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2008" sheetId="1" state="hidden" r:id="rId2"/>
    <sheet name="2009" sheetId="2" state="hidden" r:id="rId3"/>
    <sheet name="2009b" sheetId="3" state="hidden" r:id="rId4"/>
    <sheet name="2010" sheetId="4" state="hidden" r:id="rId5"/>
    <sheet name="2010b" sheetId="5" state="hidden" r:id="rId6"/>
    <sheet name="2011" sheetId="6" state="visible" r:id="rId7"/>
  </sheets>
  <definedNames>
    <definedName function="false" hidden="false" localSheetId="1" name="_xlnm.Print_Area" vbProcedure="false">'2009'!$A$1:$Z$194</definedName>
    <definedName function="false" hidden="false" name="ASGARİ_BEYANIN_HESABI" vbProcedure="false">#REF!</definedName>
    <definedName function="false" hidden="false" name="rayiçbedel" vbProcedure="false">#REF!</definedName>
    <definedName function="false" hidden="false" name="ya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5" uniqueCount="56">
  <si>
    <t xml:space="preserve">1) FABRİKA VE İMALATHANE BİNALARI</t>
  </si>
  <si>
    <t xml:space="preserve">A) LÜKS İNŞ.</t>
  </si>
  <si>
    <t xml:space="preserve">-</t>
  </si>
  <si>
    <t xml:space="preserve">B) 1. SINIF İNŞ.</t>
  </si>
  <si>
    <t xml:space="preserve">C) 2. SINIF İNŞ.</t>
  </si>
  <si>
    <t xml:space="preserve">D) 3. SINIF İNŞ.</t>
  </si>
  <si>
    <t xml:space="preserve">E) BASİT</t>
  </si>
  <si>
    <t xml:space="preserve">2) FABRİKA VE İMALATHANE BİNASI, SOSYAL BİNALARI VS.</t>
  </si>
  <si>
    <t xml:space="preserve">3) OTEL BİNALARI</t>
  </si>
  <si>
    <t xml:space="preserve">4) SİNEMA - TİYATRO BİNALARI</t>
  </si>
  <si>
    <t xml:space="preserve">5) HASTAHANE - KLİNİK BİNALARI</t>
  </si>
  <si>
    <t xml:space="preserve">BİNALAR</t>
  </si>
  <si>
    <t xml:space="preserve">ÇELİK KARKAS BİNA</t>
  </si>
  <si>
    <t xml:space="preserve">BETONARME KARKAS</t>
  </si>
  <si>
    <t xml:space="preserve">Y. KAGİR BİNA</t>
  </si>
  <si>
    <t xml:space="preserve">YIĞMA Y. KAGİR BİNA</t>
  </si>
  <si>
    <t xml:space="preserve">AHŞAP BİNALAR</t>
  </si>
  <si>
    <t xml:space="preserve">TAŞ DUVARLI BİNA</t>
  </si>
  <si>
    <t xml:space="preserve">G.KONDU TARZI BİNA</t>
  </si>
  <si>
    <t xml:space="preserve">KER.VE DİĞ.BASİT</t>
  </si>
  <si>
    <t xml:space="preserve">ASG.</t>
  </si>
  <si>
    <t xml:space="preserve">AZA.</t>
  </si>
  <si>
    <t xml:space="preserve">ORT.</t>
  </si>
  <si>
    <t xml:space="preserve">6) BANKA - SİGORTA BİNALARI</t>
  </si>
  <si>
    <t xml:space="preserve">7) İDARE BİNALARI</t>
  </si>
  <si>
    <t xml:space="preserve">8) BENZİN İSTASYONU, YIKAMA VE YAĞLAMA BİNALARI</t>
  </si>
  <si>
    <t xml:space="preserve">9) YERALTI GARAJLARI</t>
  </si>
  <si>
    <t xml:space="preserve">10) MÜSTAKİL GARAJLAR</t>
  </si>
  <si>
    <t xml:space="preserve">11) ÇOK KATLI GARAJLAR</t>
  </si>
  <si>
    <t xml:space="preserve">12) YURT BİNALARI</t>
  </si>
  <si>
    <t xml:space="preserve">13) OKUL BİNALARI</t>
  </si>
  <si>
    <t xml:space="preserve">14) YÜZME HAVUZLARI</t>
  </si>
  <si>
    <t xml:space="preserve">15) BANYO ve HAMAMLAR</t>
  </si>
  <si>
    <t xml:space="preserve">16) PAZAR ve FUAR YERLERİNDEKİ YAPILAR</t>
  </si>
  <si>
    <t xml:space="preserve">17) SOĞUK HAVA DEPOLARI</t>
  </si>
  <si>
    <t xml:space="preserve">18) KURUTMA YERLERİ</t>
  </si>
  <si>
    <t xml:space="preserve">19) SİLOLAR</t>
  </si>
  <si>
    <t xml:space="preserve">20) TRANSFORMATÖR BİNALARI</t>
  </si>
  <si>
    <t xml:space="preserve">21) DİĞER TİCARETHANE ve İŞYERLERİ</t>
  </si>
  <si>
    <t xml:space="preserve">22) MESKEN BİNALARI</t>
  </si>
  <si>
    <t xml:space="preserve">55 SERİ NOLU EMLAK VERGİSİ</t>
  </si>
  <si>
    <t xml:space="preserve">KANUNU GENEL TEBLİĞİ </t>
  </si>
  <si>
    <t xml:space="preserve">EKİDİR</t>
  </si>
  <si>
    <t xml:space="preserve">2010 YILI İÇİN BİNALARIN METREKARE NORMAL İNŞAAT</t>
  </si>
  <si>
    <t xml:space="preserve">MALİYET BEDELLERİNİ GÖSTERİR CETVEL </t>
  </si>
  <si>
    <t xml:space="preserve"> TL</t>
  </si>
  <si>
    <t xml:space="preserve">23) ÖZELLİK ARZEDEN BİNALAR</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İNŞAAT TÜRÜ İÇİN METREKARE NORMAL İNŞAAT MALİYET BEDELİ BELİRLENMEMİŞ İSE BU SINIFIN ALTINDA BELİRLEME YAPILMIŞ İLK SINIFA AİT ORTALAMA RAKAM % 50 ARTIRILARAK NAZARA ALINIR.                                                                                                                                                     </t>
  </si>
  <si>
    <t xml:space="preserve">HAFİF PREFABRİK BİNALAR, YIĞMA Y.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8, ASANSÖR İÇİN %6 ORANINDA İLAVE YAPILACAKTIR.) </t>
  </si>
  <si>
    <t xml:space="preserve">56 SERİ NOLU EMLAK VERGİSİ</t>
  </si>
  <si>
    <t xml:space="preserve">2011 YILI İÇİN BİNALARIN METREKARE NORMAL İNŞAAT</t>
  </si>
  <si>
    <t xml:space="preserve"> (TL)</t>
  </si>
  <si>
    <t xml:space="preserve">ÖZELLİK ARZEDEN BİNALARIN VERGİ DEĞERİNİN HESABINDA, KULLANIŞ TARZINA GÖRE (OTEL, SİNEMA, TİYATRO, İŞYERİ VE MESKEN BİNASI GİBİ) VARSA BİR ÜST İNŞAAT DEĞERİNİN ORTALAMA RAKAMI ESAS ALINIR. BİR ÜST SINIFA AİT İNŞAAT DEĞERİ YOKSA TESPİT EDİLEN İNŞAAT SINIFINDAKİ ORTALAMA DEĞER % 50 ARTIRILMAK SURETİYLE  DEĞERLENDİRME YAPILIR. İNŞAAT TÜRÜ İÇİN METREKARE NORMAL İNŞAAT MALİYET BEDELİ BELİRLENMEMİŞ İSE BU SINIFIN ALTINDA BELİRLEME YAPILMIŞ İLK SINIFA AİT ORTALAMA RAKAM % 50 ARTIRILARAK DİKKATE ALINIR.                                                                                                                                                     </t>
  </si>
  <si>
    <t xml:space="preserve">HAFİF PREFABRİK BİNALAR, YIĞMA YARI KAGİR BİNA GRUBUNDA DEĞERLENDİRİLİR.</t>
  </si>
  <si>
    <t xml:space="preserve">NOT: METREKARE NORMAL İNŞAAT MALİYET BEDELLERİNİN ORTALAMALARI ESAS ALINIR. METREKARE NORMAL İNŞAAT MALİYET BEDELLERİNE ASANSÖR, KALORİFER VEYA KLİMA TESİSAT BEDELLERİ DAHİL DEĞİLDİR. (BİNADA KALORİFER, KLİMA VE ASANSÖR TESİSATI VARSA BU BEDELLERE KALORİFER VEYA KLİMA İÇİN % 8, ASANSÖR İÇİN % 6 ORANINDA İLAVE YAPILIR.) </t>
  </si>
</sst>
</file>

<file path=xl/styles.xml><?xml version="1.0" encoding="utf-8"?>
<styleSheet xmlns="http://schemas.openxmlformats.org/spreadsheetml/2006/main">
  <numFmts count="5">
    <numFmt numFmtId="164" formatCode="General"/>
    <numFmt numFmtId="165" formatCode="#,##0.000"/>
    <numFmt numFmtId="166" formatCode="#,##0"/>
    <numFmt numFmtId="167" formatCode="0.00"/>
    <numFmt numFmtId="168" formatCode="@"/>
  </numFmts>
  <fonts count="16">
    <font>
      <sz val="14"/>
      <name val="Arial Tur"/>
      <family val="0"/>
      <charset val="162"/>
    </font>
    <font>
      <sz val="10"/>
      <name val="Arial"/>
      <family val="0"/>
    </font>
    <font>
      <sz val="10"/>
      <name val="Arial"/>
      <family val="0"/>
    </font>
    <font>
      <sz val="10"/>
      <name val="Arial"/>
      <family val="0"/>
    </font>
    <font>
      <sz val="12"/>
      <color rgb="FFFFFFFF"/>
      <name val="Arial Tur"/>
      <family val="2"/>
      <charset val="162"/>
    </font>
    <font>
      <b val="true"/>
      <sz val="12"/>
      <color rgb="FF000000"/>
      <name val="Arial Tur"/>
      <family val="2"/>
      <charset val="162"/>
    </font>
    <font>
      <sz val="12"/>
      <name val="Arial Tur"/>
      <family val="2"/>
      <charset val="162"/>
    </font>
    <font>
      <b val="true"/>
      <sz val="12"/>
      <name val="Arial Tur"/>
      <family val="2"/>
      <charset val="162"/>
    </font>
    <font>
      <sz val="12"/>
      <name val="Arial Tur"/>
      <family val="0"/>
      <charset val="162"/>
    </font>
    <font>
      <sz val="12"/>
      <color rgb="FF000000"/>
      <name val="Arial Tur"/>
      <family val="2"/>
      <charset val="162"/>
    </font>
    <font>
      <b val="true"/>
      <sz val="12"/>
      <name val="Times New Roman"/>
      <family val="1"/>
      <charset val="162"/>
    </font>
    <font>
      <sz val="12"/>
      <name val="Times New Roman"/>
      <family val="1"/>
      <charset val="162"/>
    </font>
    <font>
      <sz val="12"/>
      <color rgb="FFFFFFFF"/>
      <name val="Times New Roman"/>
      <family val="1"/>
      <charset val="162"/>
    </font>
    <font>
      <b val="true"/>
      <sz val="12"/>
      <color rgb="FF000000"/>
      <name val="Times New Roman"/>
      <family val="1"/>
      <charset val="162"/>
    </font>
    <font>
      <sz val="14"/>
      <name val="Times New Roman"/>
      <family val="1"/>
      <charset val="162"/>
    </font>
    <font>
      <u val="single"/>
      <sz val="12"/>
      <name val="Arial Tur"/>
      <family val="2"/>
      <charset val="16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1"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justify"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Y173"/>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P125" activeCellId="0" sqref="P125"/>
    </sheetView>
  </sheetViews>
  <sheetFormatPr defaultColWidth="8.7890625" defaultRowHeight="18" zeroHeight="false" outlineLevelRow="0" outlineLevelCol="0"/>
  <sheetData>
    <row r="12" customFormat="false" ht="18.75" hidden="false" customHeight="false" outlineLevel="0" collapsed="false">
      <c r="A12" s="1" t="n">
        <v>1.12</v>
      </c>
      <c r="B12" s="2" t="s">
        <v>0</v>
      </c>
      <c r="C12" s="2"/>
      <c r="D12" s="2"/>
      <c r="E12" s="2"/>
      <c r="F12" s="2"/>
      <c r="G12" s="3"/>
      <c r="H12" s="3"/>
      <c r="I12" s="3"/>
      <c r="J12" s="3"/>
      <c r="K12" s="3"/>
      <c r="L12" s="3"/>
      <c r="M12" s="3"/>
      <c r="N12" s="3"/>
      <c r="O12" s="3"/>
      <c r="P12" s="3"/>
      <c r="Q12" s="3"/>
      <c r="R12" s="3"/>
      <c r="S12" s="3"/>
      <c r="T12" s="3"/>
      <c r="U12" s="3"/>
      <c r="V12" s="3"/>
      <c r="W12" s="3"/>
      <c r="X12" s="3"/>
      <c r="Y12" s="3"/>
    </row>
    <row r="13" customFormat="false" ht="18" hidden="false" customHeight="false" outlineLevel="0" collapsed="false">
      <c r="A13" s="4" t="s">
        <v>1</v>
      </c>
      <c r="B13" s="5" t="s">
        <v>2</v>
      </c>
      <c r="C13" s="6" t="s">
        <v>2</v>
      </c>
      <c r="D13" s="7" t="s">
        <v>2</v>
      </c>
      <c r="E13" s="5" t="s">
        <v>2</v>
      </c>
      <c r="F13" s="6" t="s">
        <v>2</v>
      </c>
      <c r="G13" s="7" t="s">
        <v>2</v>
      </c>
      <c r="H13" s="5" t="s">
        <v>2</v>
      </c>
      <c r="I13" s="6" t="s">
        <v>2</v>
      </c>
      <c r="J13" s="7" t="s">
        <v>2</v>
      </c>
      <c r="K13" s="5" t="s">
        <v>2</v>
      </c>
      <c r="L13" s="6" t="s">
        <v>2</v>
      </c>
      <c r="M13" s="7" t="s">
        <v>2</v>
      </c>
      <c r="N13" s="5" t="s">
        <v>2</v>
      </c>
      <c r="O13" s="6" t="s">
        <v>2</v>
      </c>
      <c r="P13" s="7" t="s">
        <v>2</v>
      </c>
      <c r="Q13" s="5" t="s">
        <v>2</v>
      </c>
      <c r="R13" s="6" t="s">
        <v>2</v>
      </c>
      <c r="S13" s="7" t="s">
        <v>2</v>
      </c>
      <c r="T13" s="5" t="s">
        <v>2</v>
      </c>
      <c r="U13" s="6" t="s">
        <v>2</v>
      </c>
      <c r="V13" s="7" t="s">
        <v>2</v>
      </c>
      <c r="W13" s="5" t="s">
        <v>2</v>
      </c>
      <c r="X13" s="6" t="s">
        <v>2</v>
      </c>
      <c r="Y13" s="7" t="s">
        <v>2</v>
      </c>
    </row>
    <row r="14" customFormat="false" ht="18" hidden="false" customHeight="false" outlineLevel="0" collapsed="false">
      <c r="A14" s="8" t="s">
        <v>3</v>
      </c>
      <c r="B14" s="9" t="n">
        <v>421.79</v>
      </c>
      <c r="C14" s="10" t="n">
        <v>469.33</v>
      </c>
      <c r="D14" s="11" t="n">
        <v>445.56</v>
      </c>
      <c r="E14" s="9" t="n">
        <v>347.83</v>
      </c>
      <c r="F14" s="10" t="n">
        <v>382.16</v>
      </c>
      <c r="G14" s="11" t="n">
        <v>365</v>
      </c>
      <c r="H14" s="9" t="n">
        <v>238.63</v>
      </c>
      <c r="I14" s="10" t="n">
        <v>292.35</v>
      </c>
      <c r="J14" s="11" t="n">
        <v>265.49</v>
      </c>
      <c r="K14" s="9" t="s">
        <v>2</v>
      </c>
      <c r="L14" s="10" t="s">
        <v>2</v>
      </c>
      <c r="M14" s="11" t="s">
        <v>2</v>
      </c>
      <c r="N14" s="9" t="s">
        <v>2</v>
      </c>
      <c r="O14" s="10" t="s">
        <v>2</v>
      </c>
      <c r="P14" s="11" t="s">
        <v>2</v>
      </c>
      <c r="Q14" s="9" t="s">
        <v>2</v>
      </c>
      <c r="R14" s="10" t="s">
        <v>2</v>
      </c>
      <c r="S14" s="11" t="s">
        <v>2</v>
      </c>
      <c r="T14" s="9" t="s">
        <v>2</v>
      </c>
      <c r="U14" s="10" t="s">
        <v>2</v>
      </c>
      <c r="V14" s="11" t="s">
        <v>2</v>
      </c>
      <c r="W14" s="9" t="s">
        <v>2</v>
      </c>
      <c r="X14" s="10" t="s">
        <v>2</v>
      </c>
      <c r="Y14" s="11" t="s">
        <v>2</v>
      </c>
    </row>
    <row r="15" customFormat="false" ht="18" hidden="false" customHeight="false" outlineLevel="0" collapsed="false">
      <c r="A15" s="8" t="s">
        <v>4</v>
      </c>
      <c r="B15" s="9" t="n">
        <v>265.06</v>
      </c>
      <c r="C15" s="10" t="n">
        <v>291.01</v>
      </c>
      <c r="D15" s="11" t="n">
        <v>278.04</v>
      </c>
      <c r="E15" s="9" t="n">
        <v>222.77</v>
      </c>
      <c r="F15" s="10" t="n">
        <v>232.47</v>
      </c>
      <c r="G15" s="11" t="n">
        <v>227.62</v>
      </c>
      <c r="H15" s="9" t="n">
        <v>141.33</v>
      </c>
      <c r="I15" s="10" t="n">
        <v>170.82</v>
      </c>
      <c r="J15" s="11" t="n">
        <v>156.08</v>
      </c>
      <c r="K15" s="9" t="s">
        <v>2</v>
      </c>
      <c r="L15" s="10" t="s">
        <v>2</v>
      </c>
      <c r="M15" s="11" t="s">
        <v>2</v>
      </c>
      <c r="N15" s="9" t="s">
        <v>2</v>
      </c>
      <c r="O15" s="10" t="s">
        <v>2</v>
      </c>
      <c r="P15" s="11" t="s">
        <v>2</v>
      </c>
      <c r="Q15" s="9" t="s">
        <v>2</v>
      </c>
      <c r="R15" s="10" t="s">
        <v>2</v>
      </c>
      <c r="S15" s="11" t="s">
        <v>2</v>
      </c>
      <c r="T15" s="9" t="s">
        <v>2</v>
      </c>
      <c r="U15" s="10" t="s">
        <v>2</v>
      </c>
      <c r="V15" s="11" t="s">
        <v>2</v>
      </c>
      <c r="W15" s="9" t="s">
        <v>2</v>
      </c>
      <c r="X15" s="10" t="s">
        <v>2</v>
      </c>
      <c r="Y15" s="11" t="s">
        <v>2</v>
      </c>
    </row>
    <row r="16" customFormat="false" ht="18" hidden="false" customHeight="false" outlineLevel="0" collapsed="false">
      <c r="A16" s="8" t="s">
        <v>5</v>
      </c>
      <c r="B16" s="9" t="n">
        <v>199.01</v>
      </c>
      <c r="C16" s="10" t="n">
        <v>225.42</v>
      </c>
      <c r="D16" s="11" t="n">
        <v>212.22</v>
      </c>
      <c r="E16" s="9" t="n">
        <v>157.17</v>
      </c>
      <c r="F16" s="10" t="n">
        <v>169.07</v>
      </c>
      <c r="G16" s="11" t="n">
        <v>163.12</v>
      </c>
      <c r="H16" s="9" t="n">
        <v>87.18</v>
      </c>
      <c r="I16" s="10" t="n">
        <v>114.03</v>
      </c>
      <c r="J16" s="11" t="n">
        <v>100.61</v>
      </c>
      <c r="K16" s="9" t="n">
        <v>64.71</v>
      </c>
      <c r="L16" s="10" t="n">
        <v>79.24</v>
      </c>
      <c r="M16" s="11" t="n">
        <v>71.98</v>
      </c>
      <c r="N16" s="9" t="n">
        <v>97.74</v>
      </c>
      <c r="O16" s="10" t="n">
        <v>123.27</v>
      </c>
      <c r="P16" s="11" t="n">
        <v>110.51</v>
      </c>
      <c r="Q16" s="9" t="n">
        <v>70.44</v>
      </c>
      <c r="R16" s="10" t="n">
        <v>86.3</v>
      </c>
      <c r="S16" s="11" t="n">
        <v>78.37</v>
      </c>
      <c r="T16" s="9" t="n">
        <v>71.31</v>
      </c>
      <c r="U16" s="10" t="n">
        <v>74.85</v>
      </c>
      <c r="V16" s="11" t="n">
        <v>73.08</v>
      </c>
      <c r="W16" s="9" t="n">
        <v>54.59</v>
      </c>
      <c r="X16" s="10" t="n">
        <v>70.44</v>
      </c>
      <c r="Y16" s="11" t="n">
        <v>62.52</v>
      </c>
    </row>
    <row r="17" customFormat="false" ht="18.75" hidden="false" customHeight="false" outlineLevel="0" collapsed="false">
      <c r="A17" s="12" t="s">
        <v>6</v>
      </c>
      <c r="B17" s="13" t="n">
        <v>113.15</v>
      </c>
      <c r="C17" s="14" t="n">
        <v>123.71</v>
      </c>
      <c r="D17" s="15" t="n">
        <v>118.43</v>
      </c>
      <c r="E17" s="13" t="n">
        <v>88.05</v>
      </c>
      <c r="F17" s="14" t="n">
        <v>107.41</v>
      </c>
      <c r="G17" s="15" t="n">
        <v>97.73</v>
      </c>
      <c r="H17" s="13" t="n">
        <v>46.67</v>
      </c>
      <c r="I17" s="14" t="n">
        <v>56.37</v>
      </c>
      <c r="J17" s="15" t="n">
        <v>51.52</v>
      </c>
      <c r="K17" s="13" t="n">
        <v>35.66</v>
      </c>
      <c r="L17" s="14" t="n">
        <v>46.67</v>
      </c>
      <c r="M17" s="15" t="n">
        <v>41.17</v>
      </c>
      <c r="N17" s="13" t="n">
        <v>63.4</v>
      </c>
      <c r="O17" s="14" t="n">
        <v>64.28</v>
      </c>
      <c r="P17" s="15" t="n">
        <v>63.84</v>
      </c>
      <c r="Q17" s="13" t="n">
        <v>40.49</v>
      </c>
      <c r="R17" s="14" t="n">
        <v>50.19</v>
      </c>
      <c r="S17" s="15" t="n">
        <v>45.34</v>
      </c>
      <c r="T17" s="13" t="n">
        <v>33.46</v>
      </c>
      <c r="U17" s="14" t="n">
        <v>39.17</v>
      </c>
      <c r="V17" s="15" t="n">
        <v>36.32</v>
      </c>
      <c r="W17" s="13" t="n">
        <v>25.98</v>
      </c>
      <c r="X17" s="14" t="n">
        <v>27.29</v>
      </c>
      <c r="Y17" s="15" t="n">
        <v>26.64</v>
      </c>
    </row>
    <row r="18" customFormat="false" ht="18"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row>
    <row r="19" customFormat="false" ht="18.75" hidden="false" customHeight="false" outlineLevel="0" collapsed="false">
      <c r="A19" s="3"/>
      <c r="B19" s="17" t="s">
        <v>7</v>
      </c>
      <c r="C19" s="17"/>
      <c r="D19" s="17"/>
      <c r="E19" s="17"/>
      <c r="F19" s="17"/>
      <c r="G19" s="17"/>
      <c r="H19" s="17"/>
      <c r="I19" s="3"/>
      <c r="J19" s="3"/>
      <c r="K19" s="3"/>
      <c r="L19" s="3"/>
      <c r="M19" s="3"/>
      <c r="N19" s="3"/>
      <c r="O19" s="3"/>
      <c r="P19" s="3"/>
      <c r="Q19" s="3"/>
      <c r="R19" s="3"/>
      <c r="S19" s="3"/>
      <c r="T19" s="3"/>
      <c r="U19" s="3"/>
      <c r="V19" s="3"/>
      <c r="W19" s="3"/>
      <c r="X19" s="3"/>
      <c r="Y19" s="3"/>
    </row>
    <row r="20" customFormat="false" ht="18" hidden="false" customHeight="false" outlineLevel="0" collapsed="false">
      <c r="A20" s="4" t="s">
        <v>1</v>
      </c>
      <c r="B20" s="5" t="s">
        <v>2</v>
      </c>
      <c r="C20" s="6" t="s">
        <v>2</v>
      </c>
      <c r="D20" s="7" t="s">
        <v>2</v>
      </c>
      <c r="E20" s="5" t="s">
        <v>2</v>
      </c>
      <c r="F20" s="6" t="s">
        <v>2</v>
      </c>
      <c r="G20" s="7" t="s">
        <v>2</v>
      </c>
      <c r="H20" s="5" t="s">
        <v>2</v>
      </c>
      <c r="I20" s="6" t="s">
        <v>2</v>
      </c>
      <c r="J20" s="7" t="s">
        <v>2</v>
      </c>
      <c r="K20" s="5" t="s">
        <v>2</v>
      </c>
      <c r="L20" s="6" t="s">
        <v>2</v>
      </c>
      <c r="M20" s="7" t="s">
        <v>2</v>
      </c>
      <c r="N20" s="5" t="s">
        <v>2</v>
      </c>
      <c r="O20" s="6" t="s">
        <v>2</v>
      </c>
      <c r="P20" s="7" t="s">
        <v>2</v>
      </c>
      <c r="Q20" s="5" t="s">
        <v>2</v>
      </c>
      <c r="R20" s="6" t="s">
        <v>2</v>
      </c>
      <c r="S20" s="7" t="s">
        <v>2</v>
      </c>
      <c r="T20" s="5" t="s">
        <v>2</v>
      </c>
      <c r="U20" s="6" t="s">
        <v>2</v>
      </c>
      <c r="V20" s="7" t="s">
        <v>2</v>
      </c>
      <c r="W20" s="5" t="s">
        <v>2</v>
      </c>
      <c r="X20" s="6" t="s">
        <v>2</v>
      </c>
      <c r="Y20" s="7" t="s">
        <v>2</v>
      </c>
    </row>
    <row r="21" customFormat="false" ht="18" hidden="false" customHeight="false" outlineLevel="0" collapsed="false">
      <c r="A21" s="8" t="s">
        <v>3</v>
      </c>
      <c r="B21" s="9" t="n">
        <v>421.79</v>
      </c>
      <c r="C21" s="10" t="n">
        <v>469.33</v>
      </c>
      <c r="D21" s="11" t="n">
        <v>445.56</v>
      </c>
      <c r="E21" s="9" t="n">
        <v>347.83</v>
      </c>
      <c r="F21" s="10" t="n">
        <v>382.16</v>
      </c>
      <c r="G21" s="11" t="n">
        <v>365</v>
      </c>
      <c r="H21" s="9" t="n">
        <v>238.63</v>
      </c>
      <c r="I21" s="10" t="n">
        <v>292.35</v>
      </c>
      <c r="J21" s="11" t="n">
        <v>265.49</v>
      </c>
      <c r="K21" s="9" t="s">
        <v>2</v>
      </c>
      <c r="L21" s="10" t="s">
        <v>2</v>
      </c>
      <c r="M21" s="11" t="s">
        <v>2</v>
      </c>
      <c r="N21" s="9" t="s">
        <v>2</v>
      </c>
      <c r="O21" s="10" t="s">
        <v>2</v>
      </c>
      <c r="P21" s="11" t="s">
        <v>2</v>
      </c>
      <c r="Q21" s="9" t="s">
        <v>2</v>
      </c>
      <c r="R21" s="10" t="s">
        <v>2</v>
      </c>
      <c r="S21" s="11" t="s">
        <v>2</v>
      </c>
      <c r="T21" s="9" t="s">
        <v>2</v>
      </c>
      <c r="U21" s="10" t="s">
        <v>2</v>
      </c>
      <c r="V21" s="11" t="s">
        <v>2</v>
      </c>
      <c r="W21" s="9" t="s">
        <v>2</v>
      </c>
      <c r="X21" s="10" t="s">
        <v>2</v>
      </c>
      <c r="Y21" s="11" t="s">
        <v>2</v>
      </c>
    </row>
    <row r="22" customFormat="false" ht="18" hidden="false" customHeight="false" outlineLevel="0" collapsed="false">
      <c r="A22" s="8" t="s">
        <v>4</v>
      </c>
      <c r="B22" s="9" t="n">
        <v>265.06</v>
      </c>
      <c r="C22" s="10" t="n">
        <v>291.01</v>
      </c>
      <c r="D22" s="11" t="n">
        <v>278.04</v>
      </c>
      <c r="E22" s="9" t="n">
        <v>222.77</v>
      </c>
      <c r="F22" s="10" t="n">
        <v>232.47</v>
      </c>
      <c r="G22" s="11" t="n">
        <v>227.62</v>
      </c>
      <c r="H22" s="9" t="n">
        <v>141.33</v>
      </c>
      <c r="I22" s="10" t="n">
        <v>170.82</v>
      </c>
      <c r="J22" s="11" t="n">
        <v>156.08</v>
      </c>
      <c r="K22" s="9" t="s">
        <v>2</v>
      </c>
      <c r="L22" s="10" t="s">
        <v>2</v>
      </c>
      <c r="M22" s="11" t="s">
        <v>2</v>
      </c>
      <c r="N22" s="9" t="s">
        <v>2</v>
      </c>
      <c r="O22" s="10" t="s">
        <v>2</v>
      </c>
      <c r="P22" s="11" t="s">
        <v>2</v>
      </c>
      <c r="Q22" s="9" t="s">
        <v>2</v>
      </c>
      <c r="R22" s="10" t="s">
        <v>2</v>
      </c>
      <c r="S22" s="11" t="s">
        <v>2</v>
      </c>
      <c r="T22" s="9" t="s">
        <v>2</v>
      </c>
      <c r="U22" s="10" t="s">
        <v>2</v>
      </c>
      <c r="V22" s="11" t="s">
        <v>2</v>
      </c>
      <c r="W22" s="9" t="s">
        <v>2</v>
      </c>
      <c r="X22" s="10" t="s">
        <v>2</v>
      </c>
      <c r="Y22" s="11" t="s">
        <v>2</v>
      </c>
    </row>
    <row r="23" customFormat="false" ht="18" hidden="false" customHeight="false" outlineLevel="0" collapsed="false">
      <c r="A23" s="8" t="s">
        <v>5</v>
      </c>
      <c r="B23" s="9" t="n">
        <v>199.01</v>
      </c>
      <c r="C23" s="10" t="n">
        <v>225.42</v>
      </c>
      <c r="D23" s="11" t="n">
        <v>212.22</v>
      </c>
      <c r="E23" s="9" t="n">
        <v>157.17</v>
      </c>
      <c r="F23" s="10" t="n">
        <v>169.07</v>
      </c>
      <c r="G23" s="11" t="n">
        <v>163.12</v>
      </c>
      <c r="H23" s="9" t="n">
        <v>87.18</v>
      </c>
      <c r="I23" s="10" t="n">
        <v>114.03</v>
      </c>
      <c r="J23" s="11" t="n">
        <v>100.61</v>
      </c>
      <c r="K23" s="9" t="n">
        <v>64.71</v>
      </c>
      <c r="L23" s="10" t="n">
        <v>79.24</v>
      </c>
      <c r="M23" s="11" t="n">
        <v>71.98</v>
      </c>
      <c r="N23" s="9" t="n">
        <v>97.74</v>
      </c>
      <c r="O23" s="10" t="n">
        <v>123.27</v>
      </c>
      <c r="P23" s="11" t="n">
        <v>110.51</v>
      </c>
      <c r="Q23" s="9" t="n">
        <v>70.44</v>
      </c>
      <c r="R23" s="10" t="n">
        <v>86.3</v>
      </c>
      <c r="S23" s="11" t="n">
        <v>78.37</v>
      </c>
      <c r="T23" s="9" t="n">
        <v>54.59</v>
      </c>
      <c r="U23" s="10" t="n">
        <v>70.44</v>
      </c>
      <c r="V23" s="11" t="n">
        <v>62.52</v>
      </c>
      <c r="W23" s="9" t="n">
        <v>45.36</v>
      </c>
      <c r="X23" s="10" t="n">
        <v>54.59</v>
      </c>
      <c r="Y23" s="11" t="n">
        <v>49.98</v>
      </c>
    </row>
    <row r="24" customFormat="false" ht="18.75" hidden="false" customHeight="false" outlineLevel="0" collapsed="false">
      <c r="A24" s="12" t="s">
        <v>6</v>
      </c>
      <c r="B24" s="13" t="n">
        <v>113.15</v>
      </c>
      <c r="C24" s="14" t="n">
        <v>123.71</v>
      </c>
      <c r="D24" s="15" t="n">
        <v>118.43</v>
      </c>
      <c r="E24" s="13" t="n">
        <v>88.05</v>
      </c>
      <c r="F24" s="14" t="n">
        <v>107.41</v>
      </c>
      <c r="G24" s="15" t="n">
        <v>97.73</v>
      </c>
      <c r="H24" s="13" t="n">
        <v>46.67</v>
      </c>
      <c r="I24" s="14" t="n">
        <v>56.37</v>
      </c>
      <c r="J24" s="15" t="n">
        <v>51.52</v>
      </c>
      <c r="K24" s="13" t="n">
        <v>35.66</v>
      </c>
      <c r="L24" s="14" t="n">
        <v>46.67</v>
      </c>
      <c r="M24" s="15" t="n">
        <v>41.17</v>
      </c>
      <c r="N24" s="13" t="n">
        <v>63.4</v>
      </c>
      <c r="O24" s="14" t="n">
        <v>65.61</v>
      </c>
      <c r="P24" s="15" t="n">
        <v>64.51</v>
      </c>
      <c r="Q24" s="13" t="n">
        <v>40.49</v>
      </c>
      <c r="R24" s="14" t="n">
        <v>50.19</v>
      </c>
      <c r="S24" s="15" t="n">
        <v>45.34</v>
      </c>
      <c r="T24" s="13" t="n">
        <v>25.98</v>
      </c>
      <c r="U24" s="14" t="n">
        <v>31.68</v>
      </c>
      <c r="V24" s="15" t="n">
        <v>28.83</v>
      </c>
      <c r="W24" s="13" t="n">
        <v>18.93</v>
      </c>
      <c r="X24" s="14" t="n">
        <v>25.98</v>
      </c>
      <c r="Y24" s="15" t="n">
        <v>22.46</v>
      </c>
    </row>
    <row r="25" customFormat="false" ht="18"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row>
    <row r="26" customFormat="false" ht="18.75" hidden="false" customHeight="false" outlineLevel="0" collapsed="false">
      <c r="A26" s="3"/>
      <c r="B26" s="18" t="s">
        <v>8</v>
      </c>
      <c r="C26" s="18"/>
      <c r="D26" s="18"/>
      <c r="E26" s="18"/>
      <c r="F26" s="18"/>
      <c r="G26" s="3"/>
      <c r="H26" s="3"/>
      <c r="I26" s="3"/>
      <c r="J26" s="3"/>
      <c r="K26" s="3"/>
      <c r="L26" s="3"/>
      <c r="M26" s="3"/>
      <c r="N26" s="3"/>
      <c r="O26" s="3"/>
      <c r="P26" s="3"/>
      <c r="Q26" s="3"/>
      <c r="R26" s="3"/>
      <c r="S26" s="3"/>
      <c r="T26" s="3"/>
      <c r="U26" s="3"/>
      <c r="V26" s="3"/>
      <c r="W26" s="3"/>
      <c r="X26" s="3"/>
      <c r="Y26" s="3"/>
    </row>
    <row r="27" customFormat="false" ht="18" hidden="false" customHeight="false" outlineLevel="0" collapsed="false">
      <c r="A27" s="4" t="s">
        <v>1</v>
      </c>
      <c r="B27" s="5" t="n">
        <v>1048.28</v>
      </c>
      <c r="C27" s="6" t="n">
        <v>1125.78</v>
      </c>
      <c r="D27" s="7" t="n">
        <v>1087.03</v>
      </c>
      <c r="E27" s="5" t="n">
        <v>876.14</v>
      </c>
      <c r="F27" s="6" t="n">
        <v>951.86</v>
      </c>
      <c r="G27" s="7" t="n">
        <v>914</v>
      </c>
      <c r="H27" s="5" t="n">
        <v>770.48</v>
      </c>
      <c r="I27" s="6" t="n">
        <v>846.64</v>
      </c>
      <c r="J27" s="7" t="n">
        <v>808.56</v>
      </c>
      <c r="K27" s="5" t="n">
        <v>550.78</v>
      </c>
      <c r="L27" s="6" t="n">
        <v>622.55</v>
      </c>
      <c r="M27" s="7" t="n">
        <v>586.67</v>
      </c>
      <c r="N27" s="5" t="n">
        <v>924.57</v>
      </c>
      <c r="O27" s="6" t="n">
        <v>986.65</v>
      </c>
      <c r="P27" s="7" t="n">
        <v>955.61</v>
      </c>
      <c r="Q27" s="5" t="n">
        <v>756.4</v>
      </c>
      <c r="R27" s="6" t="n">
        <v>838.72</v>
      </c>
      <c r="S27" s="7" t="n">
        <v>797.56</v>
      </c>
      <c r="T27" s="5" t="s">
        <v>2</v>
      </c>
      <c r="U27" s="6" t="s">
        <v>2</v>
      </c>
      <c r="V27" s="7" t="s">
        <v>2</v>
      </c>
      <c r="W27" s="5" t="s">
        <v>2</v>
      </c>
      <c r="X27" s="6" t="s">
        <v>2</v>
      </c>
      <c r="Y27" s="7" t="s">
        <v>2</v>
      </c>
    </row>
    <row r="28" customFormat="false" ht="18" hidden="false" customHeight="false" outlineLevel="0" collapsed="false">
      <c r="A28" s="8" t="s">
        <v>3</v>
      </c>
      <c r="B28" s="9" t="n">
        <v>754.63</v>
      </c>
      <c r="C28" s="10" t="n">
        <v>814.94</v>
      </c>
      <c r="D28" s="11" t="n">
        <v>784.79</v>
      </c>
      <c r="E28" s="9" t="n">
        <v>609.34</v>
      </c>
      <c r="F28" s="10" t="n">
        <v>669.21</v>
      </c>
      <c r="G28" s="11" t="n">
        <v>639.28</v>
      </c>
      <c r="H28" s="9" t="n">
        <v>534.49</v>
      </c>
      <c r="I28" s="10" t="n">
        <v>568.39</v>
      </c>
      <c r="J28" s="11" t="n">
        <v>551.44</v>
      </c>
      <c r="K28" s="9" t="n">
        <v>394.48</v>
      </c>
      <c r="L28" s="10" t="n">
        <v>418.26</v>
      </c>
      <c r="M28" s="11" t="n">
        <v>406.37</v>
      </c>
      <c r="N28" s="9" t="n">
        <v>617.27</v>
      </c>
      <c r="O28" s="10" t="n">
        <v>689.03</v>
      </c>
      <c r="P28" s="11" t="n">
        <v>653.15</v>
      </c>
      <c r="Q28" s="9" t="n">
        <v>522.16</v>
      </c>
      <c r="R28" s="10" t="n">
        <v>582.03</v>
      </c>
      <c r="S28" s="11" t="n">
        <v>552.1</v>
      </c>
      <c r="T28" s="9" t="s">
        <v>2</v>
      </c>
      <c r="U28" s="10" t="s">
        <v>2</v>
      </c>
      <c r="V28" s="11" t="s">
        <v>2</v>
      </c>
      <c r="W28" s="9" t="s">
        <v>2</v>
      </c>
      <c r="X28" s="10" t="s">
        <v>2</v>
      </c>
      <c r="Y28" s="11" t="s">
        <v>2</v>
      </c>
    </row>
    <row r="29" customFormat="false" ht="18" hidden="false" customHeight="false" outlineLevel="0" collapsed="false">
      <c r="A29" s="8" t="s">
        <v>4</v>
      </c>
      <c r="B29" s="9" t="n">
        <v>508.08</v>
      </c>
      <c r="C29" s="10" t="n">
        <v>545.51</v>
      </c>
      <c r="D29" s="11" t="n">
        <v>526.8</v>
      </c>
      <c r="E29" s="9" t="n">
        <v>407.26</v>
      </c>
      <c r="F29" s="10" t="n">
        <v>432.35</v>
      </c>
      <c r="G29" s="11" t="n">
        <v>419.81</v>
      </c>
      <c r="H29" s="9" t="n">
        <v>329.76</v>
      </c>
      <c r="I29" s="10" t="n">
        <v>374.23</v>
      </c>
      <c r="J29" s="11" t="n">
        <v>352</v>
      </c>
      <c r="K29" s="9" t="n">
        <v>253.16</v>
      </c>
      <c r="L29" s="10" t="n">
        <v>264.61</v>
      </c>
      <c r="M29" s="11" t="n">
        <v>258.89</v>
      </c>
      <c r="N29" s="9" t="n">
        <v>407.26</v>
      </c>
      <c r="O29" s="10" t="n">
        <v>457.01</v>
      </c>
      <c r="P29" s="11" t="n">
        <v>432.14</v>
      </c>
      <c r="Q29" s="9" t="n">
        <v>325.36</v>
      </c>
      <c r="R29" s="10" t="n">
        <v>359.7</v>
      </c>
      <c r="S29" s="11" t="n">
        <v>342.53</v>
      </c>
      <c r="T29" s="9" t="s">
        <v>2</v>
      </c>
      <c r="U29" s="10" t="s">
        <v>2</v>
      </c>
      <c r="V29" s="11" t="s">
        <v>2</v>
      </c>
      <c r="W29" s="9" t="s">
        <v>2</v>
      </c>
      <c r="X29" s="10" t="s">
        <v>2</v>
      </c>
      <c r="Y29" s="11" t="s">
        <v>2</v>
      </c>
    </row>
    <row r="30" customFormat="false" ht="18" hidden="false" customHeight="false" outlineLevel="0" collapsed="false">
      <c r="A30" s="8" t="s">
        <v>5</v>
      </c>
      <c r="B30" s="9" t="n">
        <v>395.8</v>
      </c>
      <c r="C30" s="10" t="n">
        <v>435.88</v>
      </c>
      <c r="D30" s="11" t="n">
        <v>415.84</v>
      </c>
      <c r="E30" s="9" t="n">
        <v>283.52</v>
      </c>
      <c r="F30" s="10" t="n">
        <v>319.63</v>
      </c>
      <c r="G30" s="11" t="n">
        <v>301.58</v>
      </c>
      <c r="H30" s="9" t="n">
        <v>215.3</v>
      </c>
      <c r="I30" s="10" t="n">
        <v>256.25</v>
      </c>
      <c r="J30" s="11" t="n">
        <v>235.78</v>
      </c>
      <c r="K30" s="9" t="n">
        <v>177.87</v>
      </c>
      <c r="L30" s="10" t="n">
        <v>189.76</v>
      </c>
      <c r="M30" s="11" t="n">
        <v>183.82</v>
      </c>
      <c r="N30" s="9" t="n">
        <v>292.77</v>
      </c>
      <c r="O30" s="10" t="n">
        <v>340.34</v>
      </c>
      <c r="P30" s="11" t="n">
        <v>316.56</v>
      </c>
      <c r="Q30" s="9" t="n">
        <v>206.04</v>
      </c>
      <c r="R30" s="10" t="n">
        <v>246.55</v>
      </c>
      <c r="S30" s="11" t="n">
        <v>226.3</v>
      </c>
      <c r="T30" s="9" t="s">
        <v>2</v>
      </c>
      <c r="U30" s="10" t="s">
        <v>2</v>
      </c>
      <c r="V30" s="11" t="s">
        <v>2</v>
      </c>
      <c r="W30" s="9" t="s">
        <v>2</v>
      </c>
      <c r="X30" s="10" t="s">
        <v>2</v>
      </c>
      <c r="Y30" s="11" t="s">
        <v>2</v>
      </c>
    </row>
    <row r="31" customFormat="false" ht="18.75" hidden="false" customHeight="false" outlineLevel="0" collapsed="false">
      <c r="A31" s="12" t="s">
        <v>6</v>
      </c>
      <c r="B31" s="13" t="s">
        <v>2</v>
      </c>
      <c r="C31" s="14" t="s">
        <v>2</v>
      </c>
      <c r="D31" s="15" t="s">
        <v>2</v>
      </c>
      <c r="E31" s="13" t="s">
        <v>2</v>
      </c>
      <c r="F31" s="14" t="s">
        <v>2</v>
      </c>
      <c r="G31" s="15" t="s">
        <v>2</v>
      </c>
      <c r="H31" s="13" t="n">
        <v>56.37</v>
      </c>
      <c r="I31" s="14" t="n">
        <v>69.12</v>
      </c>
      <c r="J31" s="15" t="n">
        <v>62.75</v>
      </c>
      <c r="K31" s="13" t="n">
        <v>41.83</v>
      </c>
      <c r="L31" s="14" t="n">
        <v>54.59</v>
      </c>
      <c r="M31" s="15" t="n">
        <v>48.21</v>
      </c>
      <c r="N31" s="13" t="n">
        <v>105.67</v>
      </c>
      <c r="O31" s="14" t="n">
        <v>132.52</v>
      </c>
      <c r="P31" s="15" t="n">
        <v>119.1</v>
      </c>
      <c r="Q31" s="13" t="n">
        <v>67.38</v>
      </c>
      <c r="R31" s="14" t="n">
        <v>81.01</v>
      </c>
      <c r="S31" s="15" t="n">
        <v>74.2</v>
      </c>
      <c r="T31" s="13" t="s">
        <v>2</v>
      </c>
      <c r="U31" s="14" t="s">
        <v>2</v>
      </c>
      <c r="V31" s="15" t="s">
        <v>2</v>
      </c>
      <c r="W31" s="13" t="s">
        <v>2</v>
      </c>
      <c r="X31" s="14" t="s">
        <v>2</v>
      </c>
      <c r="Y31" s="15" t="s">
        <v>2</v>
      </c>
    </row>
    <row r="32" customFormat="false" ht="18" hidden="false" customHeight="fals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row>
    <row r="33" customFormat="false" ht="18.75" hidden="false" customHeight="false" outlineLevel="0" collapsed="false">
      <c r="A33" s="3"/>
      <c r="B33" s="18" t="s">
        <v>9</v>
      </c>
      <c r="C33" s="18"/>
      <c r="D33" s="18"/>
      <c r="E33" s="18"/>
      <c r="F33" s="18"/>
      <c r="G33" s="3"/>
      <c r="H33" s="3"/>
      <c r="I33" s="3"/>
      <c r="J33" s="3"/>
      <c r="K33" s="3"/>
      <c r="L33" s="3"/>
      <c r="M33" s="3"/>
      <c r="N33" s="3"/>
      <c r="O33" s="3"/>
      <c r="P33" s="3"/>
      <c r="Q33" s="3"/>
      <c r="R33" s="3"/>
      <c r="S33" s="3"/>
      <c r="T33" s="3"/>
      <c r="U33" s="3"/>
      <c r="V33" s="3"/>
      <c r="W33" s="3"/>
      <c r="X33" s="3"/>
      <c r="Y33" s="3"/>
    </row>
    <row r="34" customFormat="false" ht="18" hidden="false" customHeight="false" outlineLevel="0" collapsed="false">
      <c r="A34" s="4" t="s">
        <v>1</v>
      </c>
      <c r="B34" s="5" t="n">
        <v>1048.28</v>
      </c>
      <c r="C34" s="6" t="n">
        <v>1125.78</v>
      </c>
      <c r="D34" s="7" t="n">
        <v>1087.03</v>
      </c>
      <c r="E34" s="5" t="n">
        <v>849.72</v>
      </c>
      <c r="F34" s="6" t="n">
        <v>906.52</v>
      </c>
      <c r="G34" s="7" t="n">
        <v>878.12</v>
      </c>
      <c r="H34" s="5" t="n">
        <v>770.48</v>
      </c>
      <c r="I34" s="6" t="n">
        <v>846.64</v>
      </c>
      <c r="J34" s="7" t="n">
        <v>808.56</v>
      </c>
      <c r="K34" s="5" t="n">
        <v>526.57</v>
      </c>
      <c r="L34" s="6" t="n">
        <v>606.7</v>
      </c>
      <c r="M34" s="7" t="n">
        <v>566.64</v>
      </c>
      <c r="N34" s="5" t="s">
        <v>2</v>
      </c>
      <c r="O34" s="6" t="s">
        <v>2</v>
      </c>
      <c r="P34" s="7" t="s">
        <v>2</v>
      </c>
      <c r="Q34" s="5" t="s">
        <v>2</v>
      </c>
      <c r="R34" s="6" t="s">
        <v>2</v>
      </c>
      <c r="S34" s="7" t="s">
        <v>2</v>
      </c>
      <c r="T34" s="5" t="s">
        <v>2</v>
      </c>
      <c r="U34" s="6" t="s">
        <v>2</v>
      </c>
      <c r="V34" s="7" t="s">
        <v>2</v>
      </c>
      <c r="W34" s="5" t="s">
        <v>2</v>
      </c>
      <c r="X34" s="6" t="s">
        <v>2</v>
      </c>
      <c r="Y34" s="7" t="s">
        <v>2</v>
      </c>
    </row>
    <row r="35" customFormat="false" ht="18" hidden="false" customHeight="false" outlineLevel="0" collapsed="false">
      <c r="A35" s="8" t="s">
        <v>3</v>
      </c>
      <c r="B35" s="9" t="n">
        <v>754.63</v>
      </c>
      <c r="C35" s="10" t="n">
        <v>814.94</v>
      </c>
      <c r="D35" s="11" t="n">
        <v>784.79</v>
      </c>
      <c r="E35" s="9" t="n">
        <v>609.34</v>
      </c>
      <c r="F35" s="10" t="n">
        <v>632.24</v>
      </c>
      <c r="G35" s="11" t="n">
        <v>620.79</v>
      </c>
      <c r="H35" s="9" t="n">
        <v>534.49</v>
      </c>
      <c r="I35" s="10" t="n">
        <v>568.39</v>
      </c>
      <c r="J35" s="11" t="n">
        <v>551.44</v>
      </c>
      <c r="K35" s="9" t="n">
        <v>394.48</v>
      </c>
      <c r="L35" s="10" t="n">
        <v>418.26</v>
      </c>
      <c r="M35" s="11" t="n">
        <v>406.37</v>
      </c>
      <c r="N35" s="9" t="s">
        <v>2</v>
      </c>
      <c r="O35" s="10" t="s">
        <v>2</v>
      </c>
      <c r="P35" s="11" t="s">
        <v>2</v>
      </c>
      <c r="Q35" s="9" t="s">
        <v>2</v>
      </c>
      <c r="R35" s="10" t="s">
        <v>2</v>
      </c>
      <c r="S35" s="11" t="s">
        <v>2</v>
      </c>
      <c r="T35" s="9" t="s">
        <v>2</v>
      </c>
      <c r="U35" s="10" t="s">
        <v>2</v>
      </c>
      <c r="V35" s="11" t="s">
        <v>2</v>
      </c>
      <c r="W35" s="9" t="s">
        <v>2</v>
      </c>
      <c r="X35" s="10" t="s">
        <v>2</v>
      </c>
      <c r="Y35" s="11" t="s">
        <v>2</v>
      </c>
    </row>
    <row r="36" customFormat="false" ht="18" hidden="false" customHeight="false" outlineLevel="0" collapsed="false">
      <c r="A36" s="8" t="s">
        <v>4</v>
      </c>
      <c r="B36" s="9" t="n">
        <v>508.08</v>
      </c>
      <c r="C36" s="10" t="n">
        <v>545.51</v>
      </c>
      <c r="D36" s="11" t="n">
        <v>526.8</v>
      </c>
      <c r="E36" s="9" t="n">
        <v>407.26</v>
      </c>
      <c r="F36" s="10" t="n">
        <v>432.35</v>
      </c>
      <c r="G36" s="11" t="n">
        <v>419.81</v>
      </c>
      <c r="H36" s="9" t="n">
        <v>329.76</v>
      </c>
      <c r="I36" s="10" t="n">
        <v>374.23</v>
      </c>
      <c r="J36" s="11" t="n">
        <v>352</v>
      </c>
      <c r="K36" s="9" t="n">
        <v>253.16</v>
      </c>
      <c r="L36" s="10" t="n">
        <v>264.61</v>
      </c>
      <c r="M36" s="11" t="n">
        <v>258.89</v>
      </c>
      <c r="N36" s="9" t="s">
        <v>2</v>
      </c>
      <c r="O36" s="10" t="s">
        <v>2</v>
      </c>
      <c r="P36" s="11" t="s">
        <v>2</v>
      </c>
      <c r="Q36" s="9" t="s">
        <v>2</v>
      </c>
      <c r="R36" s="10" t="s">
        <v>2</v>
      </c>
      <c r="S36" s="11" t="s">
        <v>2</v>
      </c>
      <c r="T36" s="9" t="s">
        <v>2</v>
      </c>
      <c r="U36" s="10" t="s">
        <v>2</v>
      </c>
      <c r="V36" s="11" t="s">
        <v>2</v>
      </c>
      <c r="W36" s="9" t="s">
        <v>2</v>
      </c>
      <c r="X36" s="10" t="s">
        <v>2</v>
      </c>
      <c r="Y36" s="11" t="s">
        <v>2</v>
      </c>
    </row>
    <row r="37" customFormat="false" ht="18" hidden="false" customHeight="false" outlineLevel="0" collapsed="false">
      <c r="A37" s="8" t="s">
        <v>5</v>
      </c>
      <c r="B37" s="9" t="n">
        <v>395.8</v>
      </c>
      <c r="C37" s="10" t="n">
        <v>435.88</v>
      </c>
      <c r="D37" s="11" t="n">
        <v>415.84</v>
      </c>
      <c r="E37" s="9" t="n">
        <v>283.52</v>
      </c>
      <c r="F37" s="10" t="n">
        <v>319.63</v>
      </c>
      <c r="G37" s="11" t="n">
        <v>301.58</v>
      </c>
      <c r="H37" s="9" t="n">
        <v>215.3</v>
      </c>
      <c r="I37" s="10" t="n">
        <v>256.25</v>
      </c>
      <c r="J37" s="11" t="n">
        <v>235.78</v>
      </c>
      <c r="K37" s="9" t="n">
        <v>177.87</v>
      </c>
      <c r="L37" s="10" t="n">
        <v>189.76</v>
      </c>
      <c r="M37" s="11" t="n">
        <v>183.82</v>
      </c>
      <c r="N37" s="9" t="s">
        <v>2</v>
      </c>
      <c r="O37" s="10" t="s">
        <v>2</v>
      </c>
      <c r="P37" s="11" t="s">
        <v>2</v>
      </c>
      <c r="Q37" s="9" t="s">
        <v>2</v>
      </c>
      <c r="R37" s="10" t="s">
        <v>2</v>
      </c>
      <c r="S37" s="11" t="s">
        <v>2</v>
      </c>
      <c r="T37" s="9" t="s">
        <v>2</v>
      </c>
      <c r="U37" s="10" t="s">
        <v>2</v>
      </c>
      <c r="V37" s="11" t="s">
        <v>2</v>
      </c>
      <c r="W37" s="9" t="s">
        <v>2</v>
      </c>
      <c r="X37" s="10" t="s">
        <v>2</v>
      </c>
      <c r="Y37" s="11" t="s">
        <v>2</v>
      </c>
    </row>
    <row r="38" customFormat="false" ht="18.75" hidden="false" customHeight="false" outlineLevel="0" collapsed="false">
      <c r="A38" s="12" t="s">
        <v>6</v>
      </c>
      <c r="B38" s="13" t="s">
        <v>2</v>
      </c>
      <c r="C38" s="14" t="s">
        <v>2</v>
      </c>
      <c r="D38" s="15" t="s">
        <v>2</v>
      </c>
      <c r="E38" s="13" t="s">
        <v>2</v>
      </c>
      <c r="F38" s="14" t="s">
        <v>2</v>
      </c>
      <c r="G38" s="15" t="s">
        <v>2</v>
      </c>
      <c r="H38" s="13" t="n">
        <v>54.59</v>
      </c>
      <c r="I38" s="14" t="n">
        <v>65.61</v>
      </c>
      <c r="J38" s="15" t="n">
        <v>60.1</v>
      </c>
      <c r="K38" s="13" t="n">
        <v>33.9</v>
      </c>
      <c r="L38" s="14" t="n">
        <v>40.49</v>
      </c>
      <c r="M38" s="15" t="n">
        <v>37.2</v>
      </c>
      <c r="N38" s="13" t="s">
        <v>2</v>
      </c>
      <c r="O38" s="14" t="s">
        <v>2</v>
      </c>
      <c r="P38" s="15" t="s">
        <v>2</v>
      </c>
      <c r="Q38" s="13" t="n">
        <v>44.91</v>
      </c>
      <c r="R38" s="14" t="n">
        <v>59.88</v>
      </c>
      <c r="S38" s="15" t="n">
        <v>52.4</v>
      </c>
      <c r="T38" s="13" t="n">
        <v>30.82</v>
      </c>
      <c r="U38" s="14" t="n">
        <v>37.87</v>
      </c>
      <c r="V38" s="15" t="n">
        <v>34.35</v>
      </c>
      <c r="W38" s="13" t="n">
        <v>23.33</v>
      </c>
      <c r="X38" s="14" t="n">
        <v>29.49</v>
      </c>
      <c r="Y38" s="15" t="n">
        <v>26.41</v>
      </c>
    </row>
    <row r="39" customFormat="false" ht="18" hidden="false" customHeight="false" outlineLevel="0" collapsed="false">
      <c r="A39" s="3"/>
      <c r="B39" s="18"/>
      <c r="C39" s="18"/>
      <c r="D39" s="18"/>
      <c r="E39" s="18"/>
      <c r="F39" s="18"/>
      <c r="G39" s="3"/>
      <c r="H39" s="3"/>
      <c r="I39" s="3"/>
      <c r="J39" s="3"/>
      <c r="K39" s="3"/>
      <c r="L39" s="3"/>
      <c r="M39" s="3"/>
      <c r="N39" s="3"/>
      <c r="O39" s="3"/>
      <c r="P39" s="3"/>
      <c r="Q39" s="3"/>
      <c r="R39" s="3"/>
      <c r="S39" s="3"/>
      <c r="T39" s="3"/>
      <c r="U39" s="3"/>
      <c r="V39" s="3"/>
      <c r="W39" s="3"/>
      <c r="X39" s="3"/>
      <c r="Y39" s="3"/>
    </row>
    <row r="40" customFormat="false" ht="18.75" hidden="false" customHeight="false" outlineLevel="0" collapsed="false">
      <c r="A40" s="3"/>
      <c r="B40" s="18" t="s">
        <v>10</v>
      </c>
      <c r="C40" s="18"/>
      <c r="D40" s="18"/>
      <c r="E40" s="18"/>
      <c r="F40" s="18"/>
      <c r="G40" s="3"/>
      <c r="H40" s="3"/>
      <c r="I40" s="3"/>
      <c r="J40" s="3"/>
      <c r="K40" s="3"/>
      <c r="L40" s="3"/>
      <c r="M40" s="3"/>
      <c r="N40" s="3"/>
      <c r="O40" s="3"/>
      <c r="P40" s="3"/>
      <c r="Q40" s="3"/>
      <c r="R40" s="3"/>
      <c r="S40" s="3"/>
      <c r="T40" s="3"/>
      <c r="U40" s="3"/>
      <c r="V40" s="3"/>
      <c r="W40" s="3"/>
      <c r="X40" s="3"/>
      <c r="Y40" s="3"/>
    </row>
    <row r="41" customFormat="false" ht="18" hidden="false" customHeight="false" outlineLevel="0" collapsed="false">
      <c r="A41" s="4" t="s">
        <v>1</v>
      </c>
      <c r="B41" s="5" t="n">
        <v>928.54</v>
      </c>
      <c r="C41" s="6" t="n">
        <v>990.18</v>
      </c>
      <c r="D41" s="7" t="n">
        <v>959.36</v>
      </c>
      <c r="E41" s="5" t="n">
        <v>746.27</v>
      </c>
      <c r="F41" s="6" t="n">
        <v>798.65</v>
      </c>
      <c r="G41" s="7" t="n">
        <v>772.46</v>
      </c>
      <c r="H41" s="5" t="n">
        <v>615.49</v>
      </c>
      <c r="I41" s="6" t="n">
        <v>677.13</v>
      </c>
      <c r="J41" s="7" t="n">
        <v>646.31</v>
      </c>
      <c r="K41" s="5" t="n">
        <v>465.81</v>
      </c>
      <c r="L41" s="6" t="n">
        <v>534.49</v>
      </c>
      <c r="M41" s="7" t="n">
        <v>500.15</v>
      </c>
      <c r="N41" s="5" t="s">
        <v>2</v>
      </c>
      <c r="O41" s="6" t="s">
        <v>2</v>
      </c>
      <c r="P41" s="7" t="s">
        <v>2</v>
      </c>
      <c r="Q41" s="5" t="s">
        <v>2</v>
      </c>
      <c r="R41" s="6" t="s">
        <v>2</v>
      </c>
      <c r="S41" s="7" t="s">
        <v>2</v>
      </c>
      <c r="T41" s="5" t="s">
        <v>2</v>
      </c>
      <c r="U41" s="6" t="s">
        <v>2</v>
      </c>
      <c r="V41" s="7" t="s">
        <v>2</v>
      </c>
      <c r="W41" s="5" t="s">
        <v>2</v>
      </c>
      <c r="X41" s="6" t="s">
        <v>2</v>
      </c>
      <c r="Y41" s="7" t="s">
        <v>2</v>
      </c>
    </row>
    <row r="42" customFormat="false" ht="18" hidden="false" customHeight="false" outlineLevel="0" collapsed="false">
      <c r="A42" s="8" t="s">
        <v>3</v>
      </c>
      <c r="B42" s="9" t="n">
        <v>665.24</v>
      </c>
      <c r="C42" s="10" t="n">
        <v>716.76</v>
      </c>
      <c r="D42" s="11" t="n">
        <v>691</v>
      </c>
      <c r="E42" s="9" t="n">
        <v>537.12</v>
      </c>
      <c r="F42" s="10" t="n">
        <v>559.14</v>
      </c>
      <c r="G42" s="11" t="n">
        <v>548.13</v>
      </c>
      <c r="H42" s="9" t="n">
        <v>469.33</v>
      </c>
      <c r="I42" s="10" t="n">
        <v>501.03</v>
      </c>
      <c r="J42" s="11" t="n">
        <v>485.18</v>
      </c>
      <c r="K42" s="9" t="n">
        <v>346.93</v>
      </c>
      <c r="L42" s="10" t="n">
        <v>368.06</v>
      </c>
      <c r="M42" s="11" t="n">
        <v>357.5</v>
      </c>
      <c r="N42" s="9" t="s">
        <v>2</v>
      </c>
      <c r="O42" s="10" t="s">
        <v>2</v>
      </c>
      <c r="P42" s="11" t="s">
        <v>2</v>
      </c>
      <c r="Q42" s="9" t="s">
        <v>2</v>
      </c>
      <c r="R42" s="10" t="s">
        <v>2</v>
      </c>
      <c r="S42" s="11" t="s">
        <v>2</v>
      </c>
      <c r="T42" s="9" t="s">
        <v>2</v>
      </c>
      <c r="U42" s="10" t="s">
        <v>2</v>
      </c>
      <c r="V42" s="11" t="s">
        <v>2</v>
      </c>
      <c r="W42" s="9" t="s">
        <v>2</v>
      </c>
      <c r="X42" s="10" t="s">
        <v>2</v>
      </c>
      <c r="Y42" s="11" t="s">
        <v>2</v>
      </c>
    </row>
    <row r="43" customFormat="false" ht="18" hidden="false" customHeight="false" outlineLevel="0" collapsed="false">
      <c r="A43" s="8" t="s">
        <v>4</v>
      </c>
      <c r="B43" s="9" t="n">
        <v>448.63</v>
      </c>
      <c r="C43" s="10" t="n">
        <v>480.34</v>
      </c>
      <c r="D43" s="11" t="n">
        <v>464.49</v>
      </c>
      <c r="E43" s="9" t="n">
        <v>356.62</v>
      </c>
      <c r="F43" s="10" t="n">
        <v>379.96</v>
      </c>
      <c r="G43" s="11" t="n">
        <v>368.29</v>
      </c>
      <c r="H43" s="9" t="n">
        <v>290.57</v>
      </c>
      <c r="I43" s="10" t="n">
        <v>329.76</v>
      </c>
      <c r="J43" s="11" t="n">
        <v>310.17</v>
      </c>
      <c r="K43" s="9" t="n">
        <v>222.77</v>
      </c>
      <c r="L43" s="10" t="n">
        <v>232.47</v>
      </c>
      <c r="M43" s="11" t="n">
        <v>227.62</v>
      </c>
      <c r="N43" s="9" t="s">
        <v>2</v>
      </c>
      <c r="O43" s="10" t="s">
        <v>2</v>
      </c>
      <c r="P43" s="11" t="s">
        <v>2</v>
      </c>
      <c r="Q43" s="9" t="s">
        <v>2</v>
      </c>
      <c r="R43" s="10" t="s">
        <v>2</v>
      </c>
      <c r="S43" s="11" t="s">
        <v>2</v>
      </c>
      <c r="T43" s="9" t="s">
        <v>2</v>
      </c>
      <c r="U43" s="10" t="s">
        <v>2</v>
      </c>
      <c r="V43" s="11" t="s">
        <v>2</v>
      </c>
      <c r="W43" s="9" t="s">
        <v>2</v>
      </c>
      <c r="X43" s="10" t="s">
        <v>2</v>
      </c>
      <c r="Y43" s="11" t="s">
        <v>2</v>
      </c>
    </row>
    <row r="44" customFormat="false" ht="18" hidden="false" customHeight="false" outlineLevel="0" collapsed="false">
      <c r="A44" s="8" t="s">
        <v>5</v>
      </c>
      <c r="B44" s="9" t="n">
        <v>349.14</v>
      </c>
      <c r="C44" s="10" t="n">
        <v>383.92</v>
      </c>
      <c r="D44" s="11" t="n">
        <v>366.53</v>
      </c>
      <c r="E44" s="9" t="n">
        <v>250.06</v>
      </c>
      <c r="F44" s="10" t="n">
        <v>283.09</v>
      </c>
      <c r="G44" s="11" t="n">
        <v>266.58</v>
      </c>
      <c r="H44" s="9" t="n">
        <v>190.2</v>
      </c>
      <c r="I44" s="10" t="n">
        <v>225.42</v>
      </c>
      <c r="J44" s="11" t="n">
        <v>207.81</v>
      </c>
      <c r="K44" s="9" t="n">
        <v>157.17</v>
      </c>
      <c r="L44" s="10" t="n">
        <v>169.07</v>
      </c>
      <c r="M44" s="11" t="n">
        <v>163.12</v>
      </c>
      <c r="N44" s="9" t="s">
        <v>2</v>
      </c>
      <c r="O44" s="10" t="s">
        <v>2</v>
      </c>
      <c r="P44" s="11" t="s">
        <v>2</v>
      </c>
      <c r="Q44" s="9" t="s">
        <v>2</v>
      </c>
      <c r="R44" s="10" t="s">
        <v>2</v>
      </c>
      <c r="S44" s="11" t="s">
        <v>2</v>
      </c>
      <c r="T44" s="9" t="s">
        <v>2</v>
      </c>
      <c r="U44" s="10" t="s">
        <v>2</v>
      </c>
      <c r="V44" s="11" t="s">
        <v>2</v>
      </c>
      <c r="W44" s="9" t="s">
        <v>2</v>
      </c>
      <c r="X44" s="10" t="s">
        <v>2</v>
      </c>
      <c r="Y44" s="11" t="s">
        <v>2</v>
      </c>
    </row>
    <row r="45" customFormat="false" ht="18.75" hidden="false" customHeight="false" outlineLevel="0" collapsed="false">
      <c r="A45" s="12" t="s">
        <v>6</v>
      </c>
      <c r="B45" s="13" t="s">
        <v>2</v>
      </c>
      <c r="C45" s="14" t="s">
        <v>2</v>
      </c>
      <c r="D45" s="15" t="s">
        <v>2</v>
      </c>
      <c r="E45" s="13" t="s">
        <v>2</v>
      </c>
      <c r="F45" s="14" t="s">
        <v>2</v>
      </c>
      <c r="G45" s="15" t="s">
        <v>2</v>
      </c>
      <c r="H45" s="13" t="n">
        <v>46.67</v>
      </c>
      <c r="I45" s="14" t="n">
        <v>56.37</v>
      </c>
      <c r="J45" s="15" t="n">
        <v>51.52</v>
      </c>
      <c r="K45" s="13" t="n">
        <v>29.49</v>
      </c>
      <c r="L45" s="14" t="n">
        <v>35.66</v>
      </c>
      <c r="M45" s="15" t="n">
        <v>32.58</v>
      </c>
      <c r="N45" s="13" t="s">
        <v>2</v>
      </c>
      <c r="O45" s="14" t="s">
        <v>2</v>
      </c>
      <c r="P45" s="15" t="s">
        <v>2</v>
      </c>
      <c r="Q45" s="13" t="n">
        <v>31.68</v>
      </c>
      <c r="R45" s="14" t="n">
        <v>50.19</v>
      </c>
      <c r="S45" s="15" t="n">
        <v>40.94</v>
      </c>
      <c r="T45" s="13" t="n">
        <v>27.29</v>
      </c>
      <c r="U45" s="14" t="n">
        <v>31.68</v>
      </c>
      <c r="V45" s="15" t="n">
        <v>29.49</v>
      </c>
      <c r="W45" s="13" t="n">
        <v>21.58</v>
      </c>
      <c r="X45" s="14" t="n">
        <v>27.75</v>
      </c>
      <c r="Y45" s="15" t="n">
        <v>24.67</v>
      </c>
    </row>
    <row r="46" customFormat="false" ht="18.75" hidden="false" customHeight="false" outlineLevel="0" collapsed="false">
      <c r="A46" s="16"/>
      <c r="B46" s="16"/>
      <c r="C46" s="16"/>
      <c r="D46" s="16"/>
      <c r="E46" s="16"/>
      <c r="F46" s="16"/>
      <c r="G46" s="16"/>
      <c r="H46" s="16"/>
      <c r="I46" s="16"/>
      <c r="J46" s="16"/>
      <c r="K46" s="16"/>
      <c r="L46" s="16"/>
      <c r="M46" s="16"/>
      <c r="N46" s="16"/>
      <c r="O46" s="16"/>
      <c r="P46" s="16"/>
      <c r="Q46" s="16"/>
      <c r="R46" s="16"/>
      <c r="S46" s="16"/>
      <c r="T46" s="16"/>
      <c r="U46" s="16"/>
      <c r="V46" s="16"/>
      <c r="W46" s="16"/>
      <c r="X46" s="16"/>
      <c r="Y46" s="16"/>
    </row>
    <row r="47" customFormat="false" ht="18" hidden="false" customHeight="false" outlineLevel="0" collapsed="false">
      <c r="A47" s="19" t="s">
        <v>11</v>
      </c>
      <c r="B47" s="20" t="s">
        <v>12</v>
      </c>
      <c r="C47" s="20"/>
      <c r="D47" s="20"/>
      <c r="E47" s="20" t="s">
        <v>13</v>
      </c>
      <c r="F47" s="20"/>
      <c r="G47" s="20"/>
      <c r="H47" s="20" t="s">
        <v>14</v>
      </c>
      <c r="I47" s="20"/>
      <c r="J47" s="20"/>
      <c r="K47" s="20" t="s">
        <v>15</v>
      </c>
      <c r="L47" s="20"/>
      <c r="M47" s="20"/>
      <c r="N47" s="20" t="s">
        <v>16</v>
      </c>
      <c r="O47" s="20"/>
      <c r="P47" s="20"/>
      <c r="Q47" s="20" t="s">
        <v>17</v>
      </c>
      <c r="R47" s="20"/>
      <c r="S47" s="20"/>
      <c r="T47" s="20" t="s">
        <v>18</v>
      </c>
      <c r="U47" s="20"/>
      <c r="V47" s="20"/>
      <c r="W47" s="21" t="s">
        <v>19</v>
      </c>
      <c r="X47" s="21"/>
      <c r="Y47" s="21"/>
    </row>
    <row r="48" customFormat="false" ht="18.75" hidden="false" customHeight="false" outlineLevel="0" collapsed="false">
      <c r="A48" s="19"/>
      <c r="B48" s="22" t="s">
        <v>20</v>
      </c>
      <c r="C48" s="22" t="s">
        <v>21</v>
      </c>
      <c r="D48" s="22" t="s">
        <v>22</v>
      </c>
      <c r="E48" s="22" t="s">
        <v>20</v>
      </c>
      <c r="F48" s="22" t="s">
        <v>21</v>
      </c>
      <c r="G48" s="22" t="s">
        <v>22</v>
      </c>
      <c r="H48" s="22" t="s">
        <v>20</v>
      </c>
      <c r="I48" s="22" t="s">
        <v>21</v>
      </c>
      <c r="J48" s="22" t="s">
        <v>22</v>
      </c>
      <c r="K48" s="22" t="s">
        <v>20</v>
      </c>
      <c r="L48" s="22" t="s">
        <v>21</v>
      </c>
      <c r="M48" s="22" t="s">
        <v>22</v>
      </c>
      <c r="N48" s="22" t="s">
        <v>20</v>
      </c>
      <c r="O48" s="22" t="s">
        <v>21</v>
      </c>
      <c r="P48" s="22" t="s">
        <v>22</v>
      </c>
      <c r="Q48" s="22" t="s">
        <v>20</v>
      </c>
      <c r="R48" s="22" t="s">
        <v>21</v>
      </c>
      <c r="S48" s="22" t="s">
        <v>22</v>
      </c>
      <c r="T48" s="22" t="s">
        <v>20</v>
      </c>
      <c r="U48" s="22" t="s">
        <v>21</v>
      </c>
      <c r="V48" s="22" t="s">
        <v>22</v>
      </c>
      <c r="W48" s="22" t="s">
        <v>20</v>
      </c>
      <c r="X48" s="22" t="s">
        <v>21</v>
      </c>
      <c r="Y48" s="23" t="s">
        <v>22</v>
      </c>
    </row>
    <row r="49" customFormat="false" ht="18" hidden="false" customHeight="false" outlineLevel="0" collapsed="false">
      <c r="A49" s="16"/>
      <c r="B49" s="16"/>
      <c r="C49" s="16"/>
      <c r="D49" s="16"/>
      <c r="E49" s="16"/>
      <c r="F49" s="16"/>
      <c r="G49" s="16"/>
      <c r="H49" s="16"/>
      <c r="I49" s="16"/>
      <c r="J49" s="16"/>
      <c r="K49" s="16"/>
      <c r="L49" s="16"/>
      <c r="M49" s="16"/>
      <c r="N49" s="16"/>
      <c r="O49" s="16"/>
      <c r="P49" s="16"/>
      <c r="Q49" s="16"/>
      <c r="R49" s="16"/>
      <c r="S49" s="16"/>
      <c r="T49" s="16"/>
      <c r="U49" s="16"/>
      <c r="V49" s="16"/>
      <c r="W49" s="16"/>
      <c r="X49" s="16"/>
      <c r="Y49" s="16"/>
    </row>
    <row r="50" customFormat="false" ht="18.75" hidden="false" customHeight="false" outlineLevel="0" collapsed="false">
      <c r="A50" s="3"/>
      <c r="B50" s="18" t="s">
        <v>23</v>
      </c>
      <c r="C50" s="18"/>
      <c r="D50" s="18"/>
      <c r="E50" s="18"/>
      <c r="F50" s="18"/>
      <c r="G50" s="3"/>
      <c r="H50" s="3"/>
      <c r="I50" s="3"/>
      <c r="J50" s="3"/>
      <c r="K50" s="3"/>
      <c r="L50" s="3"/>
      <c r="M50" s="3"/>
      <c r="N50" s="3"/>
      <c r="O50" s="3"/>
      <c r="P50" s="3"/>
      <c r="Q50" s="3"/>
      <c r="R50" s="3"/>
      <c r="S50" s="3"/>
      <c r="T50" s="3"/>
      <c r="U50" s="3"/>
      <c r="V50" s="3"/>
      <c r="W50" s="3"/>
      <c r="X50" s="3"/>
      <c r="Y50" s="3"/>
    </row>
    <row r="51" customFormat="false" ht="18" hidden="false" customHeight="false" outlineLevel="0" collapsed="false">
      <c r="A51" s="4" t="s">
        <v>1</v>
      </c>
      <c r="B51" s="5" t="n">
        <v>1048.28</v>
      </c>
      <c r="C51" s="6" t="n">
        <v>1201.28</v>
      </c>
      <c r="D51" s="7" t="n">
        <v>1124.78</v>
      </c>
      <c r="E51" s="5" t="n">
        <v>849.72</v>
      </c>
      <c r="F51" s="6" t="n">
        <v>906.52</v>
      </c>
      <c r="G51" s="7" t="n">
        <v>878.12</v>
      </c>
      <c r="H51" s="5" t="n">
        <v>622.55</v>
      </c>
      <c r="I51" s="6" t="n">
        <v>698.72</v>
      </c>
      <c r="J51" s="7" t="n">
        <v>660.64</v>
      </c>
      <c r="K51" s="5" t="n">
        <v>526.57</v>
      </c>
      <c r="L51" s="6" t="n">
        <v>606.7</v>
      </c>
      <c r="M51" s="7" t="n">
        <v>566.64</v>
      </c>
      <c r="N51" s="5" t="s">
        <v>2</v>
      </c>
      <c r="O51" s="6" t="s">
        <v>2</v>
      </c>
      <c r="P51" s="7" t="s">
        <v>2</v>
      </c>
      <c r="Q51" s="5" t="s">
        <v>2</v>
      </c>
      <c r="R51" s="6" t="s">
        <v>2</v>
      </c>
      <c r="S51" s="7" t="s">
        <v>2</v>
      </c>
      <c r="T51" s="5" t="s">
        <v>2</v>
      </c>
      <c r="U51" s="6" t="s">
        <v>2</v>
      </c>
      <c r="V51" s="7" t="s">
        <v>2</v>
      </c>
      <c r="W51" s="5" t="s">
        <v>2</v>
      </c>
      <c r="X51" s="6" t="s">
        <v>2</v>
      </c>
      <c r="Y51" s="7" t="s">
        <v>2</v>
      </c>
    </row>
    <row r="52" customFormat="false" ht="18" hidden="false" customHeight="false" outlineLevel="0" collapsed="false">
      <c r="A52" s="8" t="s">
        <v>3</v>
      </c>
      <c r="B52" s="9" t="n">
        <v>754.63</v>
      </c>
      <c r="C52" s="10" t="n">
        <v>814.94</v>
      </c>
      <c r="D52" s="11" t="n">
        <v>784.79</v>
      </c>
      <c r="E52" s="9" t="n">
        <v>552.98</v>
      </c>
      <c r="F52" s="10" t="n">
        <v>609.34</v>
      </c>
      <c r="G52" s="11" t="n">
        <v>581.16</v>
      </c>
      <c r="H52" s="9" t="n">
        <v>431.9</v>
      </c>
      <c r="I52" s="10" t="n">
        <v>493.11</v>
      </c>
      <c r="J52" s="11" t="n">
        <v>462.51</v>
      </c>
      <c r="K52" s="9" t="n">
        <v>346.93</v>
      </c>
      <c r="L52" s="10" t="n">
        <v>398.45</v>
      </c>
      <c r="M52" s="11" t="n">
        <v>372.69</v>
      </c>
      <c r="N52" s="9" t="s">
        <v>2</v>
      </c>
      <c r="O52" s="10" t="s">
        <v>2</v>
      </c>
      <c r="P52" s="11" t="s">
        <v>2</v>
      </c>
      <c r="Q52" s="9" t="s">
        <v>2</v>
      </c>
      <c r="R52" s="10" t="s">
        <v>2</v>
      </c>
      <c r="S52" s="11" t="s">
        <v>2</v>
      </c>
      <c r="T52" s="9" t="s">
        <v>2</v>
      </c>
      <c r="U52" s="10" t="s">
        <v>2</v>
      </c>
      <c r="V52" s="11" t="s">
        <v>2</v>
      </c>
      <c r="W52" s="9" t="s">
        <v>2</v>
      </c>
      <c r="X52" s="10" t="s">
        <v>2</v>
      </c>
      <c r="Y52" s="11" t="s">
        <v>2</v>
      </c>
    </row>
    <row r="53" customFormat="false" ht="18" hidden="false" customHeight="false" outlineLevel="0" collapsed="false">
      <c r="A53" s="8" t="s">
        <v>4</v>
      </c>
      <c r="B53" s="9" t="n">
        <v>508.08</v>
      </c>
      <c r="C53" s="10" t="n">
        <v>545.51</v>
      </c>
      <c r="D53" s="11" t="n">
        <v>526.8</v>
      </c>
      <c r="E53" s="9" t="n">
        <v>374.23</v>
      </c>
      <c r="F53" s="10" t="n">
        <v>407.26</v>
      </c>
      <c r="G53" s="11" t="n">
        <v>390.75</v>
      </c>
      <c r="H53" s="9" t="n">
        <v>261.09</v>
      </c>
      <c r="I53" s="10" t="n">
        <v>317.87</v>
      </c>
      <c r="J53" s="11" t="n">
        <v>289.48</v>
      </c>
      <c r="K53" s="9" t="n">
        <v>221.9</v>
      </c>
      <c r="L53" s="10" t="n">
        <v>261.08</v>
      </c>
      <c r="M53" s="11" t="n">
        <v>241.49</v>
      </c>
      <c r="N53" s="9" t="s">
        <v>2</v>
      </c>
      <c r="O53" s="10" t="s">
        <v>2</v>
      </c>
      <c r="P53" s="11" t="s">
        <v>2</v>
      </c>
      <c r="Q53" s="9" t="s">
        <v>2</v>
      </c>
      <c r="R53" s="10" t="s">
        <v>2</v>
      </c>
      <c r="S53" s="11" t="s">
        <v>2</v>
      </c>
      <c r="T53" s="9" t="s">
        <v>2</v>
      </c>
      <c r="U53" s="10" t="s">
        <v>2</v>
      </c>
      <c r="V53" s="11" t="s">
        <v>2</v>
      </c>
      <c r="W53" s="9" t="s">
        <v>2</v>
      </c>
      <c r="X53" s="10" t="s">
        <v>2</v>
      </c>
      <c r="Y53" s="11" t="s">
        <v>2</v>
      </c>
    </row>
    <row r="54" customFormat="false" ht="18" hidden="false" customHeight="false" outlineLevel="0" collapsed="false">
      <c r="A54" s="8" t="s">
        <v>5</v>
      </c>
      <c r="B54" s="9" t="n">
        <v>395.8</v>
      </c>
      <c r="C54" s="10" t="n">
        <v>411.65</v>
      </c>
      <c r="D54" s="11" t="n">
        <v>403.73</v>
      </c>
      <c r="E54" s="9" t="n">
        <v>256.25</v>
      </c>
      <c r="F54" s="10" t="n">
        <v>283.09</v>
      </c>
      <c r="G54" s="11" t="n">
        <v>269.67</v>
      </c>
      <c r="H54" s="9" t="n">
        <v>178.3</v>
      </c>
      <c r="I54" s="10" t="n">
        <v>217.04</v>
      </c>
      <c r="J54" s="11" t="n">
        <v>197.67</v>
      </c>
      <c r="K54" s="9" t="n">
        <v>164.65</v>
      </c>
      <c r="L54" s="10" t="n">
        <v>184.47</v>
      </c>
      <c r="M54" s="11" t="n">
        <v>174.56</v>
      </c>
      <c r="N54" s="9" t="s">
        <v>2</v>
      </c>
      <c r="O54" s="10" t="s">
        <v>2</v>
      </c>
      <c r="P54" s="11" t="s">
        <v>2</v>
      </c>
      <c r="Q54" s="9" t="s">
        <v>2</v>
      </c>
      <c r="R54" s="10" t="s">
        <v>2</v>
      </c>
      <c r="S54" s="11" t="s">
        <v>2</v>
      </c>
      <c r="T54" s="9" t="s">
        <v>2</v>
      </c>
      <c r="U54" s="10" t="s">
        <v>2</v>
      </c>
      <c r="V54" s="11" t="s">
        <v>2</v>
      </c>
      <c r="W54" s="9" t="s">
        <v>2</v>
      </c>
      <c r="X54" s="10" t="s">
        <v>2</v>
      </c>
      <c r="Y54" s="11" t="s">
        <v>2</v>
      </c>
    </row>
    <row r="55" customFormat="false" ht="18.75" hidden="false" customHeight="false" outlineLevel="0" collapsed="false">
      <c r="A55" s="12" t="s">
        <v>6</v>
      </c>
      <c r="B55" s="13" t="n">
        <v>128.56</v>
      </c>
      <c r="C55" s="14" t="n">
        <v>139.57</v>
      </c>
      <c r="D55" s="15" t="n">
        <v>134.07</v>
      </c>
      <c r="E55" s="13" t="n">
        <v>69.12</v>
      </c>
      <c r="F55" s="14" t="n">
        <v>94.66</v>
      </c>
      <c r="G55" s="15" t="n">
        <v>81.89</v>
      </c>
      <c r="H55" s="13" t="n">
        <v>54.59</v>
      </c>
      <c r="I55" s="14" t="n">
        <v>65.61</v>
      </c>
      <c r="J55" s="15" t="n">
        <v>60.1</v>
      </c>
      <c r="K55" s="13" t="n">
        <v>41.83</v>
      </c>
      <c r="L55" s="14" t="n">
        <v>54.59</v>
      </c>
      <c r="M55" s="15" t="n">
        <v>48.21</v>
      </c>
      <c r="N55" s="13" t="n">
        <v>59.88</v>
      </c>
      <c r="O55" s="14" t="n">
        <v>71.76</v>
      </c>
      <c r="P55" s="15" t="n">
        <v>65.82</v>
      </c>
      <c r="Q55" s="13" t="n">
        <v>44.91</v>
      </c>
      <c r="R55" s="14" t="n">
        <v>59.88</v>
      </c>
      <c r="S55" s="15" t="n">
        <v>52.4</v>
      </c>
      <c r="T55" s="13" t="n">
        <v>38.3</v>
      </c>
      <c r="U55" s="14" t="n">
        <v>44.91</v>
      </c>
      <c r="V55" s="15" t="n">
        <v>41.61</v>
      </c>
      <c r="W55" s="13" t="n">
        <v>27.29</v>
      </c>
      <c r="X55" s="14" t="n">
        <v>31.68</v>
      </c>
      <c r="Y55" s="15" t="n">
        <v>29.49</v>
      </c>
    </row>
    <row r="56" customFormat="false" ht="18" hidden="false" customHeight="false" outlineLevel="0" collapsed="false">
      <c r="A56" s="16"/>
      <c r="B56" s="16"/>
      <c r="C56" s="16"/>
      <c r="D56" s="16"/>
      <c r="E56" s="16"/>
      <c r="F56" s="16"/>
      <c r="G56" s="16"/>
      <c r="H56" s="16"/>
      <c r="I56" s="16"/>
      <c r="J56" s="16"/>
      <c r="K56" s="16"/>
      <c r="L56" s="16"/>
      <c r="M56" s="16"/>
      <c r="N56" s="16"/>
      <c r="O56" s="16"/>
      <c r="P56" s="16"/>
      <c r="Q56" s="16"/>
      <c r="R56" s="16"/>
      <c r="S56" s="16"/>
      <c r="T56" s="16"/>
      <c r="U56" s="16"/>
      <c r="V56" s="16"/>
      <c r="W56" s="16"/>
      <c r="X56" s="16"/>
      <c r="Y56" s="16"/>
    </row>
    <row r="57" customFormat="false" ht="18.75" hidden="false" customHeight="false" outlineLevel="0" collapsed="false">
      <c r="A57" s="3"/>
      <c r="B57" s="18" t="s">
        <v>24</v>
      </c>
      <c r="C57" s="18"/>
      <c r="D57" s="18"/>
      <c r="E57" s="18"/>
      <c r="F57" s="18"/>
      <c r="G57" s="3"/>
      <c r="H57" s="3"/>
      <c r="I57" s="3"/>
      <c r="J57" s="3"/>
      <c r="K57" s="3"/>
      <c r="L57" s="3"/>
      <c r="M57" s="3"/>
      <c r="N57" s="3"/>
      <c r="O57" s="3"/>
      <c r="P57" s="3"/>
      <c r="Q57" s="3"/>
      <c r="R57" s="3"/>
      <c r="S57" s="3"/>
      <c r="T57" s="3"/>
      <c r="U57" s="3"/>
      <c r="V57" s="3"/>
      <c r="W57" s="3"/>
      <c r="X57" s="3"/>
      <c r="Y57" s="3"/>
    </row>
    <row r="58" customFormat="false" ht="18" hidden="false" customHeight="false" outlineLevel="0" collapsed="false">
      <c r="A58" s="4" t="s">
        <v>1</v>
      </c>
      <c r="B58" s="5" t="n">
        <v>906.52</v>
      </c>
      <c r="C58" s="6" t="n">
        <v>965.51</v>
      </c>
      <c r="D58" s="7" t="n">
        <v>936.02</v>
      </c>
      <c r="E58" s="5" t="n">
        <v>615.49</v>
      </c>
      <c r="F58" s="6" t="n">
        <v>677.13</v>
      </c>
      <c r="G58" s="7" t="n">
        <v>646.31</v>
      </c>
      <c r="H58" s="5" t="n">
        <v>483.41</v>
      </c>
      <c r="I58" s="6" t="n">
        <v>550.78</v>
      </c>
      <c r="J58" s="7" t="n">
        <v>517.1</v>
      </c>
      <c r="K58" s="5" t="n">
        <v>356.18</v>
      </c>
      <c r="L58" s="6" t="n">
        <v>465.81</v>
      </c>
      <c r="M58" s="7" t="n">
        <v>411</v>
      </c>
      <c r="N58" s="5" t="s">
        <v>2</v>
      </c>
      <c r="O58" s="6" t="s">
        <v>2</v>
      </c>
      <c r="P58" s="7" t="s">
        <v>2</v>
      </c>
      <c r="Q58" s="5" t="s">
        <v>2</v>
      </c>
      <c r="R58" s="6" t="s">
        <v>2</v>
      </c>
      <c r="S58" s="7" t="s">
        <v>2</v>
      </c>
      <c r="T58" s="5" t="s">
        <v>2</v>
      </c>
      <c r="U58" s="6" t="s">
        <v>2</v>
      </c>
      <c r="V58" s="7" t="s">
        <v>2</v>
      </c>
      <c r="W58" s="5" t="s">
        <v>2</v>
      </c>
      <c r="X58" s="6" t="s">
        <v>2</v>
      </c>
      <c r="Y58" s="7" t="s">
        <v>2</v>
      </c>
    </row>
    <row r="59" customFormat="false" ht="18" hidden="false" customHeight="false" outlineLevel="0" collapsed="false">
      <c r="A59" s="8" t="s">
        <v>3</v>
      </c>
      <c r="B59" s="9" t="n">
        <v>559.14</v>
      </c>
      <c r="C59" s="10" t="n">
        <v>611.98</v>
      </c>
      <c r="D59" s="11" t="n">
        <v>585.56</v>
      </c>
      <c r="E59" s="9" t="n">
        <v>421.79</v>
      </c>
      <c r="F59" s="10" t="n">
        <v>469.33</v>
      </c>
      <c r="G59" s="11" t="n">
        <v>445.56</v>
      </c>
      <c r="H59" s="9" t="n">
        <v>323.16</v>
      </c>
      <c r="I59" s="10" t="n">
        <v>368.06</v>
      </c>
      <c r="J59" s="11" t="n">
        <v>345.61</v>
      </c>
      <c r="K59" s="9" t="n">
        <v>261.95</v>
      </c>
      <c r="L59" s="10" t="n">
        <v>302.91</v>
      </c>
      <c r="M59" s="11" t="n">
        <v>282.43</v>
      </c>
      <c r="N59" s="9" t="s">
        <v>2</v>
      </c>
      <c r="O59" s="10" t="s">
        <v>2</v>
      </c>
      <c r="P59" s="11" t="s">
        <v>2</v>
      </c>
      <c r="Q59" s="9" t="s">
        <v>2</v>
      </c>
      <c r="R59" s="10" t="s">
        <v>2</v>
      </c>
      <c r="S59" s="11" t="s">
        <v>2</v>
      </c>
      <c r="T59" s="9" t="s">
        <v>2</v>
      </c>
      <c r="U59" s="10" t="s">
        <v>2</v>
      </c>
      <c r="V59" s="11" t="s">
        <v>2</v>
      </c>
      <c r="W59" s="9" t="s">
        <v>2</v>
      </c>
      <c r="X59" s="10" t="s">
        <v>2</v>
      </c>
      <c r="Y59" s="11" t="s">
        <v>2</v>
      </c>
    </row>
    <row r="60" customFormat="false" ht="18" hidden="false" customHeight="false" outlineLevel="0" collapsed="false">
      <c r="A60" s="8" t="s">
        <v>4</v>
      </c>
      <c r="B60" s="9" t="n">
        <v>356.62</v>
      </c>
      <c r="C60" s="10" t="n">
        <v>379.96</v>
      </c>
      <c r="D60" s="11" t="n">
        <v>368.29</v>
      </c>
      <c r="E60" s="9" t="n">
        <v>278.68</v>
      </c>
      <c r="F60" s="10" t="n">
        <v>291.01</v>
      </c>
      <c r="G60" s="11" t="n">
        <v>284.85</v>
      </c>
      <c r="H60" s="9" t="n">
        <v>217.04</v>
      </c>
      <c r="I60" s="10" t="n">
        <v>232.47</v>
      </c>
      <c r="J60" s="11" t="n">
        <v>224.76</v>
      </c>
      <c r="K60" s="9" t="n">
        <v>143.52</v>
      </c>
      <c r="L60" s="10" t="n">
        <v>180.94</v>
      </c>
      <c r="M60" s="11" t="n">
        <v>162.23</v>
      </c>
      <c r="N60" s="9" t="s">
        <v>2</v>
      </c>
      <c r="O60" s="10" t="s">
        <v>2</v>
      </c>
      <c r="P60" s="11" t="s">
        <v>2</v>
      </c>
      <c r="Q60" s="9" t="s">
        <v>2</v>
      </c>
      <c r="R60" s="10" t="s">
        <v>2</v>
      </c>
      <c r="S60" s="11" t="s">
        <v>2</v>
      </c>
      <c r="T60" s="9" t="s">
        <v>2</v>
      </c>
      <c r="U60" s="10" t="s">
        <v>2</v>
      </c>
      <c r="V60" s="11" t="s">
        <v>2</v>
      </c>
      <c r="W60" s="9" t="s">
        <v>2</v>
      </c>
      <c r="X60" s="10" t="s">
        <v>2</v>
      </c>
      <c r="Y60" s="11" t="s">
        <v>2</v>
      </c>
    </row>
    <row r="61" customFormat="false" ht="18" hidden="false" customHeight="false" outlineLevel="0" collapsed="false">
      <c r="A61" s="8" t="s">
        <v>5</v>
      </c>
      <c r="B61" s="9" t="n">
        <v>250.06</v>
      </c>
      <c r="C61" s="10" t="n">
        <v>283.09</v>
      </c>
      <c r="D61" s="11" t="n">
        <v>266.58</v>
      </c>
      <c r="E61" s="9" t="n">
        <v>190.2</v>
      </c>
      <c r="F61" s="10" t="n">
        <v>225.42</v>
      </c>
      <c r="G61" s="11" t="n">
        <v>207.81</v>
      </c>
      <c r="H61" s="9" t="n">
        <v>153.22</v>
      </c>
      <c r="I61" s="10" t="n">
        <v>169.07</v>
      </c>
      <c r="J61" s="11" t="n">
        <v>161.15</v>
      </c>
      <c r="K61" s="9" t="n">
        <v>89.82</v>
      </c>
      <c r="L61" s="10" t="n">
        <v>118.44</v>
      </c>
      <c r="M61" s="11" t="n">
        <v>104.13</v>
      </c>
      <c r="N61" s="9" t="s">
        <v>2</v>
      </c>
      <c r="O61" s="10" t="s">
        <v>2</v>
      </c>
      <c r="P61" s="11" t="s">
        <v>2</v>
      </c>
      <c r="Q61" s="9" t="s">
        <v>2</v>
      </c>
      <c r="R61" s="10" t="s">
        <v>2</v>
      </c>
      <c r="S61" s="11" t="s">
        <v>2</v>
      </c>
      <c r="T61" s="9" t="s">
        <v>2</v>
      </c>
      <c r="U61" s="10" t="s">
        <v>2</v>
      </c>
      <c r="V61" s="11" t="s">
        <v>2</v>
      </c>
      <c r="W61" s="9" t="s">
        <v>2</v>
      </c>
      <c r="X61" s="10" t="s">
        <v>2</v>
      </c>
      <c r="Y61" s="11" t="s">
        <v>2</v>
      </c>
    </row>
    <row r="62" customFormat="false" ht="18.75" hidden="false" customHeight="false" outlineLevel="0" collapsed="false">
      <c r="A62" s="12" t="s">
        <v>6</v>
      </c>
      <c r="B62" s="13" t="n">
        <v>113.15</v>
      </c>
      <c r="C62" s="14" t="n">
        <v>137.8</v>
      </c>
      <c r="D62" s="15" t="n">
        <v>125.48</v>
      </c>
      <c r="E62" s="13" t="n">
        <v>67.38</v>
      </c>
      <c r="F62" s="14" t="n">
        <v>82.77</v>
      </c>
      <c r="G62" s="15" t="n">
        <v>75.08</v>
      </c>
      <c r="H62" s="13" t="n">
        <v>35.66</v>
      </c>
      <c r="I62" s="14" t="n">
        <v>46.67</v>
      </c>
      <c r="J62" s="15" t="n">
        <v>41.17</v>
      </c>
      <c r="K62" s="13" t="n">
        <v>35.66</v>
      </c>
      <c r="L62" s="14" t="n">
        <v>46.67</v>
      </c>
      <c r="M62" s="15" t="n">
        <v>41.17</v>
      </c>
      <c r="N62" s="13" t="n">
        <v>63.4</v>
      </c>
      <c r="O62" s="14" t="n">
        <v>65.61</v>
      </c>
      <c r="P62" s="15" t="n">
        <v>64.51</v>
      </c>
      <c r="Q62" s="13" t="n">
        <v>40.49</v>
      </c>
      <c r="R62" s="14" t="n">
        <v>50.19</v>
      </c>
      <c r="S62" s="15" t="n">
        <v>45.34</v>
      </c>
      <c r="T62" s="13" t="n">
        <v>33.46</v>
      </c>
      <c r="U62" s="14" t="n">
        <v>39.17</v>
      </c>
      <c r="V62" s="15" t="n">
        <v>36.32</v>
      </c>
      <c r="W62" s="13" t="n">
        <v>21.58</v>
      </c>
      <c r="X62" s="14" t="n">
        <v>27.29</v>
      </c>
      <c r="Y62" s="15" t="n">
        <v>24.44</v>
      </c>
    </row>
    <row r="63" customFormat="false" ht="18"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row>
    <row r="64" customFormat="false" ht="18.75" hidden="false" customHeight="false" outlineLevel="0" collapsed="false">
      <c r="A64" s="3"/>
      <c r="B64" s="17" t="s">
        <v>25</v>
      </c>
      <c r="C64" s="17"/>
      <c r="D64" s="17"/>
      <c r="E64" s="17"/>
      <c r="F64" s="17"/>
      <c r="G64" s="17"/>
      <c r="H64" s="17"/>
      <c r="I64" s="3"/>
      <c r="J64" s="3"/>
      <c r="K64" s="3"/>
      <c r="L64" s="3"/>
      <c r="M64" s="3"/>
      <c r="N64" s="3"/>
      <c r="O64" s="3"/>
      <c r="P64" s="3"/>
      <c r="Q64" s="3"/>
      <c r="R64" s="3"/>
      <c r="S64" s="3"/>
      <c r="T64" s="3"/>
      <c r="U64" s="3"/>
      <c r="V64" s="3"/>
      <c r="W64" s="3"/>
      <c r="X64" s="3"/>
      <c r="Y64" s="3"/>
    </row>
    <row r="65" customFormat="false" ht="18" hidden="false" customHeight="false" outlineLevel="0" collapsed="false">
      <c r="A65" s="4" t="s">
        <v>1</v>
      </c>
      <c r="B65" s="5" t="n">
        <v>798.65</v>
      </c>
      <c r="C65" s="6" t="n">
        <v>857.21</v>
      </c>
      <c r="D65" s="7" t="n">
        <v>827.93</v>
      </c>
      <c r="E65" s="5" t="n">
        <v>615.49</v>
      </c>
      <c r="F65" s="6" t="n">
        <v>677.13</v>
      </c>
      <c r="G65" s="7" t="n">
        <v>646.31</v>
      </c>
      <c r="H65" s="5" t="n">
        <v>483.41</v>
      </c>
      <c r="I65" s="6" t="n">
        <v>550.78</v>
      </c>
      <c r="J65" s="7" t="n">
        <v>517.1</v>
      </c>
      <c r="K65" s="5" t="s">
        <v>2</v>
      </c>
      <c r="L65" s="6" t="s">
        <v>2</v>
      </c>
      <c r="M65" s="7" t="s">
        <v>2</v>
      </c>
      <c r="N65" s="5" t="s">
        <v>2</v>
      </c>
      <c r="O65" s="6" t="s">
        <v>2</v>
      </c>
      <c r="P65" s="7" t="s">
        <v>2</v>
      </c>
      <c r="Q65" s="5" t="s">
        <v>2</v>
      </c>
      <c r="R65" s="6" t="s">
        <v>2</v>
      </c>
      <c r="S65" s="7" t="s">
        <v>2</v>
      </c>
      <c r="T65" s="5" t="s">
        <v>2</v>
      </c>
      <c r="U65" s="6" t="s">
        <v>2</v>
      </c>
      <c r="V65" s="7" t="s">
        <v>2</v>
      </c>
      <c r="W65" s="5" t="s">
        <v>2</v>
      </c>
      <c r="X65" s="6" t="s">
        <v>2</v>
      </c>
      <c r="Y65" s="7" t="s">
        <v>2</v>
      </c>
    </row>
    <row r="66" customFormat="false" ht="18" hidden="false" customHeight="false" outlineLevel="0" collapsed="false">
      <c r="A66" s="8" t="s">
        <v>3</v>
      </c>
      <c r="B66" s="9" t="n">
        <v>537.12</v>
      </c>
      <c r="C66" s="10" t="n">
        <v>589.08</v>
      </c>
      <c r="D66" s="11" t="n">
        <v>563.1</v>
      </c>
      <c r="E66" s="9" t="n">
        <v>421.79</v>
      </c>
      <c r="F66" s="10" t="n">
        <v>469.33</v>
      </c>
      <c r="G66" s="11" t="n">
        <v>445.56</v>
      </c>
      <c r="H66" s="9" t="n">
        <v>305.1</v>
      </c>
      <c r="I66" s="10" t="n">
        <v>368.06</v>
      </c>
      <c r="J66" s="11" t="n">
        <v>336.58</v>
      </c>
      <c r="K66" s="9" t="s">
        <v>2</v>
      </c>
      <c r="L66" s="10" t="s">
        <v>2</v>
      </c>
      <c r="M66" s="11" t="s">
        <v>2</v>
      </c>
      <c r="N66" s="9" t="s">
        <v>2</v>
      </c>
      <c r="O66" s="10" t="s">
        <v>2</v>
      </c>
      <c r="P66" s="11" t="s">
        <v>2</v>
      </c>
      <c r="Q66" s="9" t="s">
        <v>2</v>
      </c>
      <c r="R66" s="10" t="s">
        <v>2</v>
      </c>
      <c r="S66" s="11" t="s">
        <v>2</v>
      </c>
      <c r="T66" s="9" t="s">
        <v>2</v>
      </c>
      <c r="U66" s="10" t="s">
        <v>2</v>
      </c>
      <c r="V66" s="11" t="s">
        <v>2</v>
      </c>
      <c r="W66" s="9" t="s">
        <v>2</v>
      </c>
      <c r="X66" s="10" t="s">
        <v>2</v>
      </c>
      <c r="Y66" s="11" t="s">
        <v>2</v>
      </c>
    </row>
    <row r="67" customFormat="false" ht="18" hidden="false" customHeight="false" outlineLevel="0" collapsed="false">
      <c r="A67" s="8" t="s">
        <v>4</v>
      </c>
      <c r="B67" s="9" t="n">
        <v>329.76</v>
      </c>
      <c r="C67" s="10" t="n">
        <v>370.7</v>
      </c>
      <c r="D67" s="11" t="n">
        <v>350.23</v>
      </c>
      <c r="E67" s="9" t="n">
        <v>261.08</v>
      </c>
      <c r="F67" s="10" t="n">
        <v>291.01</v>
      </c>
      <c r="G67" s="11" t="n">
        <v>276.05</v>
      </c>
      <c r="H67" s="9" t="n">
        <v>184.47</v>
      </c>
      <c r="I67" s="10" t="n">
        <v>221.9</v>
      </c>
      <c r="J67" s="11" t="n">
        <v>203.19</v>
      </c>
      <c r="K67" s="9" t="s">
        <v>2</v>
      </c>
      <c r="L67" s="10" t="s">
        <v>2</v>
      </c>
      <c r="M67" s="11" t="s">
        <v>2</v>
      </c>
      <c r="N67" s="9" t="s">
        <v>2</v>
      </c>
      <c r="O67" s="10" t="s">
        <v>2</v>
      </c>
      <c r="P67" s="11" t="s">
        <v>2</v>
      </c>
      <c r="Q67" s="9" t="s">
        <v>2</v>
      </c>
      <c r="R67" s="10" t="s">
        <v>2</v>
      </c>
      <c r="S67" s="11" t="s">
        <v>2</v>
      </c>
      <c r="T67" s="9" t="s">
        <v>2</v>
      </c>
      <c r="U67" s="10" t="s">
        <v>2</v>
      </c>
      <c r="V67" s="11" t="s">
        <v>2</v>
      </c>
      <c r="W67" s="9" t="s">
        <v>2</v>
      </c>
      <c r="X67" s="10" t="s">
        <v>2</v>
      </c>
      <c r="Y67" s="11" t="s">
        <v>2</v>
      </c>
    </row>
    <row r="68" customFormat="false" ht="18" hidden="false" customHeight="false" outlineLevel="0" collapsed="false">
      <c r="A68" s="8" t="s">
        <v>5</v>
      </c>
      <c r="B68" s="9" t="n">
        <v>226.3</v>
      </c>
      <c r="C68" s="10" t="n">
        <v>250.06</v>
      </c>
      <c r="D68" s="11" t="n">
        <v>238.18</v>
      </c>
      <c r="E68" s="9" t="n">
        <v>157.17</v>
      </c>
      <c r="F68" s="10" t="n">
        <v>189.76</v>
      </c>
      <c r="G68" s="11" t="n">
        <v>173.47</v>
      </c>
      <c r="H68" s="9" t="n">
        <v>89.82</v>
      </c>
      <c r="I68" s="10" t="n">
        <v>120.64</v>
      </c>
      <c r="J68" s="11" t="n">
        <v>105.23</v>
      </c>
      <c r="K68" s="9" t="n">
        <v>64.71</v>
      </c>
      <c r="L68" s="10" t="n">
        <v>79.24</v>
      </c>
      <c r="M68" s="11" t="n">
        <v>71.98</v>
      </c>
      <c r="N68" s="9" t="n">
        <v>89.82</v>
      </c>
      <c r="O68" s="10" t="n">
        <v>123.27</v>
      </c>
      <c r="P68" s="11" t="n">
        <v>106.55</v>
      </c>
      <c r="Q68" s="9" t="n">
        <v>70.44</v>
      </c>
      <c r="R68" s="10" t="n">
        <v>86.3</v>
      </c>
      <c r="S68" s="11" t="n">
        <v>78.37</v>
      </c>
      <c r="T68" s="9" t="n">
        <v>45.36</v>
      </c>
      <c r="U68" s="10" t="n">
        <v>70.44</v>
      </c>
      <c r="V68" s="11" t="n">
        <v>57.9</v>
      </c>
      <c r="W68" s="9" t="n">
        <v>34.35</v>
      </c>
      <c r="X68" s="10" t="n">
        <v>45.36</v>
      </c>
      <c r="Y68" s="11" t="n">
        <v>39.86</v>
      </c>
    </row>
    <row r="69" customFormat="false" ht="18.75" hidden="false" customHeight="false" outlineLevel="0" collapsed="false">
      <c r="A69" s="12" t="s">
        <v>6</v>
      </c>
      <c r="B69" s="13" t="n">
        <v>83.66</v>
      </c>
      <c r="C69" s="14" t="n">
        <v>107.41</v>
      </c>
      <c r="D69" s="15" t="n">
        <v>95.54</v>
      </c>
      <c r="E69" s="13" t="n">
        <v>59.88</v>
      </c>
      <c r="F69" s="14" t="n">
        <v>82.77</v>
      </c>
      <c r="G69" s="15" t="n">
        <v>71.33</v>
      </c>
      <c r="H69" s="13" t="n">
        <v>46.67</v>
      </c>
      <c r="I69" s="14" t="n">
        <v>56.37</v>
      </c>
      <c r="J69" s="15" t="n">
        <v>51.52</v>
      </c>
      <c r="K69" s="13" t="n">
        <v>35.66</v>
      </c>
      <c r="L69" s="14" t="n">
        <v>46.67</v>
      </c>
      <c r="M69" s="15" t="n">
        <v>41.17</v>
      </c>
      <c r="N69" s="13" t="n">
        <v>50.19</v>
      </c>
      <c r="O69" s="14" t="n">
        <v>54.6</v>
      </c>
      <c r="P69" s="15" t="n">
        <v>52.4</v>
      </c>
      <c r="Q69" s="13" t="n">
        <v>31.68</v>
      </c>
      <c r="R69" s="14" t="n">
        <v>50.19</v>
      </c>
      <c r="S69" s="15" t="n">
        <v>40.94</v>
      </c>
      <c r="T69" s="13" t="n">
        <v>25.98</v>
      </c>
      <c r="U69" s="14" t="n">
        <v>31.68</v>
      </c>
      <c r="V69" s="15" t="n">
        <v>28.83</v>
      </c>
      <c r="W69" s="13" t="n">
        <v>18.93</v>
      </c>
      <c r="X69" s="14" t="n">
        <v>25.98</v>
      </c>
      <c r="Y69" s="15" t="n">
        <v>22.46</v>
      </c>
    </row>
    <row r="70" customFormat="false" ht="18"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row>
    <row r="71" customFormat="false" ht="18.75" hidden="false" customHeight="false" outlineLevel="0" collapsed="false">
      <c r="A71" s="3"/>
      <c r="B71" s="18" t="s">
        <v>26</v>
      </c>
      <c r="C71" s="18"/>
      <c r="D71" s="18"/>
      <c r="E71" s="18"/>
      <c r="F71" s="18"/>
      <c r="G71" s="3"/>
      <c r="H71" s="3"/>
      <c r="I71" s="3"/>
      <c r="J71" s="3"/>
      <c r="K71" s="3"/>
      <c r="L71" s="3"/>
      <c r="M71" s="3"/>
      <c r="N71" s="3"/>
      <c r="O71" s="3"/>
      <c r="P71" s="3"/>
      <c r="Q71" s="3"/>
      <c r="R71" s="3"/>
      <c r="S71" s="3"/>
      <c r="T71" s="3"/>
      <c r="U71" s="3"/>
      <c r="V71" s="3"/>
      <c r="W71" s="3"/>
      <c r="X71" s="3"/>
      <c r="Y71" s="3"/>
    </row>
    <row r="72" customFormat="false" ht="18" hidden="false" customHeight="false" outlineLevel="0" collapsed="false">
      <c r="A72" s="4" t="s">
        <v>1</v>
      </c>
      <c r="B72" s="5" t="s">
        <v>2</v>
      </c>
      <c r="C72" s="6" t="s">
        <v>2</v>
      </c>
      <c r="D72" s="7" t="s">
        <v>2</v>
      </c>
      <c r="E72" s="5" t="s">
        <v>2</v>
      </c>
      <c r="F72" s="6" t="s">
        <v>2</v>
      </c>
      <c r="G72" s="7" t="s">
        <v>2</v>
      </c>
      <c r="H72" s="5" t="s">
        <v>2</v>
      </c>
      <c r="I72" s="6" t="s">
        <v>2</v>
      </c>
      <c r="J72" s="7" t="s">
        <v>2</v>
      </c>
      <c r="K72" s="5" t="s">
        <v>2</v>
      </c>
      <c r="L72" s="6" t="s">
        <v>2</v>
      </c>
      <c r="M72" s="7" t="s">
        <v>2</v>
      </c>
      <c r="N72" s="5" t="s">
        <v>2</v>
      </c>
      <c r="O72" s="6" t="s">
        <v>2</v>
      </c>
      <c r="P72" s="7" t="s">
        <v>2</v>
      </c>
      <c r="Q72" s="5" t="s">
        <v>2</v>
      </c>
      <c r="R72" s="6" t="s">
        <v>2</v>
      </c>
      <c r="S72" s="7" t="s">
        <v>2</v>
      </c>
      <c r="T72" s="5" t="s">
        <v>2</v>
      </c>
      <c r="U72" s="6" t="s">
        <v>2</v>
      </c>
      <c r="V72" s="7" t="s">
        <v>2</v>
      </c>
      <c r="W72" s="5" t="s">
        <v>2</v>
      </c>
      <c r="X72" s="6" t="s">
        <v>2</v>
      </c>
      <c r="Y72" s="7" t="s">
        <v>2</v>
      </c>
    </row>
    <row r="73" customFormat="false" ht="18" hidden="false" customHeight="false" outlineLevel="0" collapsed="false">
      <c r="A73" s="8" t="s">
        <v>3</v>
      </c>
      <c r="B73" s="9" t="s">
        <v>2</v>
      </c>
      <c r="C73" s="10" t="s">
        <v>2</v>
      </c>
      <c r="D73" s="11" t="s">
        <v>2</v>
      </c>
      <c r="E73" s="9" t="s">
        <v>2</v>
      </c>
      <c r="F73" s="10" t="s">
        <v>2</v>
      </c>
      <c r="G73" s="11" t="s">
        <v>2</v>
      </c>
      <c r="H73" s="9" t="s">
        <v>2</v>
      </c>
      <c r="I73" s="10" t="s">
        <v>2</v>
      </c>
      <c r="J73" s="11" t="s">
        <v>2</v>
      </c>
      <c r="K73" s="9" t="s">
        <v>2</v>
      </c>
      <c r="L73" s="10" t="s">
        <v>2</v>
      </c>
      <c r="M73" s="11" t="s">
        <v>2</v>
      </c>
      <c r="N73" s="9" t="s">
        <v>2</v>
      </c>
      <c r="O73" s="10" t="s">
        <v>2</v>
      </c>
      <c r="P73" s="11" t="s">
        <v>2</v>
      </c>
      <c r="Q73" s="9" t="s">
        <v>2</v>
      </c>
      <c r="R73" s="10" t="s">
        <v>2</v>
      </c>
      <c r="S73" s="11" t="s">
        <v>2</v>
      </c>
      <c r="T73" s="9" t="s">
        <v>2</v>
      </c>
      <c r="U73" s="10" t="s">
        <v>2</v>
      </c>
      <c r="V73" s="11" t="s">
        <v>2</v>
      </c>
      <c r="W73" s="9" t="s">
        <v>2</v>
      </c>
      <c r="X73" s="10" t="s">
        <v>2</v>
      </c>
      <c r="Y73" s="11" t="s">
        <v>2</v>
      </c>
    </row>
    <row r="74" customFormat="false" ht="18" hidden="false" customHeight="false" outlineLevel="0" collapsed="false">
      <c r="A74" s="8" t="s">
        <v>4</v>
      </c>
      <c r="B74" s="9" t="n">
        <v>396.93</v>
      </c>
      <c r="C74" s="10" t="n">
        <v>456.49</v>
      </c>
      <c r="D74" s="11" t="n">
        <v>426.71</v>
      </c>
      <c r="E74" s="9" t="n">
        <v>288.56</v>
      </c>
      <c r="F74" s="10" t="n">
        <v>355.13</v>
      </c>
      <c r="G74" s="11" t="n">
        <v>321.85</v>
      </c>
      <c r="H74" s="9" t="s">
        <v>2</v>
      </c>
      <c r="I74" s="10" t="s">
        <v>2</v>
      </c>
      <c r="J74" s="11" t="s">
        <v>2</v>
      </c>
      <c r="K74" s="9" t="s">
        <v>2</v>
      </c>
      <c r="L74" s="10" t="s">
        <v>2</v>
      </c>
      <c r="M74" s="11" t="s">
        <v>2</v>
      </c>
      <c r="N74" s="9" t="s">
        <v>2</v>
      </c>
      <c r="O74" s="10" t="s">
        <v>2</v>
      </c>
      <c r="P74" s="11" t="s">
        <v>2</v>
      </c>
      <c r="Q74" s="9" t="s">
        <v>2</v>
      </c>
      <c r="R74" s="10" t="s">
        <v>2</v>
      </c>
      <c r="S74" s="11" t="s">
        <v>2</v>
      </c>
      <c r="T74" s="9" t="s">
        <v>2</v>
      </c>
      <c r="U74" s="10" t="s">
        <v>2</v>
      </c>
      <c r="V74" s="11" t="s">
        <v>2</v>
      </c>
      <c r="W74" s="9" t="s">
        <v>2</v>
      </c>
      <c r="X74" s="10" t="s">
        <v>2</v>
      </c>
      <c r="Y74" s="11" t="s">
        <v>2</v>
      </c>
    </row>
    <row r="75" customFormat="false" ht="18" hidden="false" customHeight="false" outlineLevel="0" collapsed="false">
      <c r="A75" s="8" t="s">
        <v>5</v>
      </c>
      <c r="B75" s="9" t="n">
        <v>283.52</v>
      </c>
      <c r="C75" s="10" t="n">
        <v>317.01</v>
      </c>
      <c r="D75" s="11" t="n">
        <v>300.27</v>
      </c>
      <c r="E75" s="9" t="n">
        <v>199.01</v>
      </c>
      <c r="F75" s="10" t="n">
        <v>239.95</v>
      </c>
      <c r="G75" s="11" t="n">
        <v>219.48</v>
      </c>
      <c r="H75" s="9" t="s">
        <v>2</v>
      </c>
      <c r="I75" s="10" t="s">
        <v>2</v>
      </c>
      <c r="J75" s="11" t="s">
        <v>2</v>
      </c>
      <c r="K75" s="9" t="s">
        <v>2</v>
      </c>
      <c r="L75" s="10" t="s">
        <v>2</v>
      </c>
      <c r="M75" s="11" t="s">
        <v>2</v>
      </c>
      <c r="N75" s="9" t="s">
        <v>2</v>
      </c>
      <c r="O75" s="10" t="s">
        <v>2</v>
      </c>
      <c r="P75" s="11" t="s">
        <v>2</v>
      </c>
      <c r="Q75" s="9" t="s">
        <v>2</v>
      </c>
      <c r="R75" s="10" t="s">
        <v>2</v>
      </c>
      <c r="S75" s="11" t="s">
        <v>2</v>
      </c>
      <c r="T75" s="9" t="s">
        <v>2</v>
      </c>
      <c r="U75" s="10" t="s">
        <v>2</v>
      </c>
      <c r="V75" s="11" t="s">
        <v>2</v>
      </c>
      <c r="W75" s="9" t="s">
        <v>2</v>
      </c>
      <c r="X75" s="10" t="s">
        <v>2</v>
      </c>
      <c r="Y75" s="11" t="s">
        <v>2</v>
      </c>
    </row>
    <row r="76" customFormat="false" ht="18.75" hidden="false" customHeight="false" outlineLevel="0" collapsed="false">
      <c r="A76" s="12" t="s">
        <v>6</v>
      </c>
      <c r="B76" s="13" t="n">
        <v>113.15</v>
      </c>
      <c r="C76" s="14" t="n">
        <v>137.8</v>
      </c>
      <c r="D76" s="15" t="n">
        <v>125.48</v>
      </c>
      <c r="E76" s="13" t="n">
        <v>88.05</v>
      </c>
      <c r="F76" s="14" t="n">
        <v>113.15</v>
      </c>
      <c r="G76" s="15" t="n">
        <v>100.6</v>
      </c>
      <c r="H76" s="13" t="s">
        <v>2</v>
      </c>
      <c r="I76" s="14" t="s">
        <v>2</v>
      </c>
      <c r="J76" s="15" t="s">
        <v>2</v>
      </c>
      <c r="K76" s="13" t="s">
        <v>2</v>
      </c>
      <c r="L76" s="14" t="s">
        <v>2</v>
      </c>
      <c r="M76" s="15" t="s">
        <v>2</v>
      </c>
      <c r="N76" s="13" t="s">
        <v>2</v>
      </c>
      <c r="O76" s="14" t="s">
        <v>2</v>
      </c>
      <c r="P76" s="15" t="s">
        <v>2</v>
      </c>
      <c r="Q76" s="13" t="n">
        <v>22.44</v>
      </c>
      <c r="R76" s="14" t="n">
        <v>29.94</v>
      </c>
      <c r="S76" s="15" t="n">
        <v>26.19</v>
      </c>
      <c r="T76" s="13" t="n">
        <v>15.39</v>
      </c>
      <c r="U76" s="14" t="n">
        <v>18.93</v>
      </c>
      <c r="V76" s="15" t="n">
        <v>17.16</v>
      </c>
      <c r="W76" s="13" t="n">
        <v>11.67</v>
      </c>
      <c r="X76" s="14" t="n">
        <v>14.75</v>
      </c>
      <c r="Y76" s="15" t="n">
        <v>13.21</v>
      </c>
    </row>
    <row r="77" customFormat="false" ht="18"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row>
    <row r="78" customFormat="false" ht="18.75" hidden="false" customHeight="false" outlineLevel="0" collapsed="false">
      <c r="A78" s="3"/>
      <c r="B78" s="18" t="s">
        <v>27</v>
      </c>
      <c r="C78" s="18"/>
      <c r="D78" s="18"/>
      <c r="E78" s="18"/>
      <c r="F78" s="18"/>
      <c r="G78" s="3"/>
      <c r="H78" s="3"/>
      <c r="I78" s="3"/>
      <c r="J78" s="3"/>
      <c r="K78" s="3"/>
      <c r="L78" s="3"/>
      <c r="M78" s="3"/>
      <c r="N78" s="3"/>
      <c r="O78" s="3"/>
      <c r="P78" s="3"/>
      <c r="Q78" s="3"/>
      <c r="R78" s="3"/>
      <c r="S78" s="3"/>
      <c r="T78" s="3"/>
      <c r="U78" s="3"/>
      <c r="V78" s="3"/>
      <c r="W78" s="3"/>
      <c r="X78" s="3"/>
      <c r="Y78" s="3"/>
    </row>
    <row r="79" customFormat="false" ht="18" hidden="false" customHeight="false" outlineLevel="0" collapsed="false">
      <c r="A79" s="4" t="s">
        <v>1</v>
      </c>
      <c r="B79" s="5" t="s">
        <v>2</v>
      </c>
      <c r="C79" s="6" t="s">
        <v>2</v>
      </c>
      <c r="D79" s="7" t="s">
        <v>2</v>
      </c>
      <c r="E79" s="5" t="s">
        <v>2</v>
      </c>
      <c r="F79" s="6" t="s">
        <v>2</v>
      </c>
      <c r="G79" s="7" t="s">
        <v>2</v>
      </c>
      <c r="H79" s="5" t="s">
        <v>2</v>
      </c>
      <c r="I79" s="6" t="s">
        <v>2</v>
      </c>
      <c r="J79" s="7" t="s">
        <v>2</v>
      </c>
      <c r="K79" s="5" t="s">
        <v>2</v>
      </c>
      <c r="L79" s="6" t="s">
        <v>2</v>
      </c>
      <c r="M79" s="7" t="s">
        <v>2</v>
      </c>
      <c r="N79" s="5" t="s">
        <v>2</v>
      </c>
      <c r="O79" s="6" t="s">
        <v>2</v>
      </c>
      <c r="P79" s="7" t="s">
        <v>2</v>
      </c>
      <c r="Q79" s="5" t="s">
        <v>2</v>
      </c>
      <c r="R79" s="6" t="s">
        <v>2</v>
      </c>
      <c r="S79" s="7" t="s">
        <v>2</v>
      </c>
      <c r="T79" s="5" t="s">
        <v>2</v>
      </c>
      <c r="U79" s="6" t="s">
        <v>2</v>
      </c>
      <c r="V79" s="7" t="s">
        <v>2</v>
      </c>
      <c r="W79" s="5" t="s">
        <v>2</v>
      </c>
      <c r="X79" s="6" t="s">
        <v>2</v>
      </c>
      <c r="Y79" s="7" t="s">
        <v>2</v>
      </c>
    </row>
    <row r="80" customFormat="false" ht="18" hidden="false" customHeight="false" outlineLevel="0" collapsed="false">
      <c r="A80" s="8" t="s">
        <v>3</v>
      </c>
      <c r="B80" s="9" t="s">
        <v>2</v>
      </c>
      <c r="C80" s="10" t="s">
        <v>2</v>
      </c>
      <c r="D80" s="11" t="s">
        <v>2</v>
      </c>
      <c r="E80" s="9" t="s">
        <v>2</v>
      </c>
      <c r="F80" s="10" t="s">
        <v>2</v>
      </c>
      <c r="G80" s="11" t="s">
        <v>2</v>
      </c>
      <c r="H80" s="9" t="s">
        <v>2</v>
      </c>
      <c r="I80" s="10" t="s">
        <v>2</v>
      </c>
      <c r="J80" s="11" t="s">
        <v>2</v>
      </c>
      <c r="K80" s="9" t="s">
        <v>2</v>
      </c>
      <c r="L80" s="10" t="s">
        <v>2</v>
      </c>
      <c r="M80" s="11" t="s">
        <v>2</v>
      </c>
      <c r="N80" s="9" t="s">
        <v>2</v>
      </c>
      <c r="O80" s="10" t="s">
        <v>2</v>
      </c>
      <c r="P80" s="11" t="s">
        <v>2</v>
      </c>
      <c r="Q80" s="9" t="s">
        <v>2</v>
      </c>
      <c r="R80" s="10" t="s">
        <v>2</v>
      </c>
      <c r="S80" s="11" t="s">
        <v>2</v>
      </c>
      <c r="T80" s="9" t="s">
        <v>2</v>
      </c>
      <c r="U80" s="10" t="s">
        <v>2</v>
      </c>
      <c r="V80" s="11" t="s">
        <v>2</v>
      </c>
      <c r="W80" s="9" t="s">
        <v>2</v>
      </c>
      <c r="X80" s="10" t="s">
        <v>2</v>
      </c>
      <c r="Y80" s="11" t="s">
        <v>2</v>
      </c>
    </row>
    <row r="81" customFormat="false" ht="18" hidden="false" customHeight="false" outlineLevel="0" collapsed="false">
      <c r="A81" s="8" t="s">
        <v>4</v>
      </c>
      <c r="B81" s="9" t="n">
        <v>236.06</v>
      </c>
      <c r="C81" s="10" t="n">
        <v>266.59</v>
      </c>
      <c r="D81" s="11" t="n">
        <v>251.33</v>
      </c>
      <c r="E81" s="9" t="n">
        <v>187.15</v>
      </c>
      <c r="F81" s="10" t="n">
        <v>229.41</v>
      </c>
      <c r="G81" s="11" t="n">
        <v>193.21</v>
      </c>
      <c r="H81" s="9" t="n">
        <v>105.07</v>
      </c>
      <c r="I81" s="10" t="n">
        <v>116.7</v>
      </c>
      <c r="J81" s="11" t="n">
        <v>102.87</v>
      </c>
      <c r="K81" s="9" t="n">
        <v>102.44</v>
      </c>
      <c r="L81" s="10" t="n">
        <v>126.78</v>
      </c>
      <c r="M81" s="11" t="n">
        <v>106.32</v>
      </c>
      <c r="N81" s="9" t="n">
        <v>138.79</v>
      </c>
      <c r="O81" s="10" t="n">
        <v>173.81</v>
      </c>
      <c r="P81" s="11" t="n">
        <v>144.99</v>
      </c>
      <c r="Q81" s="9" t="n">
        <v>111.29</v>
      </c>
      <c r="R81" s="10" t="n">
        <v>137.05</v>
      </c>
      <c r="S81" s="11" t="n">
        <v>115.19</v>
      </c>
      <c r="T81" s="9" t="n">
        <v>68.04</v>
      </c>
      <c r="U81" s="10" t="n">
        <v>98.62</v>
      </c>
      <c r="V81" s="11" t="n">
        <v>77.3</v>
      </c>
      <c r="W81" s="9" t="s">
        <v>2</v>
      </c>
      <c r="X81" s="10" t="s">
        <v>2</v>
      </c>
      <c r="Y81" s="11" t="s">
        <v>2</v>
      </c>
    </row>
    <row r="82" customFormat="false" ht="18" hidden="false" customHeight="false" outlineLevel="0" collapsed="false">
      <c r="A82" s="8" t="s">
        <v>5</v>
      </c>
      <c r="B82" s="9" t="n">
        <v>168.62</v>
      </c>
      <c r="C82" s="10" t="n">
        <v>199.01</v>
      </c>
      <c r="D82" s="11" t="n">
        <v>183.82</v>
      </c>
      <c r="E82" s="9" t="n">
        <v>119.97</v>
      </c>
      <c r="F82" s="10" t="n">
        <v>147.06</v>
      </c>
      <c r="G82" s="11" t="n">
        <v>123.86</v>
      </c>
      <c r="H82" s="9" t="n">
        <v>78.37</v>
      </c>
      <c r="I82" s="10" t="n">
        <v>82.77</v>
      </c>
      <c r="J82" s="11" t="n">
        <v>74.74</v>
      </c>
      <c r="K82" s="9" t="n">
        <v>64.71</v>
      </c>
      <c r="L82" s="10" t="n">
        <v>79.24</v>
      </c>
      <c r="M82" s="11" t="n">
        <v>66.77</v>
      </c>
      <c r="N82" s="9" t="n">
        <v>97.74</v>
      </c>
      <c r="O82" s="10" t="n">
        <v>123.27</v>
      </c>
      <c r="P82" s="11" t="n">
        <v>102.51</v>
      </c>
      <c r="Q82" s="9" t="n">
        <v>70.44</v>
      </c>
      <c r="R82" s="10" t="n">
        <v>86.74</v>
      </c>
      <c r="S82" s="11" t="n">
        <v>72.9</v>
      </c>
      <c r="T82" s="9" t="n">
        <v>45.36</v>
      </c>
      <c r="U82" s="10" t="n">
        <v>70.44</v>
      </c>
      <c r="V82" s="11" t="n">
        <v>53.71</v>
      </c>
      <c r="W82" s="9" t="n">
        <v>40.49</v>
      </c>
      <c r="X82" s="10" t="n">
        <v>45.36</v>
      </c>
      <c r="Y82" s="11" t="n">
        <v>39.82</v>
      </c>
    </row>
    <row r="83" customFormat="false" ht="18.75" hidden="false" customHeight="false" outlineLevel="0" collapsed="false">
      <c r="A83" s="12" t="s">
        <v>6</v>
      </c>
      <c r="B83" s="13" t="n">
        <v>88.05</v>
      </c>
      <c r="C83" s="14" t="n">
        <v>107.41</v>
      </c>
      <c r="D83" s="15" t="n">
        <v>97.73</v>
      </c>
      <c r="E83" s="13" t="n">
        <v>67.38</v>
      </c>
      <c r="F83" s="14" t="n">
        <v>82.77</v>
      </c>
      <c r="G83" s="15" t="n">
        <v>69.64</v>
      </c>
      <c r="H83" s="13" t="n">
        <v>26.85</v>
      </c>
      <c r="I83" s="14" t="n">
        <v>33.46</v>
      </c>
      <c r="J83" s="15" t="n">
        <v>27.98</v>
      </c>
      <c r="K83" s="13" t="n">
        <v>35.66</v>
      </c>
      <c r="L83" s="14" t="n">
        <v>46.67</v>
      </c>
      <c r="M83" s="15" t="n">
        <v>38.19</v>
      </c>
      <c r="N83" s="13" t="n">
        <v>40.49</v>
      </c>
      <c r="O83" s="14" t="n">
        <v>50.19</v>
      </c>
      <c r="P83" s="15" t="n">
        <v>42.06</v>
      </c>
      <c r="Q83" s="13" t="n">
        <v>40.49</v>
      </c>
      <c r="R83" s="14" t="n">
        <v>50.19</v>
      </c>
      <c r="S83" s="15" t="n">
        <v>42.06</v>
      </c>
      <c r="T83" s="13" t="n">
        <v>21.58</v>
      </c>
      <c r="U83" s="14" t="n">
        <v>27.29</v>
      </c>
      <c r="V83" s="15" t="n">
        <v>22.67</v>
      </c>
      <c r="W83" s="13" t="n">
        <v>18.93</v>
      </c>
      <c r="X83" s="14" t="n">
        <v>25.98</v>
      </c>
      <c r="Y83" s="15" t="n">
        <v>20.83</v>
      </c>
    </row>
    <row r="84" customFormat="false" ht="18" hidden="false" customHeight="false" outlineLevel="0" collapsed="false">
      <c r="A84" s="3"/>
      <c r="B84" s="18"/>
      <c r="C84" s="18"/>
      <c r="D84" s="18"/>
      <c r="E84" s="18"/>
      <c r="F84" s="18"/>
      <c r="G84" s="3"/>
      <c r="H84" s="3"/>
      <c r="I84" s="3"/>
      <c r="J84" s="3"/>
      <c r="K84" s="3"/>
      <c r="L84" s="3"/>
      <c r="M84" s="3"/>
      <c r="N84" s="3"/>
      <c r="O84" s="3"/>
      <c r="P84" s="3"/>
      <c r="Q84" s="3"/>
      <c r="R84" s="3"/>
      <c r="S84" s="3"/>
      <c r="T84" s="3"/>
      <c r="U84" s="3"/>
      <c r="V84" s="3"/>
      <c r="W84" s="3"/>
      <c r="X84" s="3"/>
      <c r="Y84" s="3"/>
    </row>
    <row r="85" customFormat="false" ht="18.75" hidden="false" customHeight="false" outlineLevel="0" collapsed="false">
      <c r="A85" s="3"/>
      <c r="B85" s="18" t="s">
        <v>28</v>
      </c>
      <c r="C85" s="18"/>
      <c r="D85" s="18"/>
      <c r="E85" s="18"/>
      <c r="F85" s="18"/>
      <c r="G85" s="3"/>
      <c r="H85" s="3"/>
      <c r="I85" s="3"/>
      <c r="J85" s="3"/>
      <c r="K85" s="3"/>
      <c r="L85" s="3"/>
      <c r="M85" s="3"/>
      <c r="N85" s="3"/>
      <c r="O85" s="3"/>
      <c r="P85" s="3"/>
      <c r="Q85" s="3"/>
      <c r="R85" s="3"/>
      <c r="S85" s="3"/>
      <c r="T85" s="3"/>
      <c r="U85" s="3"/>
      <c r="V85" s="3"/>
      <c r="W85" s="3"/>
      <c r="X85" s="3"/>
      <c r="Y85" s="3"/>
    </row>
    <row r="86" customFormat="false" ht="18" hidden="false" customHeight="false" outlineLevel="0" collapsed="false">
      <c r="A86" s="4" t="s">
        <v>1</v>
      </c>
      <c r="B86" s="5" t="s">
        <v>2</v>
      </c>
      <c r="C86" s="6" t="s">
        <v>2</v>
      </c>
      <c r="D86" s="7" t="s">
        <v>2</v>
      </c>
      <c r="E86" s="5" t="s">
        <v>2</v>
      </c>
      <c r="F86" s="6" t="s">
        <v>2</v>
      </c>
      <c r="G86" s="7" t="s">
        <v>2</v>
      </c>
      <c r="H86" s="5" t="s">
        <v>2</v>
      </c>
      <c r="I86" s="6" t="s">
        <v>2</v>
      </c>
      <c r="J86" s="7" t="s">
        <v>2</v>
      </c>
      <c r="K86" s="5" t="s">
        <v>2</v>
      </c>
      <c r="L86" s="6" t="s">
        <v>2</v>
      </c>
      <c r="M86" s="7" t="s">
        <v>2</v>
      </c>
      <c r="N86" s="5" t="s">
        <v>2</v>
      </c>
      <c r="O86" s="6" t="s">
        <v>2</v>
      </c>
      <c r="P86" s="7" t="s">
        <v>2</v>
      </c>
      <c r="Q86" s="5" t="s">
        <v>2</v>
      </c>
      <c r="R86" s="6" t="s">
        <v>2</v>
      </c>
      <c r="S86" s="7" t="s">
        <v>2</v>
      </c>
      <c r="T86" s="5" t="s">
        <v>2</v>
      </c>
      <c r="U86" s="6" t="s">
        <v>2</v>
      </c>
      <c r="V86" s="7" t="s">
        <v>2</v>
      </c>
      <c r="W86" s="5" t="s">
        <v>2</v>
      </c>
      <c r="X86" s="6" t="s">
        <v>2</v>
      </c>
      <c r="Y86" s="7" t="s">
        <v>2</v>
      </c>
    </row>
    <row r="87" customFormat="false" ht="18" hidden="false" customHeight="false" outlineLevel="0" collapsed="false">
      <c r="A87" s="8" t="s">
        <v>3</v>
      </c>
      <c r="B87" s="9" t="s">
        <v>2</v>
      </c>
      <c r="C87" s="10" t="s">
        <v>2</v>
      </c>
      <c r="D87" s="11" t="s">
        <v>2</v>
      </c>
      <c r="E87" s="9" t="s">
        <v>2</v>
      </c>
      <c r="F87" s="10" t="s">
        <v>2</v>
      </c>
      <c r="G87" s="11" t="s">
        <v>2</v>
      </c>
      <c r="H87" s="9" t="s">
        <v>2</v>
      </c>
      <c r="I87" s="10" t="s">
        <v>2</v>
      </c>
      <c r="J87" s="11" t="s">
        <v>2</v>
      </c>
      <c r="K87" s="9" t="s">
        <v>2</v>
      </c>
      <c r="L87" s="10" t="s">
        <v>2</v>
      </c>
      <c r="M87" s="11" t="s">
        <v>2</v>
      </c>
      <c r="N87" s="9" t="s">
        <v>2</v>
      </c>
      <c r="O87" s="10" t="s">
        <v>2</v>
      </c>
      <c r="P87" s="11" t="s">
        <v>2</v>
      </c>
      <c r="Q87" s="9" t="s">
        <v>2</v>
      </c>
      <c r="R87" s="10" t="s">
        <v>2</v>
      </c>
      <c r="S87" s="11" t="s">
        <v>2</v>
      </c>
      <c r="T87" s="9" t="s">
        <v>2</v>
      </c>
      <c r="U87" s="10" t="s">
        <v>2</v>
      </c>
      <c r="V87" s="11" t="s">
        <v>2</v>
      </c>
      <c r="W87" s="9" t="s">
        <v>2</v>
      </c>
      <c r="X87" s="10" t="s">
        <v>2</v>
      </c>
      <c r="Y87" s="11" t="s">
        <v>2</v>
      </c>
    </row>
    <row r="88" customFormat="false" ht="18" hidden="false" customHeight="false" outlineLevel="0" collapsed="false">
      <c r="A88" s="8" t="s">
        <v>4</v>
      </c>
      <c r="B88" s="9" t="n">
        <v>449.31</v>
      </c>
      <c r="C88" s="10" t="n">
        <v>490.62</v>
      </c>
      <c r="D88" s="11" t="n">
        <v>469.97</v>
      </c>
      <c r="E88" s="9" t="n">
        <v>316.82</v>
      </c>
      <c r="F88" s="10" t="n">
        <v>365.1</v>
      </c>
      <c r="G88" s="11" t="n">
        <v>340.96</v>
      </c>
      <c r="H88" s="9" t="s">
        <v>2</v>
      </c>
      <c r="I88" s="10" t="s">
        <v>2</v>
      </c>
      <c r="J88" s="11" t="s">
        <v>2</v>
      </c>
      <c r="K88" s="9" t="s">
        <v>2</v>
      </c>
      <c r="L88" s="10" t="s">
        <v>2</v>
      </c>
      <c r="M88" s="11" t="s">
        <v>2</v>
      </c>
      <c r="N88" s="9" t="s">
        <v>2</v>
      </c>
      <c r="O88" s="10" t="s">
        <v>2</v>
      </c>
      <c r="P88" s="11" t="s">
        <v>2</v>
      </c>
      <c r="Q88" s="9" t="s">
        <v>2</v>
      </c>
      <c r="R88" s="10" t="s">
        <v>2</v>
      </c>
      <c r="S88" s="11" t="s">
        <v>2</v>
      </c>
      <c r="T88" s="9" t="s">
        <v>2</v>
      </c>
      <c r="U88" s="10" t="s">
        <v>2</v>
      </c>
      <c r="V88" s="11" t="s">
        <v>2</v>
      </c>
      <c r="W88" s="9" t="s">
        <v>2</v>
      </c>
      <c r="X88" s="10" t="s">
        <v>2</v>
      </c>
      <c r="Y88" s="11" t="s">
        <v>2</v>
      </c>
    </row>
    <row r="89" customFormat="false" ht="18" hidden="false" customHeight="false" outlineLevel="0" collapsed="false">
      <c r="A89" s="8" t="s">
        <v>5</v>
      </c>
      <c r="B89" s="9" t="n">
        <v>307.75</v>
      </c>
      <c r="C89" s="10" t="n">
        <v>324.91</v>
      </c>
      <c r="D89" s="11" t="n">
        <v>316.33</v>
      </c>
      <c r="E89" s="9" t="n">
        <v>226.3</v>
      </c>
      <c r="F89" s="10" t="n">
        <v>250.06</v>
      </c>
      <c r="G89" s="11" t="n">
        <v>238.18</v>
      </c>
      <c r="H89" s="9" t="s">
        <v>2</v>
      </c>
      <c r="I89" s="10" t="s">
        <v>2</v>
      </c>
      <c r="J89" s="11" t="s">
        <v>2</v>
      </c>
      <c r="K89" s="9" t="s">
        <v>2</v>
      </c>
      <c r="L89" s="10" t="s">
        <v>2</v>
      </c>
      <c r="M89" s="11" t="s">
        <v>2</v>
      </c>
      <c r="N89" s="9" t="s">
        <v>2</v>
      </c>
      <c r="O89" s="10" t="s">
        <v>2</v>
      </c>
      <c r="P89" s="11" t="s">
        <v>2</v>
      </c>
      <c r="Q89" s="9" t="s">
        <v>2</v>
      </c>
      <c r="R89" s="10" t="s">
        <v>2</v>
      </c>
      <c r="S89" s="11" t="s">
        <v>2</v>
      </c>
      <c r="T89" s="9" t="s">
        <v>2</v>
      </c>
      <c r="U89" s="10" t="s">
        <v>2</v>
      </c>
      <c r="V89" s="11" t="s">
        <v>2</v>
      </c>
      <c r="W89" s="9" t="s">
        <v>2</v>
      </c>
      <c r="X89" s="10" t="s">
        <v>2</v>
      </c>
      <c r="Y89" s="11" t="s">
        <v>2</v>
      </c>
    </row>
    <row r="90" customFormat="false" ht="18.75" hidden="false" customHeight="false" outlineLevel="0" collapsed="false">
      <c r="A90" s="12" t="s">
        <v>6</v>
      </c>
      <c r="B90" s="13" t="n">
        <v>139.57</v>
      </c>
      <c r="C90" s="14" t="n">
        <v>164.65</v>
      </c>
      <c r="D90" s="15" t="n">
        <v>152.11</v>
      </c>
      <c r="E90" s="13" t="n">
        <v>88.05</v>
      </c>
      <c r="F90" s="14" t="n">
        <v>113.15</v>
      </c>
      <c r="G90" s="15" t="n">
        <v>100.6</v>
      </c>
      <c r="H90" s="13" t="s">
        <v>2</v>
      </c>
      <c r="I90" s="14" t="s">
        <v>2</v>
      </c>
      <c r="J90" s="15" t="s">
        <v>2</v>
      </c>
      <c r="K90" s="13" t="s">
        <v>2</v>
      </c>
      <c r="L90" s="14" t="s">
        <v>2</v>
      </c>
      <c r="M90" s="15" t="s">
        <v>2</v>
      </c>
      <c r="N90" s="13" t="s">
        <v>2</v>
      </c>
      <c r="O90" s="14" t="s">
        <v>2</v>
      </c>
      <c r="P90" s="15" t="s">
        <v>2</v>
      </c>
      <c r="Q90" s="13" t="s">
        <v>2</v>
      </c>
      <c r="R90" s="14" t="s">
        <v>2</v>
      </c>
      <c r="S90" s="15" t="s">
        <v>2</v>
      </c>
      <c r="T90" s="13" t="s">
        <v>2</v>
      </c>
      <c r="U90" s="14" t="s">
        <v>2</v>
      </c>
      <c r="V90" s="15" t="s">
        <v>2</v>
      </c>
      <c r="W90" s="13" t="s">
        <v>2</v>
      </c>
      <c r="X90" s="14" t="s">
        <v>2</v>
      </c>
      <c r="Y90" s="15" t="s">
        <v>2</v>
      </c>
    </row>
    <row r="91" customFormat="false" ht="18.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row>
    <row r="92" customFormat="false" ht="18" hidden="false" customHeight="false" outlineLevel="0" collapsed="false">
      <c r="A92" s="19" t="s">
        <v>11</v>
      </c>
      <c r="B92" s="20" t="s">
        <v>12</v>
      </c>
      <c r="C92" s="20"/>
      <c r="D92" s="20"/>
      <c r="E92" s="20" t="s">
        <v>13</v>
      </c>
      <c r="F92" s="20"/>
      <c r="G92" s="20"/>
      <c r="H92" s="20" t="s">
        <v>14</v>
      </c>
      <c r="I92" s="20"/>
      <c r="J92" s="20"/>
      <c r="K92" s="20" t="s">
        <v>15</v>
      </c>
      <c r="L92" s="20"/>
      <c r="M92" s="20"/>
      <c r="N92" s="20" t="s">
        <v>16</v>
      </c>
      <c r="O92" s="20"/>
      <c r="P92" s="20"/>
      <c r="Q92" s="20" t="s">
        <v>17</v>
      </c>
      <c r="R92" s="20"/>
      <c r="S92" s="20"/>
      <c r="T92" s="20" t="s">
        <v>18</v>
      </c>
      <c r="U92" s="20"/>
      <c r="V92" s="20"/>
      <c r="W92" s="21" t="s">
        <v>19</v>
      </c>
      <c r="X92" s="21"/>
      <c r="Y92" s="21"/>
    </row>
    <row r="93" customFormat="false" ht="18.75" hidden="false" customHeight="false" outlineLevel="0" collapsed="false">
      <c r="A93" s="19"/>
      <c r="B93" s="24" t="s">
        <v>20</v>
      </c>
      <c r="C93" s="24" t="s">
        <v>21</v>
      </c>
      <c r="D93" s="24" t="s">
        <v>22</v>
      </c>
      <c r="E93" s="24" t="s">
        <v>20</v>
      </c>
      <c r="F93" s="24" t="s">
        <v>21</v>
      </c>
      <c r="G93" s="24" t="s">
        <v>22</v>
      </c>
      <c r="H93" s="24" t="s">
        <v>20</v>
      </c>
      <c r="I93" s="24" t="s">
        <v>21</v>
      </c>
      <c r="J93" s="24" t="s">
        <v>22</v>
      </c>
      <c r="K93" s="24" t="s">
        <v>20</v>
      </c>
      <c r="L93" s="24" t="s">
        <v>21</v>
      </c>
      <c r="M93" s="24" t="s">
        <v>22</v>
      </c>
      <c r="N93" s="24" t="s">
        <v>20</v>
      </c>
      <c r="O93" s="24" t="s">
        <v>21</v>
      </c>
      <c r="P93" s="24" t="s">
        <v>22</v>
      </c>
      <c r="Q93" s="24" t="s">
        <v>20</v>
      </c>
      <c r="R93" s="24" t="s">
        <v>21</v>
      </c>
      <c r="S93" s="24" t="s">
        <v>22</v>
      </c>
      <c r="T93" s="24" t="s">
        <v>20</v>
      </c>
      <c r="U93" s="24" t="s">
        <v>21</v>
      </c>
      <c r="V93" s="24" t="s">
        <v>22</v>
      </c>
      <c r="W93" s="24" t="s">
        <v>20</v>
      </c>
      <c r="X93" s="24" t="s">
        <v>21</v>
      </c>
      <c r="Y93" s="25" t="s">
        <v>22</v>
      </c>
    </row>
    <row r="94" customFormat="false" ht="18" hidden="false" customHeight="false" outlineLevel="0" collapsed="false">
      <c r="A94" s="3"/>
      <c r="B94" s="18"/>
      <c r="C94" s="18"/>
      <c r="D94" s="18"/>
      <c r="E94" s="18"/>
      <c r="F94" s="18"/>
      <c r="G94" s="3"/>
      <c r="H94" s="3"/>
      <c r="I94" s="3"/>
      <c r="J94" s="3"/>
      <c r="K94" s="3"/>
      <c r="L94" s="3"/>
      <c r="M94" s="3"/>
      <c r="N94" s="3"/>
      <c r="O94" s="3"/>
      <c r="P94" s="3"/>
      <c r="Q94" s="3"/>
      <c r="R94" s="3"/>
      <c r="S94" s="3"/>
      <c r="T94" s="3"/>
      <c r="U94" s="3"/>
      <c r="V94" s="3"/>
      <c r="W94" s="3"/>
      <c r="X94" s="3"/>
      <c r="Y94" s="3"/>
    </row>
    <row r="95" customFormat="false" ht="18.75" hidden="false" customHeight="false" outlineLevel="0" collapsed="false">
      <c r="A95" s="3"/>
      <c r="B95" s="18" t="s">
        <v>29</v>
      </c>
      <c r="C95" s="18"/>
      <c r="D95" s="18"/>
      <c r="E95" s="18"/>
      <c r="F95" s="18"/>
      <c r="G95" s="3"/>
      <c r="H95" s="3"/>
      <c r="I95" s="3"/>
      <c r="J95" s="3"/>
      <c r="K95" s="3"/>
      <c r="L95" s="3"/>
      <c r="M95" s="3"/>
      <c r="N95" s="3"/>
      <c r="O95" s="3"/>
      <c r="P95" s="3"/>
      <c r="Q95" s="3"/>
      <c r="R95" s="3"/>
      <c r="S95" s="3"/>
      <c r="T95" s="3"/>
      <c r="U95" s="3"/>
      <c r="V95" s="3"/>
      <c r="W95" s="3"/>
      <c r="X95" s="3"/>
      <c r="Y95" s="3"/>
    </row>
    <row r="96" customFormat="false" ht="18" hidden="false" customHeight="false" outlineLevel="0" collapsed="false">
      <c r="A96" s="4" t="s">
        <v>1</v>
      </c>
      <c r="B96" s="5" t="s">
        <v>2</v>
      </c>
      <c r="C96" s="6" t="s">
        <v>2</v>
      </c>
      <c r="D96" s="7" t="s">
        <v>2</v>
      </c>
      <c r="E96" s="5" t="s">
        <v>2</v>
      </c>
      <c r="F96" s="6" t="s">
        <v>2</v>
      </c>
      <c r="G96" s="7" t="s">
        <v>2</v>
      </c>
      <c r="H96" s="5" t="s">
        <v>2</v>
      </c>
      <c r="I96" s="6" t="s">
        <v>2</v>
      </c>
      <c r="J96" s="7" t="s">
        <v>2</v>
      </c>
      <c r="K96" s="5" t="s">
        <v>2</v>
      </c>
      <c r="L96" s="6" t="s">
        <v>2</v>
      </c>
      <c r="M96" s="7" t="s">
        <v>2</v>
      </c>
      <c r="N96" s="5" t="s">
        <v>2</v>
      </c>
      <c r="O96" s="6" t="s">
        <v>2</v>
      </c>
      <c r="P96" s="7" t="s">
        <v>2</v>
      </c>
      <c r="Q96" s="5" t="s">
        <v>2</v>
      </c>
      <c r="R96" s="6" t="s">
        <v>2</v>
      </c>
      <c r="S96" s="7" t="s">
        <v>2</v>
      </c>
      <c r="T96" s="5" t="s">
        <v>2</v>
      </c>
      <c r="U96" s="6" t="s">
        <v>2</v>
      </c>
      <c r="V96" s="7" t="s">
        <v>2</v>
      </c>
      <c r="W96" s="5" t="s">
        <v>2</v>
      </c>
      <c r="X96" s="6" t="s">
        <v>2</v>
      </c>
      <c r="Y96" s="7" t="s">
        <v>2</v>
      </c>
    </row>
    <row r="97" customFormat="false" ht="18" hidden="false" customHeight="false" outlineLevel="0" collapsed="false">
      <c r="A97" s="8" t="s">
        <v>3</v>
      </c>
      <c r="B97" s="9" t="s">
        <v>2</v>
      </c>
      <c r="C97" s="10" t="s">
        <v>2</v>
      </c>
      <c r="D97" s="11" t="s">
        <v>2</v>
      </c>
      <c r="E97" s="9" t="s">
        <v>2</v>
      </c>
      <c r="F97" s="10" t="s">
        <v>2</v>
      </c>
      <c r="G97" s="11" t="s">
        <v>2</v>
      </c>
      <c r="H97" s="9" t="s">
        <v>2</v>
      </c>
      <c r="I97" s="10" t="s">
        <v>2</v>
      </c>
      <c r="J97" s="11" t="s">
        <v>2</v>
      </c>
      <c r="K97" s="9" t="s">
        <v>2</v>
      </c>
      <c r="L97" s="10" t="s">
        <v>2</v>
      </c>
      <c r="M97" s="11" t="s">
        <v>2</v>
      </c>
      <c r="N97" s="9" t="s">
        <v>2</v>
      </c>
      <c r="O97" s="10" t="s">
        <v>2</v>
      </c>
      <c r="P97" s="11" t="s">
        <v>2</v>
      </c>
      <c r="Q97" s="9" t="s">
        <v>2</v>
      </c>
      <c r="R97" s="10" t="s">
        <v>2</v>
      </c>
      <c r="S97" s="11" t="s">
        <v>2</v>
      </c>
      <c r="T97" s="9" t="s">
        <v>2</v>
      </c>
      <c r="U97" s="10" t="s">
        <v>2</v>
      </c>
      <c r="V97" s="11" t="s">
        <v>2</v>
      </c>
      <c r="W97" s="9" t="s">
        <v>2</v>
      </c>
      <c r="X97" s="10" t="s">
        <v>2</v>
      </c>
      <c r="Y97" s="11" t="s">
        <v>2</v>
      </c>
    </row>
    <row r="98" customFormat="false" ht="18" hidden="false" customHeight="false" outlineLevel="0" collapsed="false">
      <c r="A98" s="8" t="s">
        <v>4</v>
      </c>
      <c r="B98" s="9" t="n">
        <v>363.9</v>
      </c>
      <c r="C98" s="10" t="n">
        <v>402.11</v>
      </c>
      <c r="D98" s="11" t="n">
        <v>383.01</v>
      </c>
      <c r="E98" s="9" t="n">
        <v>234.99</v>
      </c>
      <c r="F98" s="10" t="n">
        <v>283.74</v>
      </c>
      <c r="G98" s="11" t="n">
        <v>259.37</v>
      </c>
      <c r="H98" s="9" t="n">
        <v>197.06</v>
      </c>
      <c r="I98" s="10" t="n">
        <v>235.61</v>
      </c>
      <c r="J98" s="11" t="n">
        <v>216.34</v>
      </c>
      <c r="K98" s="9" t="n">
        <v>197.1</v>
      </c>
      <c r="L98" s="10" t="n">
        <v>226.56</v>
      </c>
      <c r="M98" s="11" t="n">
        <v>211.83</v>
      </c>
      <c r="N98" s="9" t="s">
        <v>2</v>
      </c>
      <c r="O98" s="10" t="s">
        <v>2</v>
      </c>
      <c r="P98" s="11" t="s">
        <v>2</v>
      </c>
      <c r="Q98" s="9" t="s">
        <v>2</v>
      </c>
      <c r="R98" s="10" t="s">
        <v>2</v>
      </c>
      <c r="S98" s="11" t="s">
        <v>2</v>
      </c>
      <c r="T98" s="9" t="s">
        <v>2</v>
      </c>
      <c r="U98" s="10" t="s">
        <v>2</v>
      </c>
      <c r="V98" s="11" t="s">
        <v>2</v>
      </c>
      <c r="W98" s="9" t="s">
        <v>2</v>
      </c>
      <c r="X98" s="10" t="s">
        <v>2</v>
      </c>
      <c r="Y98" s="11" t="s">
        <v>2</v>
      </c>
    </row>
    <row r="99" customFormat="false" ht="18" hidden="false" customHeight="false" outlineLevel="0" collapsed="false">
      <c r="A99" s="8" t="s">
        <v>5</v>
      </c>
      <c r="B99" s="9" t="n">
        <v>226.3</v>
      </c>
      <c r="C99" s="10" t="n">
        <v>250.06</v>
      </c>
      <c r="D99" s="11" t="n">
        <v>238.18</v>
      </c>
      <c r="E99" s="9" t="n">
        <v>168.62</v>
      </c>
      <c r="F99" s="10" t="n">
        <v>199.01</v>
      </c>
      <c r="G99" s="11" t="n">
        <v>183.82</v>
      </c>
      <c r="H99" s="9" t="n">
        <v>147.06</v>
      </c>
      <c r="I99" s="10" t="n">
        <v>169.07</v>
      </c>
      <c r="J99" s="11" t="n">
        <v>158.07</v>
      </c>
      <c r="K99" s="9" t="n">
        <v>153.22</v>
      </c>
      <c r="L99" s="10" t="n">
        <v>169.07</v>
      </c>
      <c r="M99" s="11" t="n">
        <v>161.15</v>
      </c>
      <c r="N99" s="9" t="s">
        <v>2</v>
      </c>
      <c r="O99" s="10" t="s">
        <v>2</v>
      </c>
      <c r="P99" s="11" t="s">
        <v>2</v>
      </c>
      <c r="Q99" s="9" t="s">
        <v>2</v>
      </c>
      <c r="R99" s="10" t="s">
        <v>2</v>
      </c>
      <c r="S99" s="11" t="s">
        <v>2</v>
      </c>
      <c r="T99" s="9" t="s">
        <v>2</v>
      </c>
      <c r="U99" s="10" t="s">
        <v>2</v>
      </c>
      <c r="V99" s="11" t="s">
        <v>2</v>
      </c>
      <c r="W99" s="9" t="s">
        <v>2</v>
      </c>
      <c r="X99" s="10" t="s">
        <v>2</v>
      </c>
      <c r="Y99" s="11" t="s">
        <v>2</v>
      </c>
    </row>
    <row r="100" customFormat="false" ht="18.75" hidden="false" customHeight="false" outlineLevel="0" collapsed="false">
      <c r="A100" s="12" t="s">
        <v>6</v>
      </c>
      <c r="B100" s="13" t="n">
        <v>113.15</v>
      </c>
      <c r="C100" s="14" t="n">
        <v>137.8</v>
      </c>
      <c r="D100" s="15" t="n">
        <v>125.48</v>
      </c>
      <c r="E100" s="13" t="n">
        <v>50.19</v>
      </c>
      <c r="F100" s="14" t="n">
        <v>65.61</v>
      </c>
      <c r="G100" s="15" t="n">
        <v>57.9</v>
      </c>
      <c r="H100" s="13" t="n">
        <v>35.66</v>
      </c>
      <c r="I100" s="14" t="n">
        <v>46.67</v>
      </c>
      <c r="J100" s="15" t="n">
        <v>41.17</v>
      </c>
      <c r="K100" s="13" t="n">
        <v>29.49</v>
      </c>
      <c r="L100" s="14" t="n">
        <v>35.66</v>
      </c>
      <c r="M100" s="15" t="n">
        <v>32.58</v>
      </c>
      <c r="N100" s="13" t="n">
        <v>63.4</v>
      </c>
      <c r="O100" s="14" t="n">
        <v>71.76</v>
      </c>
      <c r="P100" s="15" t="n">
        <v>67.58</v>
      </c>
      <c r="Q100" s="13" t="n">
        <v>40.49</v>
      </c>
      <c r="R100" s="14" t="n">
        <v>50.19</v>
      </c>
      <c r="S100" s="15" t="n">
        <v>45.34</v>
      </c>
      <c r="T100" s="13" t="n">
        <v>31.68</v>
      </c>
      <c r="U100" s="14" t="n">
        <v>50.19</v>
      </c>
      <c r="V100" s="15" t="n">
        <v>40.94</v>
      </c>
      <c r="W100" s="13" t="n">
        <v>18.93</v>
      </c>
      <c r="X100" s="14" t="n">
        <v>25.98</v>
      </c>
      <c r="Y100" s="15" t="n">
        <v>22.46</v>
      </c>
    </row>
    <row r="101" customFormat="false" ht="18" hidden="false" customHeight="false" outlineLevel="0" collapsed="false">
      <c r="A101" s="3"/>
      <c r="B101" s="18"/>
      <c r="C101" s="18"/>
      <c r="D101" s="18"/>
      <c r="E101" s="18"/>
      <c r="F101" s="18"/>
      <c r="G101" s="3"/>
      <c r="H101" s="3"/>
      <c r="I101" s="3"/>
      <c r="J101" s="3"/>
      <c r="K101" s="3"/>
      <c r="L101" s="3"/>
      <c r="M101" s="3"/>
      <c r="N101" s="3"/>
      <c r="O101" s="3"/>
      <c r="P101" s="3"/>
      <c r="Q101" s="3"/>
      <c r="R101" s="3"/>
      <c r="S101" s="3"/>
      <c r="T101" s="3"/>
      <c r="U101" s="3"/>
      <c r="V101" s="3"/>
      <c r="W101" s="3"/>
      <c r="X101" s="3"/>
      <c r="Y101" s="3"/>
    </row>
    <row r="102" customFormat="false" ht="18.75" hidden="false" customHeight="false" outlineLevel="0" collapsed="false">
      <c r="A102" s="3"/>
      <c r="B102" s="18" t="s">
        <v>30</v>
      </c>
      <c r="C102" s="18"/>
      <c r="D102" s="18"/>
      <c r="E102" s="18"/>
      <c r="F102" s="18"/>
      <c r="G102" s="3"/>
      <c r="H102" s="3"/>
      <c r="I102" s="3"/>
      <c r="J102" s="3"/>
      <c r="K102" s="3"/>
      <c r="L102" s="3"/>
      <c r="M102" s="3"/>
      <c r="N102" s="3"/>
      <c r="O102" s="3"/>
      <c r="P102" s="3"/>
      <c r="Q102" s="3"/>
      <c r="R102" s="3"/>
      <c r="S102" s="3"/>
      <c r="T102" s="3"/>
      <c r="U102" s="3"/>
      <c r="V102" s="3"/>
      <c r="W102" s="3"/>
      <c r="X102" s="3"/>
      <c r="Y102" s="3"/>
    </row>
    <row r="103" customFormat="false" ht="18" hidden="false" customHeight="false" outlineLevel="0" collapsed="false">
      <c r="A103" s="4" t="s">
        <v>1</v>
      </c>
      <c r="B103" s="5" t="s">
        <v>2</v>
      </c>
      <c r="C103" s="6" t="s">
        <v>2</v>
      </c>
      <c r="D103" s="7" t="s">
        <v>2</v>
      </c>
      <c r="E103" s="5" t="s">
        <v>2</v>
      </c>
      <c r="F103" s="6" t="s">
        <v>2</v>
      </c>
      <c r="G103" s="7" t="s">
        <v>2</v>
      </c>
      <c r="H103" s="5" t="s">
        <v>2</v>
      </c>
      <c r="I103" s="6" t="s">
        <v>2</v>
      </c>
      <c r="J103" s="7" t="s">
        <v>2</v>
      </c>
      <c r="K103" s="5" t="s">
        <v>2</v>
      </c>
      <c r="L103" s="6" t="s">
        <v>2</v>
      </c>
      <c r="M103" s="7" t="s">
        <v>2</v>
      </c>
      <c r="N103" s="5" t="s">
        <v>2</v>
      </c>
      <c r="O103" s="6" t="s">
        <v>2</v>
      </c>
      <c r="P103" s="7" t="s">
        <v>2</v>
      </c>
      <c r="Q103" s="5" t="s">
        <v>2</v>
      </c>
      <c r="R103" s="6" t="s">
        <v>2</v>
      </c>
      <c r="S103" s="7" t="s">
        <v>2</v>
      </c>
      <c r="T103" s="5" t="s">
        <v>2</v>
      </c>
      <c r="U103" s="6" t="s">
        <v>2</v>
      </c>
      <c r="V103" s="7" t="s">
        <v>2</v>
      </c>
      <c r="W103" s="5" t="s">
        <v>2</v>
      </c>
      <c r="X103" s="6" t="s">
        <v>2</v>
      </c>
      <c r="Y103" s="7" t="s">
        <v>2</v>
      </c>
    </row>
    <row r="104" customFormat="false" ht="18" hidden="false" customHeight="false" outlineLevel="0" collapsed="false">
      <c r="A104" s="8" t="s">
        <v>3</v>
      </c>
      <c r="B104" s="9" t="s">
        <v>2</v>
      </c>
      <c r="C104" s="10" t="s">
        <v>2</v>
      </c>
      <c r="D104" s="11" t="s">
        <v>2</v>
      </c>
      <c r="E104" s="9" t="s">
        <v>2</v>
      </c>
      <c r="F104" s="10" t="s">
        <v>2</v>
      </c>
      <c r="G104" s="11" t="s">
        <v>2</v>
      </c>
      <c r="H104" s="9" t="s">
        <v>2</v>
      </c>
      <c r="I104" s="10" t="s">
        <v>2</v>
      </c>
      <c r="J104" s="11" t="s">
        <v>2</v>
      </c>
      <c r="K104" s="9" t="s">
        <v>2</v>
      </c>
      <c r="L104" s="10" t="s">
        <v>2</v>
      </c>
      <c r="M104" s="11" t="s">
        <v>2</v>
      </c>
      <c r="N104" s="9" t="s">
        <v>2</v>
      </c>
      <c r="O104" s="10" t="s">
        <v>2</v>
      </c>
      <c r="P104" s="11" t="s">
        <v>2</v>
      </c>
      <c r="Q104" s="9" t="s">
        <v>2</v>
      </c>
      <c r="R104" s="10" t="s">
        <v>2</v>
      </c>
      <c r="S104" s="11" t="s">
        <v>2</v>
      </c>
      <c r="T104" s="9" t="s">
        <v>2</v>
      </c>
      <c r="U104" s="10" t="s">
        <v>2</v>
      </c>
      <c r="V104" s="11" t="s">
        <v>2</v>
      </c>
      <c r="W104" s="9" t="s">
        <v>2</v>
      </c>
      <c r="X104" s="10" t="s">
        <v>2</v>
      </c>
      <c r="Y104" s="11" t="s">
        <v>2</v>
      </c>
    </row>
    <row r="105" customFormat="false" ht="18" hidden="false" customHeight="false" outlineLevel="0" collapsed="false">
      <c r="A105" s="8" t="s">
        <v>4</v>
      </c>
      <c r="B105" s="9" t="n">
        <v>427.03</v>
      </c>
      <c r="C105" s="10" t="n">
        <v>465.12</v>
      </c>
      <c r="D105" s="11" t="n">
        <v>446.08466</v>
      </c>
      <c r="E105" s="9" t="n">
        <v>265.06</v>
      </c>
      <c r="F105" s="10" t="n">
        <v>314.15</v>
      </c>
      <c r="G105" s="11" t="n">
        <v>289.61</v>
      </c>
      <c r="H105" s="9" t="n">
        <v>210.62</v>
      </c>
      <c r="I105" s="10" t="n">
        <v>226.56</v>
      </c>
      <c r="J105" s="11" t="n">
        <v>218.59</v>
      </c>
      <c r="K105" s="9" t="n">
        <v>177.76</v>
      </c>
      <c r="L105" s="10" t="n">
        <v>220.71</v>
      </c>
      <c r="M105" s="11" t="n">
        <v>199.24</v>
      </c>
      <c r="N105" s="9" t="n">
        <v>160.11</v>
      </c>
      <c r="O105" s="10" t="n">
        <v>196.49</v>
      </c>
      <c r="P105" s="11" t="n">
        <v>178.3</v>
      </c>
      <c r="Q105" s="9" t="n">
        <v>120.81</v>
      </c>
      <c r="R105" s="10" t="n">
        <v>148.03</v>
      </c>
      <c r="S105" s="11" t="n">
        <v>134.42</v>
      </c>
      <c r="T105" s="9" t="s">
        <v>2</v>
      </c>
      <c r="U105" s="10" t="s">
        <v>2</v>
      </c>
      <c r="V105" s="11" t="s">
        <v>2</v>
      </c>
      <c r="W105" s="9" t="s">
        <v>2</v>
      </c>
      <c r="X105" s="10" t="s">
        <v>2</v>
      </c>
      <c r="Y105" s="11" t="s">
        <v>2</v>
      </c>
    </row>
    <row r="106" customFormat="false" ht="18" hidden="false" customHeight="false" outlineLevel="0" collapsed="false">
      <c r="A106" s="8" t="s">
        <v>5</v>
      </c>
      <c r="B106" s="9" t="n">
        <v>274.73</v>
      </c>
      <c r="C106" s="10" t="n">
        <v>305.55</v>
      </c>
      <c r="D106" s="11" t="n">
        <v>290.14</v>
      </c>
      <c r="E106" s="9" t="n">
        <v>190.2</v>
      </c>
      <c r="F106" s="10" t="n">
        <v>225.42</v>
      </c>
      <c r="G106" s="11" t="n">
        <v>207.81</v>
      </c>
      <c r="H106" s="9" t="n">
        <v>157.17</v>
      </c>
      <c r="I106" s="10" t="n">
        <v>169.07</v>
      </c>
      <c r="J106" s="11" t="n">
        <v>163.12</v>
      </c>
      <c r="K106" s="9" t="n">
        <v>118.44</v>
      </c>
      <c r="L106" s="10" t="n">
        <v>147.06</v>
      </c>
      <c r="M106" s="11" t="n">
        <v>132.75</v>
      </c>
      <c r="N106" s="9" t="n">
        <v>129.88</v>
      </c>
      <c r="O106" s="10" t="n">
        <v>159.38</v>
      </c>
      <c r="P106" s="11" t="n">
        <v>144.63</v>
      </c>
      <c r="Q106" s="9" t="n">
        <v>70.44</v>
      </c>
      <c r="R106" s="10" t="n">
        <v>86.3</v>
      </c>
      <c r="S106" s="11" t="n">
        <v>78.37</v>
      </c>
      <c r="T106" s="9" t="n">
        <v>45.36</v>
      </c>
      <c r="U106" s="10" t="n">
        <v>70.44</v>
      </c>
      <c r="V106" s="11" t="n">
        <v>57.9</v>
      </c>
      <c r="W106" s="9" t="n">
        <v>40.49</v>
      </c>
      <c r="X106" s="10" t="n">
        <v>45.36</v>
      </c>
      <c r="Y106" s="11" t="n">
        <v>42.93</v>
      </c>
    </row>
    <row r="107" customFormat="false" ht="18.75" hidden="false" customHeight="false" outlineLevel="0" collapsed="false">
      <c r="A107" s="12" t="s">
        <v>6</v>
      </c>
      <c r="B107" s="13" t="n">
        <v>113.15</v>
      </c>
      <c r="C107" s="14" t="n">
        <v>123.71</v>
      </c>
      <c r="D107" s="15" t="n">
        <v>118.43</v>
      </c>
      <c r="E107" s="13" t="n">
        <v>56.37</v>
      </c>
      <c r="F107" s="14" t="n">
        <v>65.61</v>
      </c>
      <c r="G107" s="15" t="n">
        <v>60.99</v>
      </c>
      <c r="H107" s="13" t="n">
        <v>35.89</v>
      </c>
      <c r="I107" s="14" t="n">
        <v>46.67</v>
      </c>
      <c r="J107" s="15" t="n">
        <v>41.28</v>
      </c>
      <c r="K107" s="13" t="n">
        <v>47.11</v>
      </c>
      <c r="L107" s="14" t="n">
        <v>49.75</v>
      </c>
      <c r="M107" s="15" t="n">
        <v>48.43</v>
      </c>
      <c r="N107" s="13" t="n">
        <v>51.95</v>
      </c>
      <c r="O107" s="14" t="n">
        <v>62.51</v>
      </c>
      <c r="P107" s="15" t="n">
        <v>57.23</v>
      </c>
      <c r="Q107" s="13" t="n">
        <v>40.49</v>
      </c>
      <c r="R107" s="14" t="n">
        <v>50.19</v>
      </c>
      <c r="S107" s="15" t="n">
        <v>45.34</v>
      </c>
      <c r="T107" s="13" t="n">
        <v>27.29</v>
      </c>
      <c r="U107" s="14" t="n">
        <v>31.68</v>
      </c>
      <c r="V107" s="15" t="n">
        <v>29.49</v>
      </c>
      <c r="W107" s="13" t="n">
        <v>18.93</v>
      </c>
      <c r="X107" s="14" t="n">
        <v>25.98</v>
      </c>
      <c r="Y107" s="15" t="n">
        <v>22.46</v>
      </c>
    </row>
    <row r="108" customFormat="false" ht="18" hidden="false" customHeight="false" outlineLevel="0" collapsed="false">
      <c r="A108" s="3"/>
      <c r="B108" s="18"/>
      <c r="C108" s="18"/>
      <c r="D108" s="18"/>
      <c r="E108" s="18"/>
      <c r="F108" s="18"/>
      <c r="G108" s="3"/>
      <c r="H108" s="3"/>
      <c r="I108" s="3"/>
      <c r="J108" s="3"/>
      <c r="K108" s="3"/>
      <c r="L108" s="3"/>
      <c r="M108" s="3"/>
      <c r="N108" s="3"/>
      <c r="O108" s="3"/>
      <c r="P108" s="3"/>
      <c r="Q108" s="3"/>
      <c r="R108" s="3"/>
      <c r="S108" s="3"/>
      <c r="T108" s="3"/>
      <c r="U108" s="3"/>
      <c r="V108" s="3"/>
      <c r="W108" s="3"/>
      <c r="X108" s="3"/>
      <c r="Y108" s="3"/>
    </row>
    <row r="109" customFormat="false" ht="18.75" hidden="false" customHeight="false" outlineLevel="0" collapsed="false">
      <c r="A109" s="3"/>
      <c r="B109" s="18" t="s">
        <v>31</v>
      </c>
      <c r="C109" s="18"/>
      <c r="D109" s="18"/>
      <c r="E109" s="18"/>
      <c r="F109" s="18"/>
      <c r="G109" s="3"/>
      <c r="H109" s="3"/>
      <c r="I109" s="3"/>
      <c r="J109" s="3"/>
      <c r="K109" s="3"/>
      <c r="L109" s="3"/>
      <c r="M109" s="3"/>
      <c r="N109" s="3"/>
      <c r="O109" s="3"/>
      <c r="P109" s="3"/>
      <c r="Q109" s="3"/>
      <c r="R109" s="3"/>
      <c r="S109" s="3"/>
      <c r="T109" s="3"/>
      <c r="U109" s="3"/>
      <c r="V109" s="3"/>
      <c r="W109" s="3"/>
      <c r="X109" s="3"/>
      <c r="Y109" s="3"/>
    </row>
    <row r="110" customFormat="false" ht="18" hidden="false" customHeight="false" outlineLevel="0" collapsed="false">
      <c r="A110" s="4" t="s">
        <v>1</v>
      </c>
      <c r="B110" s="5" t="s">
        <v>2</v>
      </c>
      <c r="C110" s="6" t="s">
        <v>2</v>
      </c>
      <c r="D110" s="7" t="s">
        <v>2</v>
      </c>
      <c r="E110" s="5" t="s">
        <v>2</v>
      </c>
      <c r="F110" s="6" t="s">
        <v>2</v>
      </c>
      <c r="G110" s="7" t="s">
        <v>2</v>
      </c>
      <c r="H110" s="5" t="s">
        <v>2</v>
      </c>
      <c r="I110" s="6" t="s">
        <v>2</v>
      </c>
      <c r="J110" s="7" t="s">
        <v>2</v>
      </c>
      <c r="K110" s="5" t="s">
        <v>2</v>
      </c>
      <c r="L110" s="6" t="s">
        <v>2</v>
      </c>
      <c r="M110" s="7" t="s">
        <v>2</v>
      </c>
      <c r="N110" s="5" t="s">
        <v>2</v>
      </c>
      <c r="O110" s="6" t="s">
        <v>2</v>
      </c>
      <c r="P110" s="7" t="s">
        <v>2</v>
      </c>
      <c r="Q110" s="5" t="s">
        <v>2</v>
      </c>
      <c r="R110" s="6" t="s">
        <v>2</v>
      </c>
      <c r="S110" s="7" t="s">
        <v>2</v>
      </c>
      <c r="T110" s="5" t="s">
        <v>2</v>
      </c>
      <c r="U110" s="6" t="s">
        <v>2</v>
      </c>
      <c r="V110" s="7" t="s">
        <v>2</v>
      </c>
      <c r="W110" s="5" t="s">
        <v>2</v>
      </c>
      <c r="X110" s="6" t="s">
        <v>2</v>
      </c>
      <c r="Y110" s="7" t="s">
        <v>2</v>
      </c>
    </row>
    <row r="111" customFormat="false" ht="18" hidden="false" customHeight="false" outlineLevel="0" collapsed="false">
      <c r="A111" s="8" t="s">
        <v>3</v>
      </c>
      <c r="B111" s="9" t="n">
        <v>570.49</v>
      </c>
      <c r="C111" s="10" t="n">
        <v>648.73</v>
      </c>
      <c r="D111" s="11" t="n">
        <v>609.61</v>
      </c>
      <c r="E111" s="9" t="n">
        <v>379.92</v>
      </c>
      <c r="F111" s="10" t="n">
        <v>420.64</v>
      </c>
      <c r="G111" s="11" t="n">
        <v>400.28</v>
      </c>
      <c r="H111" s="9" t="n">
        <v>211.99</v>
      </c>
      <c r="I111" s="10" t="n">
        <v>272.09</v>
      </c>
      <c r="J111" s="11" t="n">
        <v>242.04</v>
      </c>
      <c r="K111" s="9" t="s">
        <v>2</v>
      </c>
      <c r="L111" s="10" t="s">
        <v>2</v>
      </c>
      <c r="M111" s="11" t="s">
        <v>2</v>
      </c>
      <c r="N111" s="9" t="s">
        <v>2</v>
      </c>
      <c r="O111" s="10" t="s">
        <v>2</v>
      </c>
      <c r="P111" s="11" t="s">
        <v>2</v>
      </c>
      <c r="Q111" s="9" t="s">
        <v>2</v>
      </c>
      <c r="R111" s="10" t="s">
        <v>2</v>
      </c>
      <c r="S111" s="11" t="s">
        <v>2</v>
      </c>
      <c r="T111" s="9" t="s">
        <v>2</v>
      </c>
      <c r="U111" s="10" t="s">
        <v>2</v>
      </c>
      <c r="V111" s="11" t="s">
        <v>2</v>
      </c>
      <c r="W111" s="9" t="s">
        <v>2</v>
      </c>
      <c r="X111" s="10" t="s">
        <v>2</v>
      </c>
      <c r="Y111" s="11" t="s">
        <v>2</v>
      </c>
    </row>
    <row r="112" customFormat="false" ht="18" hidden="false" customHeight="false" outlineLevel="0" collapsed="false">
      <c r="A112" s="8" t="s">
        <v>4</v>
      </c>
      <c r="B112" s="9" t="n">
        <v>329.76</v>
      </c>
      <c r="C112" s="10" t="n">
        <v>370.7</v>
      </c>
      <c r="D112" s="11" t="n">
        <v>350.23</v>
      </c>
      <c r="E112" s="9" t="n">
        <v>230.25</v>
      </c>
      <c r="F112" s="10" t="n">
        <v>247.43</v>
      </c>
      <c r="G112" s="11" t="n">
        <v>238.84</v>
      </c>
      <c r="H112" s="9" t="n">
        <v>141.33</v>
      </c>
      <c r="I112" s="10" t="n">
        <v>181.4</v>
      </c>
      <c r="J112" s="11" t="n">
        <v>161.37</v>
      </c>
      <c r="K112" s="9" t="s">
        <v>2</v>
      </c>
      <c r="L112" s="10" t="s">
        <v>2</v>
      </c>
      <c r="M112" s="11" t="s">
        <v>2</v>
      </c>
      <c r="N112" s="9" t="s">
        <v>2</v>
      </c>
      <c r="O112" s="10" t="s">
        <v>2</v>
      </c>
      <c r="P112" s="11" t="s">
        <v>2</v>
      </c>
      <c r="Q112" s="9" t="s">
        <v>2</v>
      </c>
      <c r="R112" s="10" t="s">
        <v>2</v>
      </c>
      <c r="S112" s="11" t="s">
        <v>2</v>
      </c>
      <c r="T112" s="9" t="s">
        <v>2</v>
      </c>
      <c r="U112" s="10" t="s">
        <v>2</v>
      </c>
      <c r="V112" s="11" t="s">
        <v>2</v>
      </c>
      <c r="W112" s="9" t="s">
        <v>2</v>
      </c>
      <c r="X112" s="10" t="s">
        <v>2</v>
      </c>
      <c r="Y112" s="11" t="s">
        <v>2</v>
      </c>
    </row>
    <row r="113" customFormat="false" ht="18" hidden="false" customHeight="false" outlineLevel="0" collapsed="false">
      <c r="A113" s="8" t="s">
        <v>5</v>
      </c>
      <c r="B113" s="9" t="n">
        <v>239.51</v>
      </c>
      <c r="C113" s="10" t="n">
        <v>274.73</v>
      </c>
      <c r="D113" s="11" t="n">
        <v>257.12</v>
      </c>
      <c r="E113" s="9" t="n">
        <v>147.06</v>
      </c>
      <c r="F113" s="10" t="n">
        <v>169.07</v>
      </c>
      <c r="G113" s="11" t="n">
        <v>158.07</v>
      </c>
      <c r="H113" s="9" t="n">
        <v>69.12</v>
      </c>
      <c r="I113" s="10" t="n">
        <v>89.82</v>
      </c>
      <c r="J113" s="11" t="n">
        <v>79.47</v>
      </c>
      <c r="K113" s="9" t="s">
        <v>2</v>
      </c>
      <c r="L113" s="10" t="s">
        <v>2</v>
      </c>
      <c r="M113" s="11" t="s">
        <v>2</v>
      </c>
      <c r="N113" s="9" t="s">
        <v>2</v>
      </c>
      <c r="O113" s="10" t="s">
        <v>2</v>
      </c>
      <c r="P113" s="11" t="s">
        <v>2</v>
      </c>
      <c r="Q113" s="9" t="s">
        <v>2</v>
      </c>
      <c r="R113" s="10" t="s">
        <v>2</v>
      </c>
      <c r="S113" s="11" t="s">
        <v>2</v>
      </c>
      <c r="T113" s="9" t="s">
        <v>2</v>
      </c>
      <c r="U113" s="10" t="s">
        <v>2</v>
      </c>
      <c r="V113" s="11" t="s">
        <v>2</v>
      </c>
      <c r="W113" s="9" t="s">
        <v>2</v>
      </c>
      <c r="X113" s="10" t="s">
        <v>2</v>
      </c>
      <c r="Y113" s="11" t="s">
        <v>2</v>
      </c>
    </row>
    <row r="114" customFormat="false" ht="18.75" hidden="false" customHeight="false" outlineLevel="0" collapsed="false">
      <c r="A114" s="12" t="s">
        <v>6</v>
      </c>
      <c r="B114" s="13" t="s">
        <v>2</v>
      </c>
      <c r="C114" s="14" t="s">
        <v>2</v>
      </c>
      <c r="D114" s="15" t="s">
        <v>2</v>
      </c>
      <c r="E114" s="13" t="s">
        <v>2</v>
      </c>
      <c r="F114" s="14" t="s">
        <v>2</v>
      </c>
      <c r="G114" s="15" t="s">
        <v>2</v>
      </c>
      <c r="H114" s="13" t="s">
        <v>2</v>
      </c>
      <c r="I114" s="14" t="s">
        <v>2</v>
      </c>
      <c r="J114" s="15" t="s">
        <v>2</v>
      </c>
      <c r="K114" s="13" t="s">
        <v>2</v>
      </c>
      <c r="L114" s="14" t="s">
        <v>2</v>
      </c>
      <c r="M114" s="15" t="s">
        <v>2</v>
      </c>
      <c r="N114" s="13" t="s">
        <v>2</v>
      </c>
      <c r="O114" s="14" t="s">
        <v>2</v>
      </c>
      <c r="P114" s="15" t="s">
        <v>2</v>
      </c>
      <c r="Q114" s="13" t="s">
        <v>2</v>
      </c>
      <c r="R114" s="14" t="s">
        <v>2</v>
      </c>
      <c r="S114" s="15" t="s">
        <v>2</v>
      </c>
      <c r="T114" s="13" t="s">
        <v>2</v>
      </c>
      <c r="U114" s="14" t="s">
        <v>2</v>
      </c>
      <c r="V114" s="15" t="s">
        <v>2</v>
      </c>
      <c r="W114" s="13" t="s">
        <v>2</v>
      </c>
      <c r="X114" s="14" t="s">
        <v>2</v>
      </c>
      <c r="Y114" s="15" t="s">
        <v>2</v>
      </c>
    </row>
    <row r="115" customFormat="false" ht="18" hidden="false" customHeight="false" outlineLevel="0" collapsed="false">
      <c r="A115" s="3"/>
      <c r="B115" s="18"/>
      <c r="C115" s="18"/>
      <c r="D115" s="18"/>
      <c r="E115" s="18"/>
      <c r="F115" s="18"/>
      <c r="G115" s="3"/>
      <c r="H115" s="3"/>
      <c r="I115" s="3"/>
      <c r="J115" s="3"/>
      <c r="K115" s="3"/>
      <c r="L115" s="3"/>
      <c r="M115" s="3"/>
      <c r="N115" s="3"/>
      <c r="O115" s="3"/>
      <c r="P115" s="3"/>
      <c r="Q115" s="3"/>
      <c r="R115" s="3"/>
      <c r="S115" s="3"/>
      <c r="T115" s="3"/>
      <c r="U115" s="3"/>
      <c r="V115" s="3"/>
      <c r="W115" s="3"/>
      <c r="X115" s="3"/>
      <c r="Y115" s="3"/>
    </row>
    <row r="116" customFormat="false" ht="18.75" hidden="false" customHeight="false" outlineLevel="0" collapsed="false">
      <c r="A116" s="3"/>
      <c r="B116" s="18" t="s">
        <v>32</v>
      </c>
      <c r="C116" s="18"/>
      <c r="D116" s="18"/>
      <c r="E116" s="18"/>
      <c r="F116" s="18"/>
      <c r="G116" s="3"/>
      <c r="H116" s="3"/>
      <c r="I116" s="3"/>
      <c r="J116" s="3"/>
      <c r="K116" s="3"/>
      <c r="L116" s="3"/>
      <c r="M116" s="3"/>
      <c r="N116" s="3"/>
      <c r="O116" s="3"/>
      <c r="P116" s="3"/>
      <c r="Q116" s="3"/>
      <c r="R116" s="3"/>
      <c r="S116" s="3"/>
      <c r="T116" s="3"/>
      <c r="U116" s="3"/>
      <c r="V116" s="3"/>
      <c r="W116" s="3"/>
      <c r="X116" s="3"/>
      <c r="Y116" s="3"/>
    </row>
    <row r="117" customFormat="false" ht="18" hidden="false" customHeight="false" outlineLevel="0" collapsed="false">
      <c r="A117" s="4" t="s">
        <v>1</v>
      </c>
      <c r="B117" s="5" t="s">
        <v>2</v>
      </c>
      <c r="C117" s="6" t="s">
        <v>2</v>
      </c>
      <c r="D117" s="7" t="s">
        <v>2</v>
      </c>
      <c r="E117" s="5" t="s">
        <v>2</v>
      </c>
      <c r="F117" s="6" t="s">
        <v>2</v>
      </c>
      <c r="G117" s="7" t="s">
        <v>2</v>
      </c>
      <c r="H117" s="5" t="s">
        <v>2</v>
      </c>
      <c r="I117" s="6" t="s">
        <v>2</v>
      </c>
      <c r="J117" s="7" t="s">
        <v>2</v>
      </c>
      <c r="K117" s="5" t="s">
        <v>2</v>
      </c>
      <c r="L117" s="6" t="s">
        <v>2</v>
      </c>
      <c r="M117" s="7" t="s">
        <v>2</v>
      </c>
      <c r="N117" s="5" t="s">
        <v>2</v>
      </c>
      <c r="O117" s="6" t="s">
        <v>2</v>
      </c>
      <c r="P117" s="7" t="s">
        <v>2</v>
      </c>
      <c r="Q117" s="5" t="s">
        <v>2</v>
      </c>
      <c r="R117" s="6" t="s">
        <v>2</v>
      </c>
      <c r="S117" s="7" t="s">
        <v>2</v>
      </c>
      <c r="T117" s="5" t="s">
        <v>2</v>
      </c>
      <c r="U117" s="6" t="s">
        <v>2</v>
      </c>
      <c r="V117" s="7" t="s">
        <v>2</v>
      </c>
      <c r="W117" s="5" t="s">
        <v>2</v>
      </c>
      <c r="X117" s="6" t="s">
        <v>2</v>
      </c>
      <c r="Y117" s="7" t="s">
        <v>2</v>
      </c>
    </row>
    <row r="118" customFormat="false" ht="18" hidden="false" customHeight="false" outlineLevel="0" collapsed="false">
      <c r="A118" s="8" t="s">
        <v>3</v>
      </c>
      <c r="B118" s="9" t="n">
        <v>811.86</v>
      </c>
      <c r="C118" s="10" t="n">
        <v>879.66</v>
      </c>
      <c r="D118" s="11" t="n">
        <v>845.76</v>
      </c>
      <c r="E118" s="9" t="n">
        <v>413.87</v>
      </c>
      <c r="F118" s="10" t="n">
        <v>455.24</v>
      </c>
      <c r="G118" s="11" t="n">
        <v>434.56</v>
      </c>
      <c r="H118" s="9" t="n">
        <v>308.62</v>
      </c>
      <c r="I118" s="10" t="n">
        <v>368.06</v>
      </c>
      <c r="J118" s="11" t="n">
        <v>338.34</v>
      </c>
      <c r="K118" s="9" t="s">
        <v>2</v>
      </c>
      <c r="L118" s="10" t="s">
        <v>2</v>
      </c>
      <c r="M118" s="11" t="s">
        <v>2</v>
      </c>
      <c r="N118" s="9" t="s">
        <v>2</v>
      </c>
      <c r="O118" s="10" t="s">
        <v>2</v>
      </c>
      <c r="P118" s="11" t="s">
        <v>2</v>
      </c>
      <c r="Q118" s="9" t="s">
        <v>2</v>
      </c>
      <c r="R118" s="10" t="s">
        <v>2</v>
      </c>
      <c r="S118" s="11" t="s">
        <v>2</v>
      </c>
      <c r="T118" s="9" t="s">
        <v>2</v>
      </c>
      <c r="U118" s="10" t="s">
        <v>2</v>
      </c>
      <c r="V118" s="11" t="s">
        <v>2</v>
      </c>
      <c r="W118" s="9" t="s">
        <v>2</v>
      </c>
      <c r="X118" s="10" t="s">
        <v>2</v>
      </c>
      <c r="Y118" s="11" t="s">
        <v>2</v>
      </c>
    </row>
    <row r="119" customFormat="false" ht="18" hidden="false" customHeight="false" outlineLevel="0" collapsed="false">
      <c r="A119" s="8" t="s">
        <v>4</v>
      </c>
      <c r="B119" s="9" t="n">
        <v>514.24</v>
      </c>
      <c r="C119" s="10" t="n">
        <v>557.83</v>
      </c>
      <c r="D119" s="11" t="n">
        <v>536.04</v>
      </c>
      <c r="E119" s="9" t="n">
        <v>261.08</v>
      </c>
      <c r="F119" s="10" t="n">
        <v>291.01</v>
      </c>
      <c r="G119" s="11" t="n">
        <v>276.05</v>
      </c>
      <c r="H119" s="9" t="n">
        <v>215.73</v>
      </c>
      <c r="I119" s="10" t="n">
        <v>232.47</v>
      </c>
      <c r="J119" s="11" t="n">
        <v>224.1</v>
      </c>
      <c r="K119" s="9" t="s">
        <v>2</v>
      </c>
      <c r="L119" s="10" t="s">
        <v>2</v>
      </c>
      <c r="M119" s="11" t="s">
        <v>2</v>
      </c>
      <c r="N119" s="9" t="s">
        <v>2</v>
      </c>
      <c r="O119" s="10" t="s">
        <v>2</v>
      </c>
      <c r="P119" s="11" t="s">
        <v>2</v>
      </c>
      <c r="Q119" s="9" t="s">
        <v>2</v>
      </c>
      <c r="R119" s="10" t="s">
        <v>2</v>
      </c>
      <c r="S119" s="11" t="s">
        <v>2</v>
      </c>
      <c r="T119" s="9" t="s">
        <v>2</v>
      </c>
      <c r="U119" s="10" t="s">
        <v>2</v>
      </c>
      <c r="V119" s="11" t="s">
        <v>2</v>
      </c>
      <c r="W119" s="9" t="s">
        <v>2</v>
      </c>
      <c r="X119" s="10" t="s">
        <v>2</v>
      </c>
      <c r="Y119" s="11" t="s">
        <v>2</v>
      </c>
    </row>
    <row r="120" customFormat="false" ht="18" hidden="false" customHeight="false" outlineLevel="0" collapsed="false">
      <c r="A120" s="8" t="s">
        <v>5</v>
      </c>
      <c r="B120" s="9" t="n">
        <v>383.92</v>
      </c>
      <c r="C120" s="10" t="n">
        <v>411.65</v>
      </c>
      <c r="D120" s="11" t="n">
        <v>397.79</v>
      </c>
      <c r="E120" s="9" t="n">
        <v>157.17</v>
      </c>
      <c r="F120" s="10" t="n">
        <v>189.76</v>
      </c>
      <c r="G120" s="11" t="n">
        <v>173.47</v>
      </c>
      <c r="H120" s="9" t="n">
        <v>116.22</v>
      </c>
      <c r="I120" s="10" t="n">
        <v>147.06</v>
      </c>
      <c r="J120" s="11" t="n">
        <v>131.64</v>
      </c>
      <c r="K120" s="9" t="s">
        <v>2</v>
      </c>
      <c r="L120" s="10" t="s">
        <v>2</v>
      </c>
      <c r="M120" s="11" t="s">
        <v>2</v>
      </c>
      <c r="N120" s="9" t="s">
        <v>2</v>
      </c>
      <c r="O120" s="10" t="s">
        <v>2</v>
      </c>
      <c r="P120" s="11" t="s">
        <v>2</v>
      </c>
      <c r="Q120" s="9" t="s">
        <v>2</v>
      </c>
      <c r="R120" s="10" t="s">
        <v>2</v>
      </c>
      <c r="S120" s="11" t="s">
        <v>2</v>
      </c>
      <c r="T120" s="9" t="s">
        <v>2</v>
      </c>
      <c r="U120" s="10" t="s">
        <v>2</v>
      </c>
      <c r="V120" s="11" t="s">
        <v>2</v>
      </c>
      <c r="W120" s="9" t="s">
        <v>2</v>
      </c>
      <c r="X120" s="10" t="s">
        <v>2</v>
      </c>
      <c r="Y120" s="11" t="s">
        <v>2</v>
      </c>
    </row>
    <row r="121" customFormat="false" ht="18.75" hidden="false" customHeight="false" outlineLevel="0" collapsed="false">
      <c r="A121" s="12" t="s">
        <v>6</v>
      </c>
      <c r="B121" s="13" t="s">
        <v>2</v>
      </c>
      <c r="C121" s="14" t="s">
        <v>2</v>
      </c>
      <c r="D121" s="15" t="s">
        <v>2</v>
      </c>
      <c r="E121" s="13" t="s">
        <v>2</v>
      </c>
      <c r="F121" s="14" t="s">
        <v>2</v>
      </c>
      <c r="G121" s="15" t="s">
        <v>2</v>
      </c>
      <c r="H121" s="13" t="s">
        <v>2</v>
      </c>
      <c r="I121" s="14" t="s">
        <v>2</v>
      </c>
      <c r="J121" s="15" t="s">
        <v>2</v>
      </c>
      <c r="K121" s="13" t="s">
        <v>2</v>
      </c>
      <c r="L121" s="14" t="s">
        <v>2</v>
      </c>
      <c r="M121" s="15" t="s">
        <v>2</v>
      </c>
      <c r="N121" s="13" t="s">
        <v>2</v>
      </c>
      <c r="O121" s="14" t="s">
        <v>2</v>
      </c>
      <c r="P121" s="15" t="s">
        <v>2</v>
      </c>
      <c r="Q121" s="13" t="s">
        <v>2</v>
      </c>
      <c r="R121" s="14" t="s">
        <v>2</v>
      </c>
      <c r="S121" s="15" t="s">
        <v>2</v>
      </c>
      <c r="T121" s="13" t="s">
        <v>2</v>
      </c>
      <c r="U121" s="14" t="s">
        <v>2</v>
      </c>
      <c r="V121" s="15" t="s">
        <v>2</v>
      </c>
      <c r="W121" s="13" t="s">
        <v>2</v>
      </c>
      <c r="X121" s="14" t="s">
        <v>2</v>
      </c>
      <c r="Y121" s="15" t="s">
        <v>2</v>
      </c>
    </row>
    <row r="122" customFormat="false" ht="18" hidden="false" customHeight="false" outlineLevel="0" collapsed="false">
      <c r="A122" s="3"/>
      <c r="B122" s="18"/>
      <c r="C122" s="18"/>
      <c r="D122" s="18"/>
      <c r="E122" s="18"/>
      <c r="F122" s="18"/>
      <c r="G122" s="3"/>
      <c r="H122" s="3"/>
      <c r="I122" s="3"/>
      <c r="J122" s="3"/>
      <c r="K122" s="3"/>
      <c r="L122" s="3"/>
      <c r="M122" s="3"/>
      <c r="N122" s="3"/>
      <c r="O122" s="3"/>
      <c r="P122" s="3"/>
      <c r="Q122" s="3"/>
      <c r="R122" s="3"/>
      <c r="S122" s="3"/>
      <c r="T122" s="3"/>
      <c r="U122" s="3"/>
      <c r="V122" s="3"/>
      <c r="W122" s="3"/>
      <c r="X122" s="3"/>
      <c r="Y122" s="3"/>
    </row>
    <row r="123" customFormat="false" ht="18.75" hidden="false" customHeight="false" outlineLevel="0" collapsed="false">
      <c r="A123" s="3"/>
      <c r="B123" s="17" t="s">
        <v>33</v>
      </c>
      <c r="C123" s="17"/>
      <c r="D123" s="17"/>
      <c r="E123" s="17"/>
      <c r="F123" s="17"/>
      <c r="G123" s="17"/>
      <c r="H123" s="3"/>
      <c r="I123" s="3"/>
      <c r="J123" s="3"/>
      <c r="K123" s="3"/>
      <c r="L123" s="3"/>
      <c r="M123" s="3"/>
      <c r="N123" s="3"/>
      <c r="O123" s="3"/>
      <c r="P123" s="3"/>
      <c r="Q123" s="3"/>
      <c r="R123" s="3"/>
      <c r="S123" s="3"/>
      <c r="T123" s="3"/>
      <c r="U123" s="3"/>
      <c r="V123" s="3"/>
      <c r="W123" s="3"/>
      <c r="X123" s="3"/>
      <c r="Y123" s="3"/>
    </row>
    <row r="124" customFormat="false" ht="18" hidden="false" customHeight="false" outlineLevel="0" collapsed="false">
      <c r="A124" s="4" t="s">
        <v>1</v>
      </c>
      <c r="B124" s="5" t="s">
        <v>2</v>
      </c>
      <c r="C124" s="6" t="s">
        <v>2</v>
      </c>
      <c r="D124" s="7" t="s">
        <v>2</v>
      </c>
      <c r="E124" s="5" t="s">
        <v>2</v>
      </c>
      <c r="F124" s="6" t="s">
        <v>2</v>
      </c>
      <c r="G124" s="7" t="s">
        <v>2</v>
      </c>
      <c r="H124" s="5" t="s">
        <v>2</v>
      </c>
      <c r="I124" s="6" t="s">
        <v>2</v>
      </c>
      <c r="J124" s="7" t="s">
        <v>2</v>
      </c>
      <c r="K124" s="5" t="s">
        <v>2</v>
      </c>
      <c r="L124" s="6" t="s">
        <v>2</v>
      </c>
      <c r="M124" s="7" t="s">
        <v>2</v>
      </c>
      <c r="N124" s="5" t="s">
        <v>2</v>
      </c>
      <c r="O124" s="6" t="s">
        <v>2</v>
      </c>
      <c r="P124" s="7" t="s">
        <v>2</v>
      </c>
      <c r="Q124" s="5" t="s">
        <v>2</v>
      </c>
      <c r="R124" s="6" t="s">
        <v>2</v>
      </c>
      <c r="S124" s="7" t="s">
        <v>2</v>
      </c>
      <c r="T124" s="5" t="s">
        <v>2</v>
      </c>
      <c r="U124" s="6" t="s">
        <v>2</v>
      </c>
      <c r="V124" s="7" t="s">
        <v>2</v>
      </c>
      <c r="W124" s="5" t="s">
        <v>2</v>
      </c>
      <c r="X124" s="6" t="s">
        <v>2</v>
      </c>
      <c r="Y124" s="7" t="s">
        <v>2</v>
      </c>
    </row>
    <row r="125" customFormat="false" ht="18" hidden="false" customHeight="false" outlineLevel="0" collapsed="false">
      <c r="A125" s="8" t="s">
        <v>3</v>
      </c>
      <c r="B125" s="9" t="s">
        <v>2</v>
      </c>
      <c r="C125" s="10" t="s">
        <v>2</v>
      </c>
      <c r="D125" s="11" t="s">
        <v>2</v>
      </c>
      <c r="E125" s="9" t="s">
        <v>2</v>
      </c>
      <c r="F125" s="10" t="s">
        <v>2</v>
      </c>
      <c r="G125" s="11" t="s">
        <v>2</v>
      </c>
      <c r="H125" s="9" t="s">
        <v>2</v>
      </c>
      <c r="I125" s="10" t="s">
        <v>2</v>
      </c>
      <c r="J125" s="11" t="s">
        <v>2</v>
      </c>
      <c r="K125" s="9" t="s">
        <v>2</v>
      </c>
      <c r="L125" s="10" t="s">
        <v>2</v>
      </c>
      <c r="M125" s="11" t="s">
        <v>2</v>
      </c>
      <c r="N125" s="9" t="s">
        <v>2</v>
      </c>
      <c r="O125" s="10" t="s">
        <v>2</v>
      </c>
      <c r="P125" s="11" t="s">
        <v>2</v>
      </c>
      <c r="Q125" s="9" t="s">
        <v>2</v>
      </c>
      <c r="R125" s="10" t="s">
        <v>2</v>
      </c>
      <c r="S125" s="11" t="s">
        <v>2</v>
      </c>
      <c r="T125" s="9" t="s">
        <v>2</v>
      </c>
      <c r="U125" s="10" t="s">
        <v>2</v>
      </c>
      <c r="V125" s="11" t="s">
        <v>2</v>
      </c>
      <c r="W125" s="9" t="s">
        <v>2</v>
      </c>
      <c r="X125" s="10" t="s">
        <v>2</v>
      </c>
      <c r="Y125" s="11" t="s">
        <v>2</v>
      </c>
    </row>
    <row r="126" customFormat="false" ht="18" hidden="false" customHeight="false" outlineLevel="0" collapsed="false">
      <c r="A126" s="8" t="s">
        <v>4</v>
      </c>
      <c r="B126" s="9" t="s">
        <v>2</v>
      </c>
      <c r="C126" s="10" t="s">
        <v>2</v>
      </c>
      <c r="D126" s="11" t="s">
        <v>2</v>
      </c>
      <c r="E126" s="9" t="s">
        <v>2</v>
      </c>
      <c r="F126" s="10" t="s">
        <v>2</v>
      </c>
      <c r="G126" s="11" t="s">
        <v>2</v>
      </c>
      <c r="H126" s="9" t="s">
        <v>2</v>
      </c>
      <c r="I126" s="10" t="s">
        <v>2</v>
      </c>
      <c r="J126" s="11" t="s">
        <v>2</v>
      </c>
      <c r="K126" s="9" t="s">
        <v>2</v>
      </c>
      <c r="L126" s="10" t="s">
        <v>2</v>
      </c>
      <c r="M126" s="11" t="s">
        <v>2</v>
      </c>
      <c r="N126" s="9" t="s">
        <v>2</v>
      </c>
      <c r="O126" s="10" t="s">
        <v>2</v>
      </c>
      <c r="P126" s="11" t="s">
        <v>2</v>
      </c>
      <c r="Q126" s="9" t="s">
        <v>2</v>
      </c>
      <c r="R126" s="10" t="s">
        <v>2</v>
      </c>
      <c r="S126" s="11" t="s">
        <v>2</v>
      </c>
      <c r="T126" s="9" t="s">
        <v>2</v>
      </c>
      <c r="U126" s="10" t="s">
        <v>2</v>
      </c>
      <c r="V126" s="11" t="s">
        <v>2</v>
      </c>
      <c r="W126" s="9" t="s">
        <v>2</v>
      </c>
      <c r="X126" s="10" t="s">
        <v>2</v>
      </c>
      <c r="Y126" s="11" t="s">
        <v>2</v>
      </c>
    </row>
    <row r="127" customFormat="false" ht="18" hidden="false" customHeight="false" outlineLevel="0" collapsed="false">
      <c r="A127" s="8" t="s">
        <v>5</v>
      </c>
      <c r="B127" s="9" t="n">
        <v>190.2</v>
      </c>
      <c r="C127" s="10" t="n">
        <v>225.42</v>
      </c>
      <c r="D127" s="11" t="n">
        <v>207.81</v>
      </c>
      <c r="E127" s="9" t="n">
        <v>122.84</v>
      </c>
      <c r="F127" s="10" t="n">
        <v>154.97</v>
      </c>
      <c r="G127" s="11" t="n">
        <v>138.91</v>
      </c>
      <c r="H127" s="9" t="n">
        <v>103.02</v>
      </c>
      <c r="I127" s="10" t="n">
        <v>114.03</v>
      </c>
      <c r="J127" s="11" t="n">
        <v>108.53</v>
      </c>
      <c r="K127" s="9" t="n">
        <v>79.24</v>
      </c>
      <c r="L127" s="10" t="n">
        <v>89.82</v>
      </c>
      <c r="M127" s="11" t="n">
        <v>84.53</v>
      </c>
      <c r="N127" s="9" t="n">
        <v>112.27</v>
      </c>
      <c r="O127" s="10" t="n">
        <v>123.27</v>
      </c>
      <c r="P127" s="11" t="n">
        <v>117.77</v>
      </c>
      <c r="Q127" s="9" t="n">
        <v>70.44</v>
      </c>
      <c r="R127" s="10" t="n">
        <v>86.3</v>
      </c>
      <c r="S127" s="11" t="n">
        <v>78.37</v>
      </c>
      <c r="T127" s="9" t="s">
        <v>2</v>
      </c>
      <c r="U127" s="10" t="s">
        <v>2</v>
      </c>
      <c r="V127" s="11" t="s">
        <v>2</v>
      </c>
      <c r="W127" s="9" t="s">
        <v>2</v>
      </c>
      <c r="X127" s="10" t="s">
        <v>2</v>
      </c>
      <c r="Y127" s="11" t="s">
        <v>2</v>
      </c>
    </row>
    <row r="128" customFormat="false" ht="18.75" hidden="false" customHeight="false" outlineLevel="0" collapsed="false">
      <c r="A128" s="12" t="s">
        <v>6</v>
      </c>
      <c r="B128" s="13" t="n">
        <v>123.71</v>
      </c>
      <c r="C128" s="14" t="n">
        <v>144.84</v>
      </c>
      <c r="D128" s="15" t="n">
        <v>134.28</v>
      </c>
      <c r="E128" s="13" t="n">
        <v>56.37</v>
      </c>
      <c r="F128" s="14" t="n">
        <v>65.61</v>
      </c>
      <c r="G128" s="15" t="n">
        <v>60.99</v>
      </c>
      <c r="H128" s="13" t="n">
        <v>46.67</v>
      </c>
      <c r="I128" s="14" t="n">
        <v>56.37</v>
      </c>
      <c r="J128" s="15" t="n">
        <v>51.52</v>
      </c>
      <c r="K128" s="13" t="n">
        <v>35.66</v>
      </c>
      <c r="L128" s="14" t="n">
        <v>46.67</v>
      </c>
      <c r="M128" s="15" t="n">
        <v>41.17</v>
      </c>
      <c r="N128" s="13" t="n">
        <v>63.4</v>
      </c>
      <c r="O128" s="14" t="n">
        <v>71.76</v>
      </c>
      <c r="P128" s="15" t="n">
        <v>67.58</v>
      </c>
      <c r="Q128" s="13" t="n">
        <v>40.49</v>
      </c>
      <c r="R128" s="14" t="n">
        <v>50.19</v>
      </c>
      <c r="S128" s="15" t="n">
        <v>45.34</v>
      </c>
      <c r="T128" s="13" t="s">
        <v>2</v>
      </c>
      <c r="U128" s="14" t="s">
        <v>2</v>
      </c>
      <c r="V128" s="15" t="s">
        <v>2</v>
      </c>
      <c r="W128" s="13" t="s">
        <v>2</v>
      </c>
      <c r="X128" s="14" t="s">
        <v>2</v>
      </c>
      <c r="Y128" s="15" t="s">
        <v>2</v>
      </c>
    </row>
    <row r="129" customFormat="false" ht="18" hidden="false" customHeight="false" outlineLevel="0" collapsed="false">
      <c r="A129" s="3"/>
      <c r="B129" s="18"/>
      <c r="C129" s="18"/>
      <c r="D129" s="18"/>
      <c r="E129" s="18"/>
      <c r="F129" s="18"/>
      <c r="G129" s="3"/>
      <c r="H129" s="3"/>
      <c r="I129" s="3"/>
      <c r="J129" s="3"/>
      <c r="K129" s="3"/>
      <c r="L129" s="3"/>
      <c r="M129" s="3"/>
      <c r="N129" s="3"/>
      <c r="O129" s="3"/>
      <c r="P129" s="3"/>
      <c r="Q129" s="3"/>
      <c r="R129" s="3"/>
      <c r="S129" s="3"/>
      <c r="T129" s="3"/>
      <c r="U129" s="3"/>
      <c r="V129" s="3"/>
      <c r="W129" s="3"/>
      <c r="X129" s="3"/>
      <c r="Y129" s="3"/>
    </row>
    <row r="130" customFormat="false" ht="18.75" hidden="false" customHeight="false" outlineLevel="0" collapsed="false">
      <c r="A130" s="3"/>
      <c r="B130" s="18" t="s">
        <v>34</v>
      </c>
      <c r="C130" s="18"/>
      <c r="D130" s="18"/>
      <c r="E130" s="18"/>
      <c r="F130" s="18"/>
      <c r="G130" s="3"/>
      <c r="H130" s="3"/>
      <c r="I130" s="3"/>
      <c r="J130" s="3"/>
      <c r="K130" s="3"/>
      <c r="L130" s="3"/>
      <c r="M130" s="3"/>
      <c r="N130" s="3"/>
      <c r="O130" s="3"/>
      <c r="P130" s="3"/>
      <c r="Q130" s="3"/>
      <c r="R130" s="3"/>
      <c r="S130" s="3"/>
      <c r="T130" s="3"/>
      <c r="U130" s="3"/>
      <c r="V130" s="3"/>
      <c r="W130" s="3"/>
      <c r="X130" s="3"/>
      <c r="Y130" s="3"/>
    </row>
    <row r="131" customFormat="false" ht="18" hidden="false" customHeight="false" outlineLevel="0" collapsed="false">
      <c r="A131" s="4" t="s">
        <v>1</v>
      </c>
      <c r="B131" s="5" t="s">
        <v>2</v>
      </c>
      <c r="C131" s="6" t="s">
        <v>2</v>
      </c>
      <c r="D131" s="7" t="s">
        <v>2</v>
      </c>
      <c r="E131" s="5" t="s">
        <v>2</v>
      </c>
      <c r="F131" s="6" t="s">
        <v>2</v>
      </c>
      <c r="G131" s="7" t="s">
        <v>2</v>
      </c>
      <c r="H131" s="5" t="s">
        <v>2</v>
      </c>
      <c r="I131" s="6" t="s">
        <v>2</v>
      </c>
      <c r="J131" s="7" t="s">
        <v>2</v>
      </c>
      <c r="K131" s="5" t="s">
        <v>2</v>
      </c>
      <c r="L131" s="6" t="s">
        <v>2</v>
      </c>
      <c r="M131" s="7" t="s">
        <v>2</v>
      </c>
      <c r="N131" s="5" t="s">
        <v>2</v>
      </c>
      <c r="O131" s="6" t="s">
        <v>2</v>
      </c>
      <c r="P131" s="7" t="s">
        <v>2</v>
      </c>
      <c r="Q131" s="5" t="s">
        <v>2</v>
      </c>
      <c r="R131" s="6" t="s">
        <v>2</v>
      </c>
      <c r="S131" s="7" t="s">
        <v>2</v>
      </c>
      <c r="T131" s="5" t="s">
        <v>2</v>
      </c>
      <c r="U131" s="6" t="s">
        <v>2</v>
      </c>
      <c r="V131" s="7" t="s">
        <v>2</v>
      </c>
      <c r="W131" s="5" t="s">
        <v>2</v>
      </c>
      <c r="X131" s="6" t="s">
        <v>2</v>
      </c>
      <c r="Y131" s="7" t="s">
        <v>2</v>
      </c>
    </row>
    <row r="132" customFormat="false" ht="18" hidden="false" customHeight="false" outlineLevel="0" collapsed="false">
      <c r="A132" s="8" t="s">
        <v>3</v>
      </c>
      <c r="B132" s="9" t="s">
        <v>2</v>
      </c>
      <c r="C132" s="10" t="s">
        <v>2</v>
      </c>
      <c r="D132" s="11" t="s">
        <v>2</v>
      </c>
      <c r="E132" s="9" t="s">
        <v>2</v>
      </c>
      <c r="F132" s="10" t="s">
        <v>2</v>
      </c>
      <c r="G132" s="11" t="s">
        <v>2</v>
      </c>
      <c r="H132" s="9" t="s">
        <v>2</v>
      </c>
      <c r="I132" s="10" t="s">
        <v>2</v>
      </c>
      <c r="J132" s="11" t="s">
        <v>2</v>
      </c>
      <c r="K132" s="9" t="s">
        <v>2</v>
      </c>
      <c r="L132" s="10" t="s">
        <v>2</v>
      </c>
      <c r="M132" s="11" t="s">
        <v>2</v>
      </c>
      <c r="N132" s="9" t="s">
        <v>2</v>
      </c>
      <c r="O132" s="10" t="s">
        <v>2</v>
      </c>
      <c r="P132" s="11" t="s">
        <v>2</v>
      </c>
      <c r="Q132" s="9" t="s">
        <v>2</v>
      </c>
      <c r="R132" s="10" t="s">
        <v>2</v>
      </c>
      <c r="S132" s="11" t="s">
        <v>2</v>
      </c>
      <c r="T132" s="9" t="s">
        <v>2</v>
      </c>
      <c r="U132" s="10" t="s">
        <v>2</v>
      </c>
      <c r="V132" s="11" t="s">
        <v>2</v>
      </c>
      <c r="W132" s="9" t="s">
        <v>2</v>
      </c>
      <c r="X132" s="10" t="s">
        <v>2</v>
      </c>
      <c r="Y132" s="11" t="s">
        <v>2</v>
      </c>
    </row>
    <row r="133" customFormat="false" ht="18" hidden="false" customHeight="false" outlineLevel="0" collapsed="false">
      <c r="A133" s="8" t="s">
        <v>4</v>
      </c>
      <c r="B133" s="9" t="s">
        <v>2</v>
      </c>
      <c r="C133" s="10" t="s">
        <v>2</v>
      </c>
      <c r="D133" s="11" t="s">
        <v>2</v>
      </c>
      <c r="E133" s="9" t="s">
        <v>2</v>
      </c>
      <c r="F133" s="10" t="s">
        <v>2</v>
      </c>
      <c r="G133" s="11" t="s">
        <v>2</v>
      </c>
      <c r="H133" s="9" t="s">
        <v>2</v>
      </c>
      <c r="I133" s="10" t="s">
        <v>2</v>
      </c>
      <c r="J133" s="11" t="s">
        <v>2</v>
      </c>
      <c r="K133" s="9" t="s">
        <v>2</v>
      </c>
      <c r="L133" s="10" t="s">
        <v>2</v>
      </c>
      <c r="M133" s="11" t="s">
        <v>2</v>
      </c>
      <c r="N133" s="9" t="s">
        <v>2</v>
      </c>
      <c r="O133" s="10" t="s">
        <v>2</v>
      </c>
      <c r="P133" s="11" t="s">
        <v>2</v>
      </c>
      <c r="Q133" s="9" t="s">
        <v>2</v>
      </c>
      <c r="R133" s="10" t="s">
        <v>2</v>
      </c>
      <c r="S133" s="11" t="s">
        <v>2</v>
      </c>
      <c r="T133" s="9" t="s">
        <v>2</v>
      </c>
      <c r="U133" s="10" t="s">
        <v>2</v>
      </c>
      <c r="V133" s="11" t="s">
        <v>2</v>
      </c>
      <c r="W133" s="9" t="s">
        <v>2</v>
      </c>
      <c r="X133" s="10" t="s">
        <v>2</v>
      </c>
      <c r="Y133" s="11" t="s">
        <v>2</v>
      </c>
    </row>
    <row r="134" customFormat="false" ht="18" hidden="false" customHeight="false" outlineLevel="0" collapsed="false">
      <c r="A134" s="8" t="s">
        <v>5</v>
      </c>
      <c r="B134" s="9" t="n">
        <v>226.3</v>
      </c>
      <c r="C134" s="10" t="n">
        <v>250.06</v>
      </c>
      <c r="D134" s="11" t="n">
        <v>238.18</v>
      </c>
      <c r="E134" s="9" t="n">
        <v>168.62</v>
      </c>
      <c r="F134" s="10" t="n">
        <v>199.01</v>
      </c>
      <c r="G134" s="11" t="n">
        <v>183.82</v>
      </c>
      <c r="H134" s="9" t="n">
        <v>120.64</v>
      </c>
      <c r="I134" s="10" t="n">
        <v>147.06</v>
      </c>
      <c r="J134" s="11" t="n">
        <v>133.85</v>
      </c>
      <c r="K134" s="9" t="s">
        <v>2</v>
      </c>
      <c r="L134" s="10" t="s">
        <v>2</v>
      </c>
      <c r="M134" s="11" t="s">
        <v>2</v>
      </c>
      <c r="N134" s="9" t="s">
        <v>2</v>
      </c>
      <c r="O134" s="10" t="s">
        <v>2</v>
      </c>
      <c r="P134" s="11" t="s">
        <v>2</v>
      </c>
      <c r="Q134" s="9" t="s">
        <v>2</v>
      </c>
      <c r="R134" s="10" t="s">
        <v>2</v>
      </c>
      <c r="S134" s="11" t="s">
        <v>2</v>
      </c>
      <c r="T134" s="9" t="s">
        <v>2</v>
      </c>
      <c r="U134" s="10" t="s">
        <v>2</v>
      </c>
      <c r="V134" s="11" t="s">
        <v>2</v>
      </c>
      <c r="W134" s="9" t="s">
        <v>2</v>
      </c>
      <c r="X134" s="10" t="s">
        <v>2</v>
      </c>
      <c r="Y134" s="11" t="s">
        <v>2</v>
      </c>
    </row>
    <row r="135" customFormat="false" ht="18.75" hidden="false" customHeight="false" outlineLevel="0" collapsed="false">
      <c r="A135" s="12" t="s">
        <v>6</v>
      </c>
      <c r="B135" s="13" t="n">
        <v>88.05</v>
      </c>
      <c r="C135" s="14" t="n">
        <v>113.15</v>
      </c>
      <c r="D135" s="15" t="n">
        <v>100.6</v>
      </c>
      <c r="E135" s="13" t="n">
        <v>76.17</v>
      </c>
      <c r="F135" s="14" t="n">
        <v>88.05</v>
      </c>
      <c r="G135" s="15" t="n">
        <v>82.11</v>
      </c>
      <c r="H135" s="13" t="n">
        <v>46.67</v>
      </c>
      <c r="I135" s="14" t="n">
        <v>56.37</v>
      </c>
      <c r="J135" s="15" t="n">
        <v>51.52</v>
      </c>
      <c r="K135" s="13" t="s">
        <v>2</v>
      </c>
      <c r="L135" s="14" t="s">
        <v>2</v>
      </c>
      <c r="M135" s="15" t="s">
        <v>2</v>
      </c>
      <c r="N135" s="13" t="s">
        <v>2</v>
      </c>
      <c r="O135" s="14" t="s">
        <v>2</v>
      </c>
      <c r="P135" s="15" t="s">
        <v>2</v>
      </c>
      <c r="Q135" s="13" t="s">
        <v>2</v>
      </c>
      <c r="R135" s="14" t="s">
        <v>2</v>
      </c>
      <c r="S135" s="15" t="s">
        <v>2</v>
      </c>
      <c r="T135" s="13" t="s">
        <v>2</v>
      </c>
      <c r="U135" s="14" t="s">
        <v>2</v>
      </c>
      <c r="V135" s="15" t="s">
        <v>2</v>
      </c>
      <c r="W135" s="13" t="s">
        <v>2</v>
      </c>
      <c r="X135" s="14" t="s">
        <v>2</v>
      </c>
      <c r="Y135" s="15" t="s">
        <v>2</v>
      </c>
    </row>
    <row r="136" customFormat="false" ht="18.75" hidden="false" customHeight="false" outlineLevel="0" collapsed="false">
      <c r="A136" s="16"/>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row>
    <row r="137" customFormat="false" ht="18" hidden="false" customHeight="false" outlineLevel="0" collapsed="false">
      <c r="A137" s="19" t="s">
        <v>11</v>
      </c>
      <c r="B137" s="20" t="s">
        <v>12</v>
      </c>
      <c r="C137" s="20"/>
      <c r="D137" s="20"/>
      <c r="E137" s="20" t="s">
        <v>13</v>
      </c>
      <c r="F137" s="20"/>
      <c r="G137" s="20"/>
      <c r="H137" s="20" t="s">
        <v>14</v>
      </c>
      <c r="I137" s="20"/>
      <c r="J137" s="20"/>
      <c r="K137" s="20" t="s">
        <v>15</v>
      </c>
      <c r="L137" s="20"/>
      <c r="M137" s="20"/>
      <c r="N137" s="20" t="s">
        <v>16</v>
      </c>
      <c r="O137" s="20"/>
      <c r="P137" s="20"/>
      <c r="Q137" s="20" t="s">
        <v>17</v>
      </c>
      <c r="R137" s="20"/>
      <c r="S137" s="20"/>
      <c r="T137" s="20" t="s">
        <v>18</v>
      </c>
      <c r="U137" s="20"/>
      <c r="V137" s="20"/>
      <c r="W137" s="21" t="s">
        <v>19</v>
      </c>
      <c r="X137" s="21"/>
      <c r="Y137" s="21"/>
    </row>
    <row r="138" customFormat="false" ht="18.75" hidden="false" customHeight="false" outlineLevel="0" collapsed="false">
      <c r="A138" s="19"/>
      <c r="B138" s="22" t="s">
        <v>20</v>
      </c>
      <c r="C138" s="22" t="s">
        <v>21</v>
      </c>
      <c r="D138" s="22" t="s">
        <v>22</v>
      </c>
      <c r="E138" s="22" t="s">
        <v>20</v>
      </c>
      <c r="F138" s="22" t="s">
        <v>21</v>
      </c>
      <c r="G138" s="22" t="s">
        <v>22</v>
      </c>
      <c r="H138" s="22" t="s">
        <v>20</v>
      </c>
      <c r="I138" s="22" t="s">
        <v>21</v>
      </c>
      <c r="J138" s="22" t="s">
        <v>22</v>
      </c>
      <c r="K138" s="22" t="s">
        <v>20</v>
      </c>
      <c r="L138" s="22" t="s">
        <v>21</v>
      </c>
      <c r="M138" s="22" t="s">
        <v>22</v>
      </c>
      <c r="N138" s="22" t="s">
        <v>20</v>
      </c>
      <c r="O138" s="22" t="s">
        <v>21</v>
      </c>
      <c r="P138" s="22" t="s">
        <v>22</v>
      </c>
      <c r="Q138" s="22" t="s">
        <v>20</v>
      </c>
      <c r="R138" s="22" t="s">
        <v>21</v>
      </c>
      <c r="S138" s="22" t="s">
        <v>22</v>
      </c>
      <c r="T138" s="22" t="s">
        <v>20</v>
      </c>
      <c r="U138" s="22" t="s">
        <v>21</v>
      </c>
      <c r="V138" s="22" t="s">
        <v>22</v>
      </c>
      <c r="W138" s="22" t="s">
        <v>20</v>
      </c>
      <c r="X138" s="22" t="s">
        <v>21</v>
      </c>
      <c r="Y138" s="23" t="s">
        <v>22</v>
      </c>
    </row>
    <row r="139" customFormat="false" ht="18" hidden="false" customHeight="false" outlineLevel="0" collapsed="false">
      <c r="A139" s="3"/>
      <c r="B139" s="18"/>
      <c r="C139" s="18"/>
      <c r="D139" s="18"/>
      <c r="E139" s="18"/>
      <c r="F139" s="18"/>
      <c r="G139" s="3"/>
      <c r="H139" s="3"/>
      <c r="I139" s="3"/>
      <c r="J139" s="3"/>
      <c r="K139" s="3"/>
      <c r="L139" s="3"/>
      <c r="M139" s="3"/>
      <c r="N139" s="3"/>
      <c r="O139" s="3"/>
      <c r="P139" s="3"/>
      <c r="Q139" s="3"/>
      <c r="R139" s="3"/>
      <c r="S139" s="3"/>
      <c r="T139" s="3"/>
      <c r="U139" s="3"/>
      <c r="V139" s="3"/>
      <c r="W139" s="3"/>
      <c r="X139" s="3"/>
      <c r="Y139" s="3"/>
    </row>
    <row r="140" customFormat="false" ht="18.75" hidden="false" customHeight="false" outlineLevel="0" collapsed="false">
      <c r="A140" s="3"/>
      <c r="B140" s="18" t="s">
        <v>35</v>
      </c>
      <c r="C140" s="18"/>
      <c r="D140" s="18"/>
      <c r="E140" s="18"/>
      <c r="F140" s="18"/>
      <c r="G140" s="3"/>
      <c r="H140" s="3"/>
      <c r="I140" s="3"/>
      <c r="J140" s="3"/>
      <c r="K140" s="3"/>
      <c r="L140" s="3"/>
      <c r="M140" s="3"/>
      <c r="N140" s="3"/>
      <c r="O140" s="3"/>
      <c r="P140" s="3"/>
      <c r="Q140" s="3"/>
      <c r="R140" s="3"/>
      <c r="S140" s="3"/>
      <c r="T140" s="3"/>
      <c r="U140" s="3"/>
      <c r="V140" s="3"/>
      <c r="W140" s="3"/>
      <c r="X140" s="3"/>
      <c r="Y140" s="3"/>
    </row>
    <row r="141" customFormat="false" ht="18" hidden="false" customHeight="false" outlineLevel="0" collapsed="false">
      <c r="A141" s="4" t="s">
        <v>1</v>
      </c>
      <c r="B141" s="5" t="s">
        <v>2</v>
      </c>
      <c r="C141" s="6" t="s">
        <v>2</v>
      </c>
      <c r="D141" s="7" t="s">
        <v>2</v>
      </c>
      <c r="E141" s="5" t="s">
        <v>2</v>
      </c>
      <c r="F141" s="6" t="s">
        <v>2</v>
      </c>
      <c r="G141" s="7" t="s">
        <v>2</v>
      </c>
      <c r="H141" s="5" t="s">
        <v>2</v>
      </c>
      <c r="I141" s="6" t="s">
        <v>2</v>
      </c>
      <c r="J141" s="7" t="s">
        <v>2</v>
      </c>
      <c r="K141" s="5" t="s">
        <v>2</v>
      </c>
      <c r="L141" s="6" t="s">
        <v>2</v>
      </c>
      <c r="M141" s="7" t="s">
        <v>2</v>
      </c>
      <c r="N141" s="5" t="s">
        <v>2</v>
      </c>
      <c r="O141" s="6" t="s">
        <v>2</v>
      </c>
      <c r="P141" s="7" t="s">
        <v>2</v>
      </c>
      <c r="Q141" s="5" t="s">
        <v>2</v>
      </c>
      <c r="R141" s="6" t="s">
        <v>2</v>
      </c>
      <c r="S141" s="7" t="s">
        <v>2</v>
      </c>
      <c r="T141" s="5" t="s">
        <v>2</v>
      </c>
      <c r="U141" s="6" t="s">
        <v>2</v>
      </c>
      <c r="V141" s="7" t="s">
        <v>2</v>
      </c>
      <c r="W141" s="5" t="s">
        <v>2</v>
      </c>
      <c r="X141" s="6" t="s">
        <v>2</v>
      </c>
      <c r="Y141" s="7" t="s">
        <v>2</v>
      </c>
    </row>
    <row r="142" customFormat="false" ht="18" hidden="false" customHeight="false" outlineLevel="0" collapsed="false">
      <c r="A142" s="8" t="s">
        <v>3</v>
      </c>
      <c r="B142" s="9" t="s">
        <v>2</v>
      </c>
      <c r="C142" s="10" t="s">
        <v>2</v>
      </c>
      <c r="D142" s="11" t="s">
        <v>2</v>
      </c>
      <c r="E142" s="9" t="s">
        <v>2</v>
      </c>
      <c r="F142" s="10" t="s">
        <v>2</v>
      </c>
      <c r="G142" s="11" t="s">
        <v>2</v>
      </c>
      <c r="H142" s="9" t="s">
        <v>2</v>
      </c>
      <c r="I142" s="10" t="s">
        <v>2</v>
      </c>
      <c r="J142" s="11" t="s">
        <v>2</v>
      </c>
      <c r="K142" s="9" t="s">
        <v>2</v>
      </c>
      <c r="L142" s="10" t="s">
        <v>2</v>
      </c>
      <c r="M142" s="11" t="s">
        <v>2</v>
      </c>
      <c r="N142" s="9" t="s">
        <v>2</v>
      </c>
      <c r="O142" s="10" t="s">
        <v>2</v>
      </c>
      <c r="P142" s="11" t="s">
        <v>2</v>
      </c>
      <c r="Q142" s="9" t="s">
        <v>2</v>
      </c>
      <c r="R142" s="10" t="s">
        <v>2</v>
      </c>
      <c r="S142" s="11" t="s">
        <v>2</v>
      </c>
      <c r="T142" s="9" t="s">
        <v>2</v>
      </c>
      <c r="U142" s="10" t="s">
        <v>2</v>
      </c>
      <c r="V142" s="11" t="s">
        <v>2</v>
      </c>
      <c r="W142" s="9" t="s">
        <v>2</v>
      </c>
      <c r="X142" s="10" t="s">
        <v>2</v>
      </c>
      <c r="Y142" s="11" t="s">
        <v>2</v>
      </c>
    </row>
    <row r="143" customFormat="false" ht="18" hidden="false" customHeight="false" outlineLevel="0" collapsed="false">
      <c r="A143" s="8" t="s">
        <v>4</v>
      </c>
      <c r="B143" s="9" t="s">
        <v>2</v>
      </c>
      <c r="C143" s="10" t="s">
        <v>2</v>
      </c>
      <c r="D143" s="11" t="s">
        <v>2</v>
      </c>
      <c r="E143" s="9" t="s">
        <v>2</v>
      </c>
      <c r="F143" s="10" t="s">
        <v>2</v>
      </c>
      <c r="G143" s="11" t="s">
        <v>2</v>
      </c>
      <c r="H143" s="9" t="s">
        <v>2</v>
      </c>
      <c r="I143" s="10" t="s">
        <v>2</v>
      </c>
      <c r="J143" s="11" t="s">
        <v>2</v>
      </c>
      <c r="K143" s="9" t="s">
        <v>2</v>
      </c>
      <c r="L143" s="10" t="s">
        <v>2</v>
      </c>
      <c r="M143" s="11" t="s">
        <v>2</v>
      </c>
      <c r="N143" s="9" t="s">
        <v>2</v>
      </c>
      <c r="O143" s="10" t="s">
        <v>2</v>
      </c>
      <c r="P143" s="11" t="s">
        <v>2</v>
      </c>
      <c r="Q143" s="9" t="s">
        <v>2</v>
      </c>
      <c r="R143" s="10" t="s">
        <v>2</v>
      </c>
      <c r="S143" s="11" t="s">
        <v>2</v>
      </c>
      <c r="T143" s="9" t="s">
        <v>2</v>
      </c>
      <c r="U143" s="10" t="s">
        <v>2</v>
      </c>
      <c r="V143" s="11" t="s">
        <v>2</v>
      </c>
      <c r="W143" s="9" t="s">
        <v>2</v>
      </c>
      <c r="X143" s="10" t="s">
        <v>2</v>
      </c>
      <c r="Y143" s="11" t="s">
        <v>2</v>
      </c>
    </row>
    <row r="144" customFormat="false" ht="18" hidden="false" customHeight="false" outlineLevel="0" collapsed="false">
      <c r="A144" s="8" t="s">
        <v>5</v>
      </c>
      <c r="B144" s="9" t="n">
        <v>225.42</v>
      </c>
      <c r="C144" s="10" t="n">
        <v>239.95</v>
      </c>
      <c r="D144" s="11" t="n">
        <v>232.69</v>
      </c>
      <c r="E144" s="9" t="n">
        <v>122.84</v>
      </c>
      <c r="F144" s="10" t="n">
        <v>154.97</v>
      </c>
      <c r="G144" s="11" t="n">
        <v>138.91</v>
      </c>
      <c r="H144" s="9" t="n">
        <v>103.02</v>
      </c>
      <c r="I144" s="10" t="n">
        <v>114.03</v>
      </c>
      <c r="J144" s="11" t="n">
        <v>108.53</v>
      </c>
      <c r="K144" s="9" t="n">
        <v>78.37</v>
      </c>
      <c r="L144" s="10" t="n">
        <v>82.77</v>
      </c>
      <c r="M144" s="11" t="n">
        <v>80.57</v>
      </c>
      <c r="N144" s="9" t="s">
        <v>2</v>
      </c>
      <c r="O144" s="10" t="s">
        <v>2</v>
      </c>
      <c r="P144" s="11" t="s">
        <v>2</v>
      </c>
      <c r="Q144" s="9" t="s">
        <v>2</v>
      </c>
      <c r="R144" s="10" t="s">
        <v>2</v>
      </c>
      <c r="S144" s="11" t="s">
        <v>2</v>
      </c>
      <c r="T144" s="9" t="s">
        <v>2</v>
      </c>
      <c r="U144" s="10" t="s">
        <v>2</v>
      </c>
      <c r="V144" s="11" t="s">
        <v>2</v>
      </c>
      <c r="W144" s="9" t="s">
        <v>2</v>
      </c>
      <c r="X144" s="10" t="s">
        <v>2</v>
      </c>
      <c r="Y144" s="11" t="s">
        <v>2</v>
      </c>
    </row>
    <row r="145" customFormat="false" ht="18.75" hidden="false" customHeight="false" outlineLevel="0" collapsed="false">
      <c r="A145" s="12" t="s">
        <v>6</v>
      </c>
      <c r="B145" s="13" t="n">
        <v>123.71</v>
      </c>
      <c r="C145" s="14" t="n">
        <v>144.84</v>
      </c>
      <c r="D145" s="15" t="n">
        <v>134.28</v>
      </c>
      <c r="E145" s="13" t="n">
        <v>49.75</v>
      </c>
      <c r="F145" s="14" t="n">
        <v>59.88</v>
      </c>
      <c r="G145" s="15" t="n">
        <v>54.82</v>
      </c>
      <c r="H145" s="13" t="n">
        <v>47.11</v>
      </c>
      <c r="I145" s="14" t="n">
        <v>49.75</v>
      </c>
      <c r="J145" s="15" t="n">
        <v>48.43</v>
      </c>
      <c r="K145" s="13" t="n">
        <v>29.49</v>
      </c>
      <c r="L145" s="14" t="n">
        <v>35.66</v>
      </c>
      <c r="M145" s="15" t="n">
        <v>32.58</v>
      </c>
      <c r="N145" s="13" t="s">
        <v>2</v>
      </c>
      <c r="O145" s="14" t="s">
        <v>2</v>
      </c>
      <c r="P145" s="15" t="s">
        <v>2</v>
      </c>
      <c r="Q145" s="13" t="s">
        <v>2</v>
      </c>
      <c r="R145" s="14" t="s">
        <v>2</v>
      </c>
      <c r="S145" s="15" t="s">
        <v>2</v>
      </c>
      <c r="T145" s="13" t="s">
        <v>2</v>
      </c>
      <c r="U145" s="14" t="s">
        <v>2</v>
      </c>
      <c r="V145" s="15" t="s">
        <v>2</v>
      </c>
      <c r="W145" s="13" t="s">
        <v>2</v>
      </c>
      <c r="X145" s="14" t="s">
        <v>2</v>
      </c>
      <c r="Y145" s="15" t="s">
        <v>2</v>
      </c>
    </row>
    <row r="146" customFormat="false" ht="18" hidden="false" customHeight="false" outlineLevel="0" collapsed="false">
      <c r="A146" s="3"/>
      <c r="B146" s="18"/>
      <c r="C146" s="18"/>
      <c r="D146" s="18"/>
      <c r="E146" s="18"/>
      <c r="F146" s="18"/>
      <c r="G146" s="3"/>
      <c r="H146" s="3"/>
      <c r="I146" s="3"/>
      <c r="J146" s="3"/>
      <c r="K146" s="3"/>
      <c r="L146" s="3"/>
      <c r="M146" s="3"/>
      <c r="N146" s="3"/>
      <c r="O146" s="3"/>
      <c r="P146" s="3"/>
      <c r="Q146" s="3"/>
      <c r="R146" s="3"/>
      <c r="S146" s="3"/>
      <c r="T146" s="3"/>
      <c r="U146" s="3"/>
      <c r="V146" s="3"/>
      <c r="W146" s="3"/>
      <c r="X146" s="3"/>
      <c r="Y146" s="3"/>
    </row>
    <row r="147" customFormat="false" ht="18.75" hidden="false" customHeight="false" outlineLevel="0" collapsed="false">
      <c r="A147" s="3"/>
      <c r="B147" s="18" t="s">
        <v>36</v>
      </c>
      <c r="C147" s="18"/>
      <c r="D147" s="18"/>
      <c r="E147" s="18"/>
      <c r="F147" s="18"/>
      <c r="G147" s="3"/>
      <c r="H147" s="3"/>
      <c r="I147" s="3"/>
      <c r="J147" s="3"/>
      <c r="K147" s="3"/>
      <c r="L147" s="3"/>
      <c r="M147" s="3"/>
      <c r="N147" s="3"/>
      <c r="O147" s="3"/>
      <c r="P147" s="3"/>
      <c r="Q147" s="3"/>
      <c r="R147" s="3"/>
      <c r="S147" s="3"/>
      <c r="T147" s="3"/>
      <c r="U147" s="3"/>
      <c r="V147" s="3"/>
      <c r="W147" s="3"/>
      <c r="X147" s="3"/>
      <c r="Y147" s="3"/>
    </row>
    <row r="148" customFormat="false" ht="18" hidden="false" customHeight="false" outlineLevel="0" collapsed="false">
      <c r="A148" s="4" t="s">
        <v>1</v>
      </c>
      <c r="B148" s="5" t="s">
        <v>2</v>
      </c>
      <c r="C148" s="6" t="s">
        <v>2</v>
      </c>
      <c r="D148" s="7" t="s">
        <v>2</v>
      </c>
      <c r="E148" s="5" t="s">
        <v>2</v>
      </c>
      <c r="F148" s="6" t="s">
        <v>2</v>
      </c>
      <c r="G148" s="7" t="s">
        <v>2</v>
      </c>
      <c r="H148" s="5" t="s">
        <v>2</v>
      </c>
      <c r="I148" s="6" t="s">
        <v>2</v>
      </c>
      <c r="J148" s="7" t="s">
        <v>2</v>
      </c>
      <c r="K148" s="5" t="s">
        <v>2</v>
      </c>
      <c r="L148" s="6" t="s">
        <v>2</v>
      </c>
      <c r="M148" s="7" t="s">
        <v>2</v>
      </c>
      <c r="N148" s="5" t="s">
        <v>2</v>
      </c>
      <c r="O148" s="6" t="s">
        <v>2</v>
      </c>
      <c r="P148" s="7" t="s">
        <v>2</v>
      </c>
      <c r="Q148" s="5" t="s">
        <v>2</v>
      </c>
      <c r="R148" s="6" t="s">
        <v>2</v>
      </c>
      <c r="S148" s="7" t="s">
        <v>2</v>
      </c>
      <c r="T148" s="5" t="s">
        <v>2</v>
      </c>
      <c r="U148" s="6" t="s">
        <v>2</v>
      </c>
      <c r="V148" s="7" t="s">
        <v>2</v>
      </c>
      <c r="W148" s="5" t="s">
        <v>2</v>
      </c>
      <c r="X148" s="6" t="s">
        <v>2</v>
      </c>
      <c r="Y148" s="7" t="s">
        <v>2</v>
      </c>
    </row>
    <row r="149" customFormat="false" ht="18" hidden="false" customHeight="false" outlineLevel="0" collapsed="false">
      <c r="A149" s="8" t="s">
        <v>3</v>
      </c>
      <c r="B149" s="9" t="s">
        <v>2</v>
      </c>
      <c r="C149" s="10" t="s">
        <v>2</v>
      </c>
      <c r="D149" s="11" t="s">
        <v>2</v>
      </c>
      <c r="E149" s="9" t="s">
        <v>2</v>
      </c>
      <c r="F149" s="10" t="s">
        <v>2</v>
      </c>
      <c r="G149" s="11" t="s">
        <v>2</v>
      </c>
      <c r="H149" s="9" t="s">
        <v>2</v>
      </c>
      <c r="I149" s="10" t="s">
        <v>2</v>
      </c>
      <c r="J149" s="11" t="s">
        <v>2</v>
      </c>
      <c r="K149" s="9" t="s">
        <v>2</v>
      </c>
      <c r="L149" s="10" t="s">
        <v>2</v>
      </c>
      <c r="M149" s="11" t="s">
        <v>2</v>
      </c>
      <c r="N149" s="9" t="s">
        <v>2</v>
      </c>
      <c r="O149" s="10" t="s">
        <v>2</v>
      </c>
      <c r="P149" s="11" t="s">
        <v>2</v>
      </c>
      <c r="Q149" s="9" t="s">
        <v>2</v>
      </c>
      <c r="R149" s="10" t="s">
        <v>2</v>
      </c>
      <c r="S149" s="11" t="s">
        <v>2</v>
      </c>
      <c r="T149" s="9" t="s">
        <v>2</v>
      </c>
      <c r="U149" s="10" t="s">
        <v>2</v>
      </c>
      <c r="V149" s="11" t="s">
        <v>2</v>
      </c>
      <c r="W149" s="9" t="s">
        <v>2</v>
      </c>
      <c r="X149" s="10" t="s">
        <v>2</v>
      </c>
      <c r="Y149" s="11" t="s">
        <v>2</v>
      </c>
    </row>
    <row r="150" customFormat="false" ht="18" hidden="false" customHeight="false" outlineLevel="0" collapsed="false">
      <c r="A150" s="8" t="s">
        <v>4</v>
      </c>
      <c r="B150" s="9" t="n">
        <v>514.24</v>
      </c>
      <c r="C150" s="10" t="n">
        <v>557.83</v>
      </c>
      <c r="D150" s="11" t="n">
        <v>536.04</v>
      </c>
      <c r="E150" s="9" t="n">
        <v>278.68</v>
      </c>
      <c r="F150" s="10" t="n">
        <v>321.39</v>
      </c>
      <c r="G150" s="11" t="n">
        <v>300.04</v>
      </c>
      <c r="H150" s="9" t="s">
        <v>2</v>
      </c>
      <c r="I150" s="10" t="s">
        <v>2</v>
      </c>
      <c r="J150" s="11" t="s">
        <v>2</v>
      </c>
      <c r="K150" s="9" t="s">
        <v>2</v>
      </c>
      <c r="L150" s="10" t="s">
        <v>2</v>
      </c>
      <c r="M150" s="11" t="s">
        <v>2</v>
      </c>
      <c r="N150" s="9" t="s">
        <v>2</v>
      </c>
      <c r="O150" s="10" t="s">
        <v>2</v>
      </c>
      <c r="P150" s="11" t="s">
        <v>2</v>
      </c>
      <c r="Q150" s="9" t="s">
        <v>2</v>
      </c>
      <c r="R150" s="10" t="s">
        <v>2</v>
      </c>
      <c r="S150" s="11" t="s">
        <v>2</v>
      </c>
      <c r="T150" s="9" t="s">
        <v>2</v>
      </c>
      <c r="U150" s="10" t="s">
        <v>2</v>
      </c>
      <c r="V150" s="11" t="s">
        <v>2</v>
      </c>
      <c r="W150" s="9" t="s">
        <v>2</v>
      </c>
      <c r="X150" s="10" t="s">
        <v>2</v>
      </c>
      <c r="Y150" s="11" t="s">
        <v>2</v>
      </c>
    </row>
    <row r="151" customFormat="false" ht="18" hidden="false" customHeight="false" outlineLevel="0" collapsed="false">
      <c r="A151" s="8" t="s">
        <v>5</v>
      </c>
      <c r="B151" s="9" t="n">
        <v>398.45</v>
      </c>
      <c r="C151" s="10" t="n">
        <v>431.9</v>
      </c>
      <c r="D151" s="11" t="n">
        <v>415.18</v>
      </c>
      <c r="E151" s="9" t="n">
        <v>199.01</v>
      </c>
      <c r="F151" s="10" t="n">
        <v>225.42</v>
      </c>
      <c r="G151" s="11" t="n">
        <v>212.22</v>
      </c>
      <c r="H151" s="9" t="s">
        <v>2</v>
      </c>
      <c r="I151" s="10" t="s">
        <v>2</v>
      </c>
      <c r="J151" s="11" t="s">
        <v>2</v>
      </c>
      <c r="K151" s="9" t="s">
        <v>2</v>
      </c>
      <c r="L151" s="10" t="s">
        <v>2</v>
      </c>
      <c r="M151" s="11" t="s">
        <v>2</v>
      </c>
      <c r="N151" s="9" t="s">
        <v>2</v>
      </c>
      <c r="O151" s="10" t="s">
        <v>2</v>
      </c>
      <c r="P151" s="11" t="s">
        <v>2</v>
      </c>
      <c r="Q151" s="9" t="s">
        <v>2</v>
      </c>
      <c r="R151" s="10" t="s">
        <v>2</v>
      </c>
      <c r="S151" s="11" t="s">
        <v>2</v>
      </c>
      <c r="T151" s="9" t="s">
        <v>2</v>
      </c>
      <c r="U151" s="10" t="s">
        <v>2</v>
      </c>
      <c r="V151" s="11" t="s">
        <v>2</v>
      </c>
      <c r="W151" s="9" t="s">
        <v>2</v>
      </c>
      <c r="X151" s="10" t="s">
        <v>2</v>
      </c>
      <c r="Y151" s="11" t="s">
        <v>2</v>
      </c>
    </row>
    <row r="152" customFormat="false" ht="18.75" hidden="false" customHeight="false" outlineLevel="0" collapsed="false">
      <c r="A152" s="12" t="s">
        <v>6</v>
      </c>
      <c r="B152" s="13" t="s">
        <v>2</v>
      </c>
      <c r="C152" s="14" t="s">
        <v>2</v>
      </c>
      <c r="D152" s="15" t="s">
        <v>2</v>
      </c>
      <c r="E152" s="13" t="s">
        <v>2</v>
      </c>
      <c r="F152" s="14" t="s">
        <v>2</v>
      </c>
      <c r="G152" s="15" t="s">
        <v>2</v>
      </c>
      <c r="H152" s="13" t="s">
        <v>2</v>
      </c>
      <c r="I152" s="14" t="s">
        <v>2</v>
      </c>
      <c r="J152" s="15" t="s">
        <v>2</v>
      </c>
      <c r="K152" s="13" t="s">
        <v>2</v>
      </c>
      <c r="L152" s="14" t="s">
        <v>2</v>
      </c>
      <c r="M152" s="15" t="s">
        <v>2</v>
      </c>
      <c r="N152" s="13" t="s">
        <v>2</v>
      </c>
      <c r="O152" s="14" t="s">
        <v>2</v>
      </c>
      <c r="P152" s="15" t="s">
        <v>2</v>
      </c>
      <c r="Q152" s="13" t="s">
        <v>2</v>
      </c>
      <c r="R152" s="14" t="s">
        <v>2</v>
      </c>
      <c r="S152" s="15" t="s">
        <v>2</v>
      </c>
      <c r="T152" s="13" t="s">
        <v>2</v>
      </c>
      <c r="U152" s="14" t="s">
        <v>2</v>
      </c>
      <c r="V152" s="15" t="s">
        <v>2</v>
      </c>
      <c r="W152" s="13" t="s">
        <v>2</v>
      </c>
      <c r="X152" s="14" t="s">
        <v>2</v>
      </c>
      <c r="Y152" s="15" t="s">
        <v>2</v>
      </c>
    </row>
    <row r="153" customFormat="false" ht="18" hidden="false" customHeight="false" outlineLevel="0" collapsed="false">
      <c r="A153" s="3"/>
      <c r="B153" s="18"/>
      <c r="C153" s="18"/>
      <c r="D153" s="18"/>
      <c r="E153" s="18"/>
      <c r="F153" s="18"/>
      <c r="G153" s="3"/>
      <c r="H153" s="3"/>
      <c r="I153" s="3"/>
      <c r="J153" s="3"/>
      <c r="K153" s="3"/>
      <c r="L153" s="3"/>
      <c r="M153" s="3"/>
      <c r="N153" s="3"/>
      <c r="O153" s="3"/>
      <c r="P153" s="3"/>
      <c r="Q153" s="3"/>
      <c r="R153" s="3"/>
      <c r="S153" s="3"/>
      <c r="T153" s="3"/>
      <c r="U153" s="3"/>
      <c r="V153" s="3"/>
      <c r="W153" s="3"/>
      <c r="X153" s="3"/>
      <c r="Y153" s="3"/>
    </row>
    <row r="154" customFormat="false" ht="18.75" hidden="false" customHeight="false" outlineLevel="0" collapsed="false">
      <c r="A154" s="3"/>
      <c r="B154" s="18" t="s">
        <v>37</v>
      </c>
      <c r="C154" s="18"/>
      <c r="D154" s="18"/>
      <c r="E154" s="18"/>
      <c r="F154" s="18"/>
      <c r="G154" s="3"/>
      <c r="H154" s="3"/>
      <c r="I154" s="3"/>
      <c r="J154" s="3"/>
      <c r="K154" s="3"/>
      <c r="L154" s="3"/>
      <c r="M154" s="3"/>
      <c r="N154" s="3"/>
      <c r="O154" s="3"/>
      <c r="P154" s="3"/>
      <c r="Q154" s="3"/>
      <c r="R154" s="3"/>
      <c r="S154" s="3"/>
      <c r="T154" s="3"/>
      <c r="U154" s="3"/>
      <c r="V154" s="3"/>
      <c r="W154" s="3"/>
      <c r="X154" s="3"/>
      <c r="Y154" s="3"/>
    </row>
    <row r="155" customFormat="false" ht="18" hidden="false" customHeight="false" outlineLevel="0" collapsed="false">
      <c r="A155" s="4" t="s">
        <v>1</v>
      </c>
      <c r="B155" s="5" t="s">
        <v>2</v>
      </c>
      <c r="C155" s="6" t="s">
        <v>2</v>
      </c>
      <c r="D155" s="7" t="s">
        <v>2</v>
      </c>
      <c r="E155" s="5" t="s">
        <v>2</v>
      </c>
      <c r="F155" s="6" t="s">
        <v>2</v>
      </c>
      <c r="G155" s="7" t="s">
        <v>2</v>
      </c>
      <c r="H155" s="5" t="s">
        <v>2</v>
      </c>
      <c r="I155" s="6" t="s">
        <v>2</v>
      </c>
      <c r="J155" s="7" t="s">
        <v>2</v>
      </c>
      <c r="K155" s="5" t="s">
        <v>2</v>
      </c>
      <c r="L155" s="6" t="s">
        <v>2</v>
      </c>
      <c r="M155" s="7" t="s">
        <v>2</v>
      </c>
      <c r="N155" s="5" t="s">
        <v>2</v>
      </c>
      <c r="O155" s="6" t="s">
        <v>2</v>
      </c>
      <c r="P155" s="7" t="s">
        <v>2</v>
      </c>
      <c r="Q155" s="5" t="s">
        <v>2</v>
      </c>
      <c r="R155" s="6" t="s">
        <v>2</v>
      </c>
      <c r="S155" s="7" t="s">
        <v>2</v>
      </c>
      <c r="T155" s="5" t="s">
        <v>2</v>
      </c>
      <c r="U155" s="6" t="s">
        <v>2</v>
      </c>
      <c r="V155" s="7" t="s">
        <v>2</v>
      </c>
      <c r="W155" s="5" t="s">
        <v>2</v>
      </c>
      <c r="X155" s="6" t="s">
        <v>2</v>
      </c>
      <c r="Y155" s="7" t="s">
        <v>2</v>
      </c>
    </row>
    <row r="156" customFormat="false" ht="18" hidden="false" customHeight="false" outlineLevel="0" collapsed="false">
      <c r="A156" s="8" t="s">
        <v>3</v>
      </c>
      <c r="B156" s="9" t="s">
        <v>2</v>
      </c>
      <c r="C156" s="10" t="s">
        <v>2</v>
      </c>
      <c r="D156" s="11" t="s">
        <v>2</v>
      </c>
      <c r="E156" s="9" t="s">
        <v>2</v>
      </c>
      <c r="F156" s="10" t="s">
        <v>2</v>
      </c>
      <c r="G156" s="11" t="s">
        <v>2</v>
      </c>
      <c r="H156" s="9" t="s">
        <v>2</v>
      </c>
      <c r="I156" s="10" t="s">
        <v>2</v>
      </c>
      <c r="J156" s="11" t="s">
        <v>2</v>
      </c>
      <c r="K156" s="9" t="s">
        <v>2</v>
      </c>
      <c r="L156" s="10" t="s">
        <v>2</v>
      </c>
      <c r="M156" s="11" t="s">
        <v>2</v>
      </c>
      <c r="N156" s="9" t="s">
        <v>2</v>
      </c>
      <c r="O156" s="10" t="s">
        <v>2</v>
      </c>
      <c r="P156" s="11" t="s">
        <v>2</v>
      </c>
      <c r="Q156" s="9" t="s">
        <v>2</v>
      </c>
      <c r="R156" s="10" t="s">
        <v>2</v>
      </c>
      <c r="S156" s="11" t="s">
        <v>2</v>
      </c>
      <c r="T156" s="9" t="s">
        <v>2</v>
      </c>
      <c r="U156" s="10" t="s">
        <v>2</v>
      </c>
      <c r="V156" s="11" t="s">
        <v>2</v>
      </c>
      <c r="W156" s="9" t="s">
        <v>2</v>
      </c>
      <c r="X156" s="10" t="s">
        <v>2</v>
      </c>
      <c r="Y156" s="11" t="s">
        <v>2</v>
      </c>
    </row>
    <row r="157" customFormat="false" ht="18" hidden="false" customHeight="false" outlineLevel="0" collapsed="false">
      <c r="A157" s="8" t="s">
        <v>4</v>
      </c>
      <c r="B157" s="9" t="s">
        <v>2</v>
      </c>
      <c r="C157" s="10" t="s">
        <v>2</v>
      </c>
      <c r="D157" s="11" t="s">
        <v>2</v>
      </c>
      <c r="E157" s="9" t="s">
        <v>2</v>
      </c>
      <c r="F157" s="10" t="s">
        <v>2</v>
      </c>
      <c r="G157" s="11" t="s">
        <v>2</v>
      </c>
      <c r="H157" s="9" t="s">
        <v>2</v>
      </c>
      <c r="I157" s="10" t="s">
        <v>2</v>
      </c>
      <c r="J157" s="11" t="s">
        <v>2</v>
      </c>
      <c r="K157" s="9" t="s">
        <v>2</v>
      </c>
      <c r="L157" s="10" t="s">
        <v>2</v>
      </c>
      <c r="M157" s="11" t="s">
        <v>2</v>
      </c>
      <c r="N157" s="9" t="s">
        <v>2</v>
      </c>
      <c r="O157" s="10" t="s">
        <v>2</v>
      </c>
      <c r="P157" s="11" t="s">
        <v>2</v>
      </c>
      <c r="Q157" s="9" t="s">
        <v>2</v>
      </c>
      <c r="R157" s="10" t="s">
        <v>2</v>
      </c>
      <c r="S157" s="11" t="s">
        <v>2</v>
      </c>
      <c r="T157" s="9" t="s">
        <v>2</v>
      </c>
      <c r="U157" s="10" t="s">
        <v>2</v>
      </c>
      <c r="V157" s="11" t="s">
        <v>2</v>
      </c>
      <c r="W157" s="9" t="s">
        <v>2</v>
      </c>
      <c r="X157" s="10" t="s">
        <v>2</v>
      </c>
      <c r="Y157" s="11" t="s">
        <v>2</v>
      </c>
    </row>
    <row r="158" customFormat="false" ht="18" hidden="false" customHeight="false" outlineLevel="0" collapsed="false">
      <c r="A158" s="8" t="s">
        <v>5</v>
      </c>
      <c r="B158" s="9" t="n">
        <v>255.36</v>
      </c>
      <c r="C158" s="10" t="n">
        <v>287.49</v>
      </c>
      <c r="D158" s="11" t="n">
        <v>271.43</v>
      </c>
      <c r="E158" s="9" t="n">
        <v>139.57</v>
      </c>
      <c r="F158" s="10" t="n">
        <v>169.5</v>
      </c>
      <c r="G158" s="11" t="n">
        <v>154.54</v>
      </c>
      <c r="H158" s="9" t="n">
        <v>70.44</v>
      </c>
      <c r="I158" s="10" t="n">
        <v>81.88</v>
      </c>
      <c r="J158" s="11" t="n">
        <v>76.16</v>
      </c>
      <c r="K158" s="9" t="n">
        <v>58.99</v>
      </c>
      <c r="L158" s="10" t="n">
        <v>61.64</v>
      </c>
      <c r="M158" s="11" t="n">
        <v>60.32</v>
      </c>
      <c r="N158" s="9" t="s">
        <v>2</v>
      </c>
      <c r="O158" s="10" t="s">
        <v>2</v>
      </c>
      <c r="P158" s="11" t="s">
        <v>2</v>
      </c>
      <c r="Q158" s="9" t="s">
        <v>2</v>
      </c>
      <c r="R158" s="10" t="s">
        <v>2</v>
      </c>
      <c r="S158" s="11" t="s">
        <v>2</v>
      </c>
      <c r="T158" s="9" t="s">
        <v>2</v>
      </c>
      <c r="U158" s="10" t="s">
        <v>2</v>
      </c>
      <c r="V158" s="11" t="s">
        <v>2</v>
      </c>
      <c r="W158" s="9" t="s">
        <v>2</v>
      </c>
      <c r="X158" s="10" t="s">
        <v>2</v>
      </c>
      <c r="Y158" s="11" t="s">
        <v>2</v>
      </c>
    </row>
    <row r="159" customFormat="false" ht="18.75" hidden="false" customHeight="false" outlineLevel="0" collapsed="false">
      <c r="A159" s="12" t="s">
        <v>6</v>
      </c>
      <c r="B159" s="13" t="s">
        <v>2</v>
      </c>
      <c r="C159" s="14" t="s">
        <v>2</v>
      </c>
      <c r="D159" s="15" t="s">
        <v>2</v>
      </c>
      <c r="E159" s="13" t="s">
        <v>2</v>
      </c>
      <c r="F159" s="14" t="s">
        <v>2</v>
      </c>
      <c r="G159" s="15" t="s">
        <v>2</v>
      </c>
      <c r="H159" s="13" t="s">
        <v>2</v>
      </c>
      <c r="I159" s="14" t="s">
        <v>2</v>
      </c>
      <c r="J159" s="15" t="s">
        <v>2</v>
      </c>
      <c r="K159" s="13" t="s">
        <v>2</v>
      </c>
      <c r="L159" s="14" t="s">
        <v>2</v>
      </c>
      <c r="M159" s="15" t="s">
        <v>2</v>
      </c>
      <c r="N159" s="13" t="s">
        <v>2</v>
      </c>
      <c r="O159" s="14" t="s">
        <v>2</v>
      </c>
      <c r="P159" s="15" t="s">
        <v>2</v>
      </c>
      <c r="Q159" s="13" t="s">
        <v>2</v>
      </c>
      <c r="R159" s="14" t="s">
        <v>2</v>
      </c>
      <c r="S159" s="15" t="s">
        <v>2</v>
      </c>
      <c r="T159" s="13" t="s">
        <v>2</v>
      </c>
      <c r="U159" s="14" t="s">
        <v>2</v>
      </c>
      <c r="V159" s="15" t="s">
        <v>2</v>
      </c>
      <c r="W159" s="13" t="s">
        <v>2</v>
      </c>
      <c r="X159" s="14" t="s">
        <v>2</v>
      </c>
      <c r="Y159" s="15" t="s">
        <v>2</v>
      </c>
    </row>
    <row r="160" customFormat="false" ht="18" hidden="false" customHeight="false" outlineLevel="0" collapsed="false">
      <c r="A160" s="3"/>
      <c r="B160" s="18"/>
      <c r="C160" s="18"/>
      <c r="D160" s="18"/>
      <c r="E160" s="18"/>
      <c r="F160" s="18"/>
      <c r="G160" s="3"/>
      <c r="H160" s="3"/>
      <c r="I160" s="3"/>
      <c r="J160" s="3"/>
      <c r="K160" s="3"/>
      <c r="L160" s="3"/>
      <c r="M160" s="3"/>
      <c r="N160" s="3"/>
      <c r="O160" s="3"/>
      <c r="P160" s="3"/>
      <c r="Q160" s="3"/>
      <c r="R160" s="3"/>
      <c r="S160" s="3"/>
      <c r="T160" s="3"/>
      <c r="U160" s="3"/>
      <c r="V160" s="3"/>
      <c r="W160" s="3"/>
      <c r="X160" s="3"/>
      <c r="Y160" s="3"/>
    </row>
    <row r="161" customFormat="false" ht="18.75" hidden="false" customHeight="false" outlineLevel="0" collapsed="false">
      <c r="A161" s="3"/>
      <c r="B161" s="18" t="s">
        <v>38</v>
      </c>
      <c r="C161" s="18"/>
      <c r="D161" s="18"/>
      <c r="E161" s="18"/>
      <c r="F161" s="18"/>
      <c r="G161" s="3"/>
      <c r="H161" s="3"/>
      <c r="I161" s="3"/>
      <c r="J161" s="3"/>
      <c r="K161" s="3"/>
      <c r="L161" s="3"/>
      <c r="M161" s="3"/>
      <c r="N161" s="3"/>
      <c r="O161" s="3"/>
      <c r="P161" s="3"/>
      <c r="Q161" s="3"/>
      <c r="R161" s="3"/>
      <c r="S161" s="3"/>
      <c r="T161" s="3"/>
      <c r="U161" s="3"/>
      <c r="V161" s="3"/>
      <c r="W161" s="3"/>
      <c r="X161" s="3"/>
      <c r="Y161" s="3"/>
    </row>
    <row r="162" customFormat="false" ht="18" hidden="false" customHeight="false" outlineLevel="0" collapsed="false">
      <c r="A162" s="4" t="s">
        <v>1</v>
      </c>
      <c r="B162" s="5" t="n">
        <v>1048.28</v>
      </c>
      <c r="C162" s="6" t="n">
        <v>1125.78</v>
      </c>
      <c r="D162" s="7" t="n">
        <v>1087.03</v>
      </c>
      <c r="E162" s="5" t="n">
        <v>698.72</v>
      </c>
      <c r="F162" s="6" t="n">
        <v>770.48</v>
      </c>
      <c r="G162" s="7" t="n">
        <v>734.6</v>
      </c>
      <c r="H162" s="5" t="n">
        <v>550.78</v>
      </c>
      <c r="I162" s="6" t="n">
        <v>622.55</v>
      </c>
      <c r="J162" s="7" t="n">
        <v>586.67</v>
      </c>
      <c r="K162" s="5" t="n">
        <v>421.79</v>
      </c>
      <c r="L162" s="6" t="n">
        <v>497.5</v>
      </c>
      <c r="M162" s="7" t="n">
        <v>459.65</v>
      </c>
      <c r="N162" s="5" t="n">
        <v>761.23</v>
      </c>
      <c r="O162" s="6" t="n">
        <v>838.72</v>
      </c>
      <c r="P162" s="7" t="n">
        <v>799.98</v>
      </c>
      <c r="Q162" s="5" t="s">
        <v>2</v>
      </c>
      <c r="R162" s="6" t="s">
        <v>2</v>
      </c>
      <c r="S162" s="7" t="s">
        <v>2</v>
      </c>
      <c r="T162" s="5" t="s">
        <v>2</v>
      </c>
      <c r="U162" s="6" t="s">
        <v>2</v>
      </c>
      <c r="V162" s="7" t="s">
        <v>2</v>
      </c>
      <c r="W162" s="5" t="s">
        <v>2</v>
      </c>
      <c r="X162" s="6" t="s">
        <v>2</v>
      </c>
      <c r="Y162" s="7" t="s">
        <v>2</v>
      </c>
    </row>
    <row r="163" customFormat="false" ht="18" hidden="false" customHeight="false" outlineLevel="0" collapsed="false">
      <c r="A163" s="8" t="s">
        <v>3</v>
      </c>
      <c r="B163" s="9" t="n">
        <v>716.76</v>
      </c>
      <c r="C163" s="10" t="n">
        <v>770.03</v>
      </c>
      <c r="D163" s="11" t="n">
        <v>743.4</v>
      </c>
      <c r="E163" s="9" t="n">
        <v>493.11</v>
      </c>
      <c r="F163" s="10" t="n">
        <v>534.49</v>
      </c>
      <c r="G163" s="11" t="n">
        <v>513.8</v>
      </c>
      <c r="H163" s="9" t="n">
        <v>346.93</v>
      </c>
      <c r="I163" s="10" t="n">
        <v>418.26</v>
      </c>
      <c r="J163" s="11" t="n">
        <v>382.6</v>
      </c>
      <c r="K163" s="9" t="n">
        <v>213.53</v>
      </c>
      <c r="L163" s="10" t="n">
        <v>272.97</v>
      </c>
      <c r="M163" s="11" t="n">
        <v>243.25</v>
      </c>
      <c r="N163" s="9" t="n">
        <v>537.12</v>
      </c>
      <c r="O163" s="10" t="n">
        <v>582.03</v>
      </c>
      <c r="P163" s="11" t="n">
        <v>559.58</v>
      </c>
      <c r="Q163" s="9" t="s">
        <v>2</v>
      </c>
      <c r="R163" s="10" t="s">
        <v>2</v>
      </c>
      <c r="S163" s="11" t="s">
        <v>2</v>
      </c>
      <c r="T163" s="9" t="s">
        <v>2</v>
      </c>
      <c r="U163" s="10" t="s">
        <v>2</v>
      </c>
      <c r="V163" s="11" t="s">
        <v>2</v>
      </c>
      <c r="W163" s="9" t="s">
        <v>2</v>
      </c>
      <c r="X163" s="10" t="s">
        <v>2</v>
      </c>
      <c r="Y163" s="11" t="s">
        <v>2</v>
      </c>
    </row>
    <row r="164" customFormat="false" ht="18" hidden="false" customHeight="false" outlineLevel="0" collapsed="false">
      <c r="A164" s="8" t="s">
        <v>4</v>
      </c>
      <c r="B164" s="9" t="n">
        <v>480.34</v>
      </c>
      <c r="C164" s="10" t="n">
        <v>527.9</v>
      </c>
      <c r="D164" s="11" t="n">
        <v>504.12</v>
      </c>
      <c r="E164" s="9" t="n">
        <v>318.32</v>
      </c>
      <c r="F164" s="10" t="n">
        <v>329.76</v>
      </c>
      <c r="G164" s="11" t="n">
        <v>324.04</v>
      </c>
      <c r="H164" s="9" t="n">
        <v>206.04</v>
      </c>
      <c r="I164" s="10" t="n">
        <v>253.6</v>
      </c>
      <c r="J164" s="11" t="n">
        <v>229.82</v>
      </c>
      <c r="K164" s="9" t="n">
        <v>119.74</v>
      </c>
      <c r="L164" s="10" t="n">
        <v>151.46</v>
      </c>
      <c r="M164" s="11" t="n">
        <v>135.6</v>
      </c>
      <c r="N164" s="9" t="n">
        <v>346.05</v>
      </c>
      <c r="O164" s="10" t="n">
        <v>359.7</v>
      </c>
      <c r="P164" s="11" t="n">
        <v>352.88</v>
      </c>
      <c r="Q164" s="9" t="s">
        <v>2</v>
      </c>
      <c r="R164" s="10" t="s">
        <v>2</v>
      </c>
      <c r="S164" s="11" t="s">
        <v>2</v>
      </c>
      <c r="T164" s="9" t="s">
        <v>2</v>
      </c>
      <c r="U164" s="10" t="s">
        <v>2</v>
      </c>
      <c r="V164" s="11" t="s">
        <v>2</v>
      </c>
      <c r="W164" s="9" t="s">
        <v>2</v>
      </c>
      <c r="X164" s="10" t="s">
        <v>2</v>
      </c>
      <c r="Y164" s="11" t="s">
        <v>2</v>
      </c>
    </row>
    <row r="165" customFormat="false" ht="18" hidden="false" customHeight="false" outlineLevel="0" collapsed="false">
      <c r="A165" s="8" t="s">
        <v>5</v>
      </c>
      <c r="B165" s="9" t="n">
        <v>321.39</v>
      </c>
      <c r="C165" s="10" t="n">
        <v>359.24</v>
      </c>
      <c r="D165" s="11" t="n">
        <v>340.32</v>
      </c>
      <c r="E165" s="9" t="n">
        <v>215.3</v>
      </c>
      <c r="F165" s="10" t="n">
        <v>256.25</v>
      </c>
      <c r="G165" s="11" t="n">
        <v>235.78</v>
      </c>
      <c r="H165" s="9" t="n">
        <v>138.68</v>
      </c>
      <c r="I165" s="10" t="n">
        <v>167.75</v>
      </c>
      <c r="J165" s="11" t="n">
        <v>153.22</v>
      </c>
      <c r="K165" s="9" t="n">
        <v>81.88</v>
      </c>
      <c r="L165" s="10" t="n">
        <v>102.58</v>
      </c>
      <c r="M165" s="11" t="n">
        <v>92.23</v>
      </c>
      <c r="N165" s="9" t="n">
        <v>234.67</v>
      </c>
      <c r="O165" s="10" t="n">
        <v>278.68</v>
      </c>
      <c r="P165" s="11" t="n">
        <v>256.68</v>
      </c>
      <c r="Q165" s="9" t="s">
        <v>2</v>
      </c>
      <c r="R165" s="10" t="s">
        <v>2</v>
      </c>
      <c r="S165" s="11" t="s">
        <v>2</v>
      </c>
      <c r="T165" s="9" t="s">
        <v>2</v>
      </c>
      <c r="U165" s="10" t="s">
        <v>2</v>
      </c>
      <c r="V165" s="11" t="s">
        <v>2</v>
      </c>
      <c r="W165" s="9" t="s">
        <v>2</v>
      </c>
      <c r="X165" s="10" t="s">
        <v>2</v>
      </c>
      <c r="Y165" s="11" t="s">
        <v>2</v>
      </c>
    </row>
    <row r="166" customFormat="false" ht="18.75" hidden="false" customHeight="false" outlineLevel="0" collapsed="false">
      <c r="A166" s="12" t="s">
        <v>6</v>
      </c>
      <c r="B166" s="13" t="n">
        <v>139.57</v>
      </c>
      <c r="C166" s="14" t="n">
        <v>153.22</v>
      </c>
      <c r="D166" s="15" t="n">
        <v>146.4</v>
      </c>
      <c r="E166" s="13" t="n">
        <v>73.52</v>
      </c>
      <c r="F166" s="14" t="n">
        <v>94.66</v>
      </c>
      <c r="G166" s="15" t="n">
        <v>84.09</v>
      </c>
      <c r="H166" s="13" t="n">
        <v>54.59</v>
      </c>
      <c r="I166" s="14" t="n">
        <v>65.61</v>
      </c>
      <c r="J166" s="15" t="n">
        <v>60.1</v>
      </c>
      <c r="K166" s="13" t="n">
        <v>41.83</v>
      </c>
      <c r="L166" s="14" t="n">
        <v>54.59</v>
      </c>
      <c r="M166" s="15" t="n">
        <v>48.21</v>
      </c>
      <c r="N166" s="13" t="n">
        <v>56.37</v>
      </c>
      <c r="O166" s="14" t="n">
        <v>71.76</v>
      </c>
      <c r="P166" s="15" t="n">
        <v>64.07</v>
      </c>
      <c r="Q166" s="13" t="n">
        <v>44.91</v>
      </c>
      <c r="R166" s="14" t="n">
        <v>59.88</v>
      </c>
      <c r="S166" s="15" t="n">
        <v>52.4</v>
      </c>
      <c r="T166" s="13" t="n">
        <v>38.3</v>
      </c>
      <c r="U166" s="14" t="n">
        <v>44.91</v>
      </c>
      <c r="V166" s="15" t="n">
        <v>41.61</v>
      </c>
      <c r="W166" s="13" t="n">
        <v>23.33</v>
      </c>
      <c r="X166" s="14" t="n">
        <v>29.49</v>
      </c>
      <c r="Y166" s="15" t="n">
        <v>26.41</v>
      </c>
    </row>
    <row r="167" customFormat="false" ht="18" hidden="false" customHeight="false" outlineLevel="0" collapsed="false">
      <c r="A167" s="3"/>
      <c r="B167" s="18"/>
      <c r="C167" s="18"/>
      <c r="D167" s="18"/>
      <c r="E167" s="18"/>
      <c r="F167" s="18"/>
      <c r="G167" s="3"/>
      <c r="H167" s="3"/>
      <c r="I167" s="3"/>
      <c r="J167" s="3"/>
      <c r="K167" s="3"/>
      <c r="L167" s="3"/>
      <c r="M167" s="3"/>
      <c r="N167" s="3"/>
      <c r="O167" s="3"/>
      <c r="P167" s="3"/>
      <c r="Q167" s="3"/>
      <c r="R167" s="3"/>
      <c r="S167" s="3"/>
      <c r="T167" s="3"/>
      <c r="U167" s="3"/>
      <c r="V167" s="3"/>
      <c r="W167" s="3"/>
      <c r="X167" s="3"/>
      <c r="Y167" s="3"/>
    </row>
    <row r="168" customFormat="false" ht="18.75" hidden="false" customHeight="false" outlineLevel="0" collapsed="false">
      <c r="A168" s="3"/>
      <c r="B168" s="18" t="s">
        <v>39</v>
      </c>
      <c r="C168" s="18"/>
      <c r="D168" s="18"/>
      <c r="E168" s="18"/>
      <c r="F168" s="18"/>
      <c r="G168" s="3"/>
      <c r="H168" s="3"/>
      <c r="I168" s="3"/>
      <c r="J168" s="3"/>
      <c r="K168" s="3"/>
      <c r="L168" s="3"/>
      <c r="M168" s="3"/>
      <c r="N168" s="3"/>
      <c r="O168" s="3"/>
      <c r="P168" s="3"/>
      <c r="Q168" s="3"/>
      <c r="R168" s="3"/>
      <c r="S168" s="3"/>
      <c r="T168" s="3"/>
      <c r="U168" s="3"/>
      <c r="V168" s="3"/>
      <c r="W168" s="3"/>
      <c r="X168" s="3"/>
      <c r="Y168" s="3"/>
    </row>
    <row r="169" customFormat="false" ht="18" hidden="false" customHeight="false" outlineLevel="0" collapsed="false">
      <c r="A169" s="4" t="s">
        <v>1</v>
      </c>
      <c r="B169" s="5" t="n">
        <v>928.54</v>
      </c>
      <c r="C169" s="6" t="n">
        <v>990.18</v>
      </c>
      <c r="D169" s="7" t="n">
        <v>959.36</v>
      </c>
      <c r="E169" s="5" t="n">
        <v>550.78</v>
      </c>
      <c r="F169" s="6" t="n">
        <v>618.14</v>
      </c>
      <c r="G169" s="7" t="n">
        <v>584.46</v>
      </c>
      <c r="H169" s="5" t="n">
        <v>451.73</v>
      </c>
      <c r="I169" s="6" t="n">
        <v>465.81</v>
      </c>
      <c r="J169" s="7" t="n">
        <v>458.77</v>
      </c>
      <c r="K169" s="5" t="s">
        <v>2</v>
      </c>
      <c r="L169" s="6" t="s">
        <v>2</v>
      </c>
      <c r="M169" s="7" t="s">
        <v>2</v>
      </c>
      <c r="N169" s="5" t="n">
        <v>735.69</v>
      </c>
      <c r="O169" s="6" t="n">
        <v>810.97</v>
      </c>
      <c r="P169" s="7" t="n">
        <v>773.33</v>
      </c>
      <c r="Q169" s="5" t="s">
        <v>2</v>
      </c>
      <c r="R169" s="6" t="s">
        <v>2</v>
      </c>
      <c r="S169" s="7" t="s">
        <v>2</v>
      </c>
      <c r="T169" s="5" t="s">
        <v>2</v>
      </c>
      <c r="U169" s="6" t="s">
        <v>2</v>
      </c>
      <c r="V169" s="7" t="s">
        <v>2</v>
      </c>
      <c r="W169" s="5" t="s">
        <v>2</v>
      </c>
      <c r="X169" s="6" t="s">
        <v>2</v>
      </c>
      <c r="Y169" s="7" t="s">
        <v>2</v>
      </c>
    </row>
    <row r="170" customFormat="false" ht="18" hidden="false" customHeight="false" outlineLevel="0" collapsed="false">
      <c r="A170" s="8" t="s">
        <v>3</v>
      </c>
      <c r="B170" s="9" t="n">
        <v>613.74</v>
      </c>
      <c r="C170" s="10" t="n">
        <v>662.16</v>
      </c>
      <c r="D170" s="11" t="n">
        <v>637.95</v>
      </c>
      <c r="E170" s="9" t="n">
        <v>347.83</v>
      </c>
      <c r="F170" s="10" t="n">
        <v>382.16</v>
      </c>
      <c r="G170" s="11" t="n">
        <v>365</v>
      </c>
      <c r="H170" s="9" t="n">
        <v>289.26</v>
      </c>
      <c r="I170" s="10" t="n">
        <v>305.1</v>
      </c>
      <c r="J170" s="11" t="n">
        <v>297.18</v>
      </c>
      <c r="K170" s="9" t="n">
        <v>190.63</v>
      </c>
      <c r="L170" s="10" t="n">
        <v>199.88</v>
      </c>
      <c r="M170" s="11" t="n">
        <v>195.26</v>
      </c>
      <c r="N170" s="9" t="n">
        <v>473.3</v>
      </c>
      <c r="O170" s="10" t="n">
        <v>531.63</v>
      </c>
      <c r="P170" s="11" t="n">
        <v>502.47</v>
      </c>
      <c r="Q170" s="9" t="s">
        <v>2</v>
      </c>
      <c r="R170" s="10" t="s">
        <v>2</v>
      </c>
      <c r="S170" s="11" t="s">
        <v>2</v>
      </c>
      <c r="T170" s="9" t="s">
        <v>2</v>
      </c>
      <c r="U170" s="10" t="s">
        <v>2</v>
      </c>
      <c r="V170" s="11" t="s">
        <v>2</v>
      </c>
      <c r="W170" s="9" t="s">
        <v>2</v>
      </c>
      <c r="X170" s="10" t="s">
        <v>2</v>
      </c>
      <c r="Y170" s="11" t="s">
        <v>2</v>
      </c>
    </row>
    <row r="171" customFormat="false" ht="18" hidden="false" customHeight="false" outlineLevel="0" collapsed="false">
      <c r="A171" s="8" t="s">
        <v>4</v>
      </c>
      <c r="B171" s="9" t="n">
        <v>407.26</v>
      </c>
      <c r="C171" s="10" t="n">
        <v>448.63</v>
      </c>
      <c r="D171" s="11" t="n">
        <v>427.95</v>
      </c>
      <c r="E171" s="9" t="n">
        <v>222.77</v>
      </c>
      <c r="F171" s="10" t="n">
        <v>264.61</v>
      </c>
      <c r="G171" s="11" t="n">
        <v>243.69</v>
      </c>
      <c r="H171" s="9" t="n">
        <v>189.31</v>
      </c>
      <c r="I171" s="10" t="n">
        <v>198.13</v>
      </c>
      <c r="J171" s="11" t="n">
        <v>193.72</v>
      </c>
      <c r="K171" s="9" t="n">
        <v>134.28</v>
      </c>
      <c r="L171" s="10" t="n">
        <v>136.49</v>
      </c>
      <c r="M171" s="11" t="n">
        <v>135.39</v>
      </c>
      <c r="N171" s="9" t="n">
        <v>305.55</v>
      </c>
      <c r="O171" s="10" t="n">
        <v>350.02</v>
      </c>
      <c r="P171" s="11" t="n">
        <v>327.79</v>
      </c>
      <c r="Q171" s="9" t="s">
        <v>2</v>
      </c>
      <c r="R171" s="10" t="s">
        <v>2</v>
      </c>
      <c r="S171" s="11" t="s">
        <v>2</v>
      </c>
      <c r="T171" s="9" t="s">
        <v>2</v>
      </c>
      <c r="U171" s="10" t="s">
        <v>2</v>
      </c>
      <c r="V171" s="11" t="s">
        <v>2</v>
      </c>
      <c r="W171" s="9" t="s">
        <v>2</v>
      </c>
      <c r="X171" s="10" t="s">
        <v>2</v>
      </c>
      <c r="Y171" s="11" t="s">
        <v>2</v>
      </c>
    </row>
    <row r="172" customFormat="false" ht="18" hidden="false" customHeight="false" outlineLevel="0" collapsed="false">
      <c r="A172" s="8" t="s">
        <v>5</v>
      </c>
      <c r="B172" s="9" t="n">
        <v>274.73</v>
      </c>
      <c r="C172" s="10" t="n">
        <v>305.55</v>
      </c>
      <c r="D172" s="11" t="n">
        <v>290.14</v>
      </c>
      <c r="E172" s="9" t="n">
        <v>157.17</v>
      </c>
      <c r="F172" s="10" t="n">
        <v>187.98</v>
      </c>
      <c r="G172" s="11" t="n">
        <v>172.58</v>
      </c>
      <c r="H172" s="9" t="n">
        <v>141.33</v>
      </c>
      <c r="I172" s="10" t="n">
        <v>147.06</v>
      </c>
      <c r="J172" s="11" t="n">
        <v>144.2</v>
      </c>
      <c r="K172" s="9" t="n">
        <v>94.66</v>
      </c>
      <c r="L172" s="10" t="n">
        <v>96.42</v>
      </c>
      <c r="M172" s="11" t="n">
        <v>95.54</v>
      </c>
      <c r="N172" s="9" t="n">
        <v>159.38</v>
      </c>
      <c r="O172" s="10" t="n">
        <v>169.07</v>
      </c>
      <c r="P172" s="11" t="n">
        <v>164.23</v>
      </c>
      <c r="Q172" s="9" t="n">
        <v>79.24</v>
      </c>
      <c r="R172" s="10" t="n">
        <v>97.73</v>
      </c>
      <c r="S172" s="11" t="n">
        <v>88.49</v>
      </c>
      <c r="T172" s="9" t="n">
        <v>45.36</v>
      </c>
      <c r="U172" s="10" t="n">
        <v>70.44</v>
      </c>
      <c r="V172" s="11" t="n">
        <v>57.9</v>
      </c>
      <c r="W172" s="9" t="s">
        <v>2</v>
      </c>
      <c r="X172" s="10" t="s">
        <v>2</v>
      </c>
      <c r="Y172" s="11" t="s">
        <v>2</v>
      </c>
    </row>
    <row r="173" customFormat="false" ht="18.75" hidden="false" customHeight="false" outlineLevel="0" collapsed="false">
      <c r="A173" s="12" t="s">
        <v>6</v>
      </c>
      <c r="B173" s="13" t="n">
        <v>113.15</v>
      </c>
      <c r="C173" s="14" t="n">
        <v>137.8</v>
      </c>
      <c r="D173" s="15" t="n">
        <v>125.48</v>
      </c>
      <c r="E173" s="13" t="n">
        <v>80.12</v>
      </c>
      <c r="F173" s="14" t="n">
        <v>113.15</v>
      </c>
      <c r="G173" s="15" t="n">
        <v>96.64</v>
      </c>
      <c r="H173" s="13" t="n">
        <v>44.91</v>
      </c>
      <c r="I173" s="14" t="n">
        <v>46.67</v>
      </c>
      <c r="J173" s="15" t="n">
        <v>45.79</v>
      </c>
      <c r="K173" s="13" t="n">
        <v>44.91</v>
      </c>
      <c r="L173" s="14" t="n">
        <v>46.67</v>
      </c>
      <c r="M173" s="15" t="n">
        <v>45.79</v>
      </c>
      <c r="N173" s="13" t="n">
        <v>51.95</v>
      </c>
      <c r="O173" s="14" t="n">
        <v>62.51</v>
      </c>
      <c r="P173" s="15" t="n">
        <v>57.23</v>
      </c>
      <c r="Q173" s="13" t="n">
        <v>31.68</v>
      </c>
      <c r="R173" s="14" t="n">
        <v>50.19</v>
      </c>
      <c r="S173" s="15" t="n">
        <v>40.94</v>
      </c>
      <c r="T173" s="13" t="n">
        <v>27.29</v>
      </c>
      <c r="U173" s="14" t="n">
        <v>31.68</v>
      </c>
      <c r="V173" s="15" t="n">
        <v>29.49</v>
      </c>
      <c r="W173" s="13" t="n">
        <v>21.58</v>
      </c>
      <c r="X173" s="14" t="n">
        <v>27.29</v>
      </c>
      <c r="Y173" s="15" t="n">
        <v>24.44</v>
      </c>
    </row>
  </sheetData>
  <mergeCells count="62">
    <mergeCell ref="B12:F12"/>
    <mergeCell ref="B19:H19"/>
    <mergeCell ref="B26:F26"/>
    <mergeCell ref="B33:F33"/>
    <mergeCell ref="B39:F39"/>
    <mergeCell ref="B40:F40"/>
    <mergeCell ref="A47:A48"/>
    <mergeCell ref="B47:D47"/>
    <mergeCell ref="E47:G47"/>
    <mergeCell ref="H47:J47"/>
    <mergeCell ref="K47:M47"/>
    <mergeCell ref="N47:P47"/>
    <mergeCell ref="Q47:S47"/>
    <mergeCell ref="T47:V47"/>
    <mergeCell ref="W47:Y47"/>
    <mergeCell ref="B50:F50"/>
    <mergeCell ref="B57:F57"/>
    <mergeCell ref="B64:H64"/>
    <mergeCell ref="B71:F71"/>
    <mergeCell ref="B78:F78"/>
    <mergeCell ref="B84:F84"/>
    <mergeCell ref="B85:F85"/>
    <mergeCell ref="A92:A93"/>
    <mergeCell ref="B92:D92"/>
    <mergeCell ref="E92:G92"/>
    <mergeCell ref="H92:J92"/>
    <mergeCell ref="K92:M92"/>
    <mergeCell ref="N92:P92"/>
    <mergeCell ref="Q92:S92"/>
    <mergeCell ref="T92:V92"/>
    <mergeCell ref="W92:Y92"/>
    <mergeCell ref="B94:F94"/>
    <mergeCell ref="B95:F95"/>
    <mergeCell ref="B101:F101"/>
    <mergeCell ref="B102:F102"/>
    <mergeCell ref="B108:F108"/>
    <mergeCell ref="B109:F109"/>
    <mergeCell ref="B115:F115"/>
    <mergeCell ref="B116:F116"/>
    <mergeCell ref="B122:F122"/>
    <mergeCell ref="B123:G123"/>
    <mergeCell ref="B129:F129"/>
    <mergeCell ref="B130:F130"/>
    <mergeCell ref="A137:A138"/>
    <mergeCell ref="B137:D137"/>
    <mergeCell ref="E137:G137"/>
    <mergeCell ref="H137:J137"/>
    <mergeCell ref="K137:M137"/>
    <mergeCell ref="N137:P137"/>
    <mergeCell ref="Q137:S137"/>
    <mergeCell ref="T137:V137"/>
    <mergeCell ref="W137:Y137"/>
    <mergeCell ref="B139:F139"/>
    <mergeCell ref="B140:F140"/>
    <mergeCell ref="B146:F146"/>
    <mergeCell ref="B147:F147"/>
    <mergeCell ref="B153:F153"/>
    <mergeCell ref="B154:F154"/>
    <mergeCell ref="B160:F160"/>
    <mergeCell ref="B161:F161"/>
    <mergeCell ref="B167:F167"/>
    <mergeCell ref="B168:F1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91"/>
  <sheetViews>
    <sheetView showFormulas="false" showGridLines="true" showRowColHeaders="true" showZeros="true" rightToLeft="false" tabSelected="false" showOutlineSymbols="true" defaultGridColor="true" view="normal" topLeftCell="A109" colorId="64" zoomScale="75" zoomScaleNormal="75" zoomScalePageLayoutView="100" workbookViewId="0">
      <selection pane="topLeft" activeCell="E137" activeCellId="0" sqref="E137"/>
    </sheetView>
  </sheetViews>
  <sheetFormatPr defaultColWidth="8.71875" defaultRowHeight="15" zeroHeight="false" outlineLevelRow="0" outlineLevelCol="0"/>
  <cols>
    <col collapsed="false" customWidth="true" hidden="false" outlineLevel="0" max="1" min="1" style="16" width="7.45"/>
    <col collapsed="false" customWidth="true" hidden="false" outlineLevel="0" max="2" min="2" style="16" width="11.26"/>
    <col collapsed="false" customWidth="true" hidden="false" outlineLevel="0" max="4" min="3" style="16" width="6.9"/>
    <col collapsed="false" customWidth="true" hidden="false" outlineLevel="0" max="5" min="5" style="16" width="6.99"/>
    <col collapsed="false" customWidth="true" hidden="false" outlineLevel="0" max="6" min="6" style="16" width="6.17"/>
    <col collapsed="false" customWidth="true" hidden="false" outlineLevel="0" max="7" min="7" style="16" width="6.99"/>
    <col collapsed="false" customWidth="true" hidden="false" outlineLevel="0" max="8" min="8" style="16" width="6.36"/>
    <col collapsed="false" customWidth="true" hidden="false" outlineLevel="0" max="13" min="9" style="16" width="6.26"/>
    <col collapsed="false" customWidth="true" hidden="false" outlineLevel="0" max="15" min="14" style="16" width="5.99"/>
    <col collapsed="false" customWidth="true" hidden="false" outlineLevel="0" max="16" min="16" style="16" width="6.45"/>
    <col collapsed="false" customWidth="true" hidden="false" outlineLevel="0" max="17" min="17" style="16" width="6.54"/>
    <col collapsed="false" customWidth="true" hidden="false" outlineLevel="0" max="18" min="18" style="16" width="5.99"/>
    <col collapsed="false" customWidth="true" hidden="false" outlineLevel="0" max="19" min="19" style="16" width="5.9"/>
    <col collapsed="false" customWidth="true" hidden="false" outlineLevel="0" max="20" min="20" style="16" width="5.81"/>
    <col collapsed="false" customWidth="true" hidden="false" outlineLevel="0" max="24" min="21" style="16" width="6.26"/>
    <col collapsed="false" customWidth="true" hidden="false" outlineLevel="0" max="25" min="25" style="16" width="6.36"/>
    <col collapsed="false" customWidth="true" hidden="false" outlineLevel="0" max="26" min="26" style="16" width="5.17"/>
    <col collapsed="false" customWidth="true" hidden="true" outlineLevel="0" max="27" min="27" style="26" width="0.08"/>
    <col collapsed="false" customWidth="true" hidden="false" outlineLevel="0" max="28" min="28" style="27" width="9.17"/>
    <col collapsed="false" customWidth="false" hidden="false" outlineLevel="0" max="29" min="29" style="27" width="8.72"/>
    <col collapsed="false" customWidth="true" hidden="false" outlineLevel="0" max="30" min="30" style="27" width="10.26"/>
    <col collapsed="false" customWidth="false" hidden="false" outlineLevel="0" max="76" min="31" style="27" width="8.72"/>
    <col collapsed="false" customWidth="false" hidden="false" outlineLevel="0" max="257" min="77" style="16" width="8.72"/>
  </cols>
  <sheetData>
    <row r="1" customFormat="false" ht="15.75" hidden="false" customHeight="false" outlineLevel="0" collapsed="false">
      <c r="B1" s="28" t="s">
        <v>40</v>
      </c>
      <c r="C1" s="28"/>
      <c r="D1" s="28"/>
      <c r="E1" s="28"/>
      <c r="F1" s="28"/>
      <c r="G1" s="28"/>
      <c r="H1" s="28"/>
      <c r="I1" s="28"/>
      <c r="J1" s="28"/>
      <c r="K1" s="28"/>
      <c r="L1" s="28"/>
      <c r="M1" s="28"/>
      <c r="N1" s="28"/>
      <c r="O1" s="28"/>
      <c r="P1" s="28"/>
      <c r="Q1" s="28"/>
      <c r="R1" s="28"/>
      <c r="S1" s="28"/>
      <c r="T1" s="28"/>
      <c r="U1" s="28"/>
      <c r="V1" s="28"/>
      <c r="W1" s="28"/>
      <c r="X1" s="28"/>
      <c r="Y1" s="28"/>
      <c r="Z1" s="28"/>
    </row>
    <row r="2" customFormat="false" ht="15.75" hidden="false" customHeight="false" outlineLevel="0" collapsed="false">
      <c r="B2" s="28" t="s">
        <v>41</v>
      </c>
      <c r="C2" s="28"/>
      <c r="D2" s="28"/>
      <c r="E2" s="28"/>
      <c r="F2" s="28"/>
      <c r="G2" s="28"/>
      <c r="H2" s="28"/>
      <c r="I2" s="28"/>
      <c r="J2" s="28"/>
      <c r="K2" s="28"/>
      <c r="L2" s="28"/>
      <c r="M2" s="28"/>
      <c r="N2" s="28"/>
      <c r="O2" s="28"/>
      <c r="P2" s="28"/>
      <c r="Q2" s="28"/>
      <c r="R2" s="28"/>
      <c r="S2" s="28"/>
      <c r="T2" s="28"/>
      <c r="U2" s="28"/>
      <c r="V2" s="28"/>
      <c r="W2" s="28"/>
      <c r="X2" s="28"/>
      <c r="Y2" s="28"/>
      <c r="Z2" s="28"/>
    </row>
    <row r="3" customFormat="false" ht="18" hidden="false" customHeight="true" outlineLevel="0" collapsed="false">
      <c r="B3" s="28" t="s">
        <v>42</v>
      </c>
      <c r="C3" s="28"/>
      <c r="D3" s="28"/>
      <c r="E3" s="28"/>
      <c r="F3" s="28"/>
      <c r="G3" s="28"/>
      <c r="H3" s="28"/>
      <c r="I3" s="28"/>
      <c r="J3" s="28"/>
      <c r="K3" s="28"/>
      <c r="L3" s="28"/>
      <c r="M3" s="28"/>
      <c r="N3" s="28"/>
      <c r="O3" s="28"/>
      <c r="P3" s="28"/>
      <c r="Q3" s="28"/>
      <c r="R3" s="28"/>
      <c r="S3" s="28"/>
      <c r="T3" s="28"/>
      <c r="U3" s="28"/>
      <c r="V3" s="28"/>
      <c r="W3" s="28"/>
      <c r="X3" s="28"/>
      <c r="Y3" s="28"/>
      <c r="Z3" s="28"/>
    </row>
    <row r="4" customFormat="false" ht="12" hidden="false" customHeight="true" outlineLevel="0" collapsed="false">
      <c r="C4" s="29"/>
    </row>
    <row r="5" customFormat="false" ht="6" hidden="false" customHeight="true" outlineLevel="0" collapsed="false"/>
    <row r="6" customFormat="false" ht="15.75" hidden="false" customHeight="false" outlineLevel="0" collapsed="false">
      <c r="B6" s="28" t="s">
        <v>43</v>
      </c>
      <c r="C6" s="28"/>
      <c r="D6" s="28"/>
      <c r="E6" s="28"/>
      <c r="F6" s="28"/>
      <c r="G6" s="28"/>
      <c r="H6" s="28"/>
      <c r="I6" s="28"/>
      <c r="J6" s="28"/>
      <c r="K6" s="28"/>
      <c r="L6" s="28"/>
      <c r="M6" s="28"/>
      <c r="N6" s="28"/>
      <c r="O6" s="28"/>
      <c r="P6" s="28"/>
      <c r="Q6" s="28"/>
      <c r="R6" s="28"/>
      <c r="S6" s="28"/>
      <c r="T6" s="28"/>
      <c r="U6" s="28"/>
      <c r="V6" s="28"/>
      <c r="W6" s="28"/>
      <c r="X6" s="28"/>
      <c r="Y6" s="28"/>
      <c r="Z6" s="28"/>
    </row>
    <row r="7" customFormat="false" ht="15.75" hidden="false" customHeight="false" outlineLevel="0" collapsed="false">
      <c r="B7" s="28" t="s">
        <v>44</v>
      </c>
      <c r="C7" s="28"/>
      <c r="D7" s="28"/>
      <c r="E7" s="28"/>
      <c r="F7" s="28"/>
      <c r="G7" s="28"/>
      <c r="H7" s="28"/>
      <c r="I7" s="28"/>
      <c r="J7" s="28"/>
      <c r="K7" s="28"/>
      <c r="L7" s="28"/>
      <c r="M7" s="28"/>
      <c r="N7" s="28"/>
      <c r="O7" s="28"/>
      <c r="P7" s="28"/>
      <c r="Q7" s="28"/>
      <c r="R7" s="28"/>
      <c r="S7" s="28"/>
      <c r="T7" s="28"/>
      <c r="U7" s="28"/>
      <c r="V7" s="28"/>
      <c r="W7" s="28"/>
      <c r="X7" s="28"/>
      <c r="Y7" s="28"/>
      <c r="Z7" s="28"/>
    </row>
    <row r="8" customFormat="false" ht="15.75" hidden="false" customHeight="false" outlineLevel="0" collapsed="false">
      <c r="Z8" s="16" t="s">
        <v>45</v>
      </c>
    </row>
    <row r="9" s="3" customFormat="true" ht="21" hidden="false" customHeight="true" outlineLevel="0" collapsed="false">
      <c r="B9" s="19" t="s">
        <v>11</v>
      </c>
      <c r="C9" s="20" t="s">
        <v>12</v>
      </c>
      <c r="D9" s="20"/>
      <c r="E9" s="20"/>
      <c r="F9" s="20" t="s">
        <v>13</v>
      </c>
      <c r="G9" s="20"/>
      <c r="H9" s="20"/>
      <c r="I9" s="20" t="s">
        <v>14</v>
      </c>
      <c r="J9" s="20"/>
      <c r="K9" s="20"/>
      <c r="L9" s="20" t="s">
        <v>15</v>
      </c>
      <c r="M9" s="20"/>
      <c r="N9" s="20"/>
      <c r="O9" s="20" t="s">
        <v>16</v>
      </c>
      <c r="P9" s="20"/>
      <c r="Q9" s="20"/>
      <c r="R9" s="20" t="s">
        <v>17</v>
      </c>
      <c r="S9" s="20"/>
      <c r="T9" s="20"/>
      <c r="U9" s="20" t="s">
        <v>18</v>
      </c>
      <c r="V9" s="20"/>
      <c r="W9" s="20"/>
      <c r="X9" s="21" t="s">
        <v>19</v>
      </c>
      <c r="Y9" s="21"/>
      <c r="Z9" s="21"/>
      <c r="AA9" s="30"/>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row>
    <row r="10" s="3" customFormat="true" ht="21" hidden="false" customHeight="true" outlineLevel="0" collapsed="false">
      <c r="B10" s="19"/>
      <c r="C10" s="22" t="s">
        <v>20</v>
      </c>
      <c r="D10" s="22" t="s">
        <v>21</v>
      </c>
      <c r="E10" s="22" t="s">
        <v>22</v>
      </c>
      <c r="F10" s="22" t="s">
        <v>20</v>
      </c>
      <c r="G10" s="22" t="s">
        <v>21</v>
      </c>
      <c r="H10" s="22" t="s">
        <v>22</v>
      </c>
      <c r="I10" s="22" t="s">
        <v>20</v>
      </c>
      <c r="J10" s="22" t="s">
        <v>21</v>
      </c>
      <c r="K10" s="22" t="s">
        <v>22</v>
      </c>
      <c r="L10" s="22" t="s">
        <v>20</v>
      </c>
      <c r="M10" s="22" t="s">
        <v>21</v>
      </c>
      <c r="N10" s="22" t="s">
        <v>22</v>
      </c>
      <c r="O10" s="22" t="s">
        <v>20</v>
      </c>
      <c r="P10" s="22" t="s">
        <v>21</v>
      </c>
      <c r="Q10" s="22" t="s">
        <v>22</v>
      </c>
      <c r="R10" s="22" t="s">
        <v>20</v>
      </c>
      <c r="S10" s="22" t="s">
        <v>21</v>
      </c>
      <c r="T10" s="22" t="s">
        <v>22</v>
      </c>
      <c r="U10" s="22" t="s">
        <v>20</v>
      </c>
      <c r="V10" s="22" t="s">
        <v>21</v>
      </c>
      <c r="W10" s="22" t="s">
        <v>22</v>
      </c>
      <c r="X10" s="22" t="s">
        <v>20</v>
      </c>
      <c r="Y10" s="22" t="s">
        <v>21</v>
      </c>
      <c r="Z10" s="23" t="s">
        <v>22</v>
      </c>
      <c r="AA10" s="30"/>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row>
    <row r="11" customFormat="false" ht="17.1" hidden="false" customHeight="true" outlineLevel="0" collapsed="false"/>
    <row r="12" s="3" customFormat="true" ht="17.1" hidden="false" customHeight="true" outlineLevel="0" collapsed="false">
      <c r="B12" s="1"/>
      <c r="C12" s="2" t="s">
        <v>0</v>
      </c>
      <c r="D12" s="2"/>
      <c r="E12" s="2"/>
      <c r="F12" s="2"/>
      <c r="G12" s="2"/>
      <c r="AA12" s="30"/>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row>
    <row r="13" s="3" customFormat="true" ht="21" hidden="false" customHeight="true" outlineLevel="0" collapsed="false">
      <c r="B13" s="4" t="s">
        <v>1</v>
      </c>
      <c r="C13" s="5" t="str">
        <f aca="false">IF('2008'!B13="-","-",ROUND('2008'!B13*'2009'!$AA13,2))</f>
        <v>-</v>
      </c>
      <c r="D13" s="6" t="str">
        <f aca="false">IF('2008'!C13="-","-",ROUND('2008'!C13*'2009'!$AA13,2))</f>
        <v>-</v>
      </c>
      <c r="E13" s="7" t="str">
        <f aca="false">IF('2008'!D13="-","-",ROUND((C13+D13)/2,2))</f>
        <v>-</v>
      </c>
      <c r="F13" s="5" t="str">
        <f aca="false">IF('2008'!E13="-","-",ROUND('2008'!E13*'2009'!$AA13,2))</f>
        <v>-</v>
      </c>
      <c r="G13" s="6" t="str">
        <f aca="false">IF('2008'!F13="-","-",ROUND('2008'!F13*'2009'!$AA13,2))</f>
        <v>-</v>
      </c>
      <c r="H13" s="7" t="str">
        <f aca="false">IF('2008'!G13="-","-",ROUND((F13+G13)/2,2))</f>
        <v>-</v>
      </c>
      <c r="I13" s="5" t="str">
        <f aca="false">IF('2008'!H13="-","-",ROUND('2008'!H13*'2009'!$AA13,2))</f>
        <v>-</v>
      </c>
      <c r="J13" s="6" t="str">
        <f aca="false">IF('2008'!I13="-","-",ROUND('2008'!I13*'2009'!$AA13,2))</f>
        <v>-</v>
      </c>
      <c r="K13" s="7" t="str">
        <f aca="false">IF('2008'!J13="-","-",ROUND((I13+J13)/2,2))</f>
        <v>-</v>
      </c>
      <c r="L13" s="5" t="str">
        <f aca="false">IF('2008'!K13="-","-",ROUND('2008'!K13*'2009'!$AA13,2))</f>
        <v>-</v>
      </c>
      <c r="M13" s="6" t="str">
        <f aca="false">IF('2008'!L13="-","-",ROUND('2008'!L13*'2009'!$AA13,2))</f>
        <v>-</v>
      </c>
      <c r="N13" s="7" t="str">
        <f aca="false">IF('2008'!M13="-","-",ROUND((L13+M13)/2,2))</f>
        <v>-</v>
      </c>
      <c r="O13" s="5" t="str">
        <f aca="false">IF('2008'!N13="-","-",ROUND('2008'!N13*'2009'!$AA13,2))</f>
        <v>-</v>
      </c>
      <c r="P13" s="6" t="str">
        <f aca="false">IF('2008'!O13="-","-",ROUND('2008'!O13*'2009'!$AA13,2))</f>
        <v>-</v>
      </c>
      <c r="Q13" s="7" t="str">
        <f aca="false">IF('2008'!P13="-","-",ROUND((O13+P13)/2,2))</f>
        <v>-</v>
      </c>
      <c r="R13" s="5" t="str">
        <f aca="false">IF('2008'!Q13="-","-",ROUND('2008'!Q13*'2009'!$AA13,2))</f>
        <v>-</v>
      </c>
      <c r="S13" s="6" t="str">
        <f aca="false">IF('2008'!R13="-","-",ROUND('2008'!R13*'2009'!$AA13,2))</f>
        <v>-</v>
      </c>
      <c r="T13" s="7" t="str">
        <f aca="false">IF('2008'!S13="-","-",ROUND((R13+S13)/2,2))</f>
        <v>-</v>
      </c>
      <c r="U13" s="5" t="str">
        <f aca="false">IF('2008'!T13="-","-",ROUND('2008'!T13*'2009'!$AA13,2))</f>
        <v>-</v>
      </c>
      <c r="V13" s="6" t="str">
        <f aca="false">IF('2008'!U13="-","-",ROUND('2008'!U13*'2009'!$AA13,2))</f>
        <v>-</v>
      </c>
      <c r="W13" s="7" t="str">
        <f aca="false">IF('2008'!V13="-","-",ROUND((U13+V13)/2,2))</f>
        <v>-</v>
      </c>
      <c r="X13" s="5" t="str">
        <f aca="false">IF('2008'!W13="-","-",ROUND('2008'!W13*'2009'!$AA13,2))</f>
        <v>-</v>
      </c>
      <c r="Y13" s="6" t="str">
        <f aca="false">IF('2008'!X13="-","-",ROUND('2008'!X13*'2009'!$AA13,2))</f>
        <v>-</v>
      </c>
      <c r="Z13" s="7" t="str">
        <f aca="false">IF('2008'!Y13="-","-",ROUND((X13+Y13)/2,2))</f>
        <v>-</v>
      </c>
      <c r="AA13" s="32" t="n">
        <v>1.072</v>
      </c>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5"/>
      <c r="BZ13" s="35"/>
    </row>
    <row r="14" s="3" customFormat="true" ht="21.95" hidden="false" customHeight="true" outlineLevel="0" collapsed="false">
      <c r="B14" s="8" t="s">
        <v>3</v>
      </c>
      <c r="C14" s="9" t="n">
        <f aca="false">IF('2008'!B14="-","-",ROUND('2008'!B14*'2009'!$AA14,2))</f>
        <v>452.16</v>
      </c>
      <c r="D14" s="10" t="n">
        <f aca="false">IF('2008'!C14="-","-",ROUND('2008'!C14*'2009'!$AA14,2))</f>
        <v>503.12</v>
      </c>
      <c r="E14" s="11" t="n">
        <f aca="false">IF('2008'!D14="-","-",ROUND((C14+D14)/2,2))</f>
        <v>477.64</v>
      </c>
      <c r="F14" s="9" t="n">
        <f aca="false">IF('2008'!E14="-","-",ROUND('2008'!E14*'2009'!$AA14,2))</f>
        <v>372.87</v>
      </c>
      <c r="G14" s="10" t="n">
        <f aca="false">IF('2008'!F14="-","-",ROUND('2008'!F14*'2009'!$AA14,2))</f>
        <v>409.68</v>
      </c>
      <c r="H14" s="11" t="n">
        <f aca="false">IF('2008'!G14="-","-",ROUND((F14+G14)/2,2))</f>
        <v>391.28</v>
      </c>
      <c r="I14" s="9" t="n">
        <f aca="false">IF('2008'!H14="-","-",ROUND('2008'!H14*'2009'!$AA14,2))</f>
        <v>255.81</v>
      </c>
      <c r="J14" s="10" t="n">
        <f aca="false">IF('2008'!I14="-","-",ROUND('2008'!I14*'2009'!$AA14,2))</f>
        <v>313.4</v>
      </c>
      <c r="K14" s="11" t="n">
        <f aca="false">IF('2008'!J14="-","-",ROUND((I14+J14)/2,2))</f>
        <v>284.61</v>
      </c>
      <c r="L14" s="9" t="str">
        <f aca="false">IF('2008'!K14="-","-",ROUND('2008'!K14*'2009'!$AA14,2))</f>
        <v>-</v>
      </c>
      <c r="M14" s="10" t="str">
        <f aca="false">IF('2008'!L14="-","-",ROUND('2008'!L14*'2009'!$AA14,2))</f>
        <v>-</v>
      </c>
      <c r="N14" s="11" t="str">
        <f aca="false">IF('2008'!M14="-","-",ROUND((L14+M14)/2,2))</f>
        <v>-</v>
      </c>
      <c r="O14" s="9" t="str">
        <f aca="false">IF('2008'!N14="-","-",ROUND('2008'!N14*'2009'!$AA14,2))</f>
        <v>-</v>
      </c>
      <c r="P14" s="10" t="str">
        <f aca="false">IF('2008'!O14="-","-",ROUND('2008'!O14*'2009'!$AA14,2))</f>
        <v>-</v>
      </c>
      <c r="Q14" s="11" t="str">
        <f aca="false">IF('2008'!P14="-","-",ROUND((O14+P14)/2,2))</f>
        <v>-</v>
      </c>
      <c r="R14" s="9" t="str">
        <f aca="false">IF('2008'!Q14="-","-",ROUND('2008'!Q14*'2009'!$AA14,2))</f>
        <v>-</v>
      </c>
      <c r="S14" s="10" t="str">
        <f aca="false">IF('2008'!R14="-","-",ROUND('2008'!R14*'2009'!$AA14,2))</f>
        <v>-</v>
      </c>
      <c r="T14" s="11" t="str">
        <f aca="false">IF('2008'!S14="-","-",ROUND((R14+S14)/2,2))</f>
        <v>-</v>
      </c>
      <c r="U14" s="9" t="str">
        <f aca="false">IF('2008'!T14="-","-",ROUND('2008'!T14*'2009'!$AA14,2))</f>
        <v>-</v>
      </c>
      <c r="V14" s="10" t="str">
        <f aca="false">IF('2008'!U14="-","-",ROUND('2008'!U14*'2009'!$AA14,2))</f>
        <v>-</v>
      </c>
      <c r="W14" s="11" t="str">
        <f aca="false">IF('2008'!V14="-","-",ROUND((U14+V14)/2,2))</f>
        <v>-</v>
      </c>
      <c r="X14" s="9" t="str">
        <f aca="false">IF('2008'!W14="-","-",ROUND('2008'!W14*'2009'!$AA14,2))</f>
        <v>-</v>
      </c>
      <c r="Y14" s="10" t="str">
        <f aca="false">IF('2008'!X14="-","-",ROUND('2008'!X14*'2009'!$AA14,2))</f>
        <v>-</v>
      </c>
      <c r="Z14" s="11" t="str">
        <f aca="false">IF('2008'!Y14="-","-",ROUND((X14+Y14)/2,2))</f>
        <v>-</v>
      </c>
      <c r="AA14" s="32" t="n">
        <v>1.072</v>
      </c>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5"/>
      <c r="BZ14" s="35"/>
    </row>
    <row r="15" s="3" customFormat="true" ht="21.95" hidden="false" customHeight="true" outlineLevel="0" collapsed="false">
      <c r="B15" s="8" t="s">
        <v>4</v>
      </c>
      <c r="C15" s="9" t="n">
        <f aca="false">IF('2008'!B15="-","-",ROUND('2008'!B15*'2009'!$AA15,2))</f>
        <v>284.14</v>
      </c>
      <c r="D15" s="10" t="n">
        <f aca="false">IF('2008'!C15="-","-",ROUND('2008'!C15*'2009'!$AA15,2))</f>
        <v>311.96</v>
      </c>
      <c r="E15" s="11" t="n">
        <f aca="false">IF('2008'!D15="-","-",ROUND((C15+D15)/2,2))</f>
        <v>298.05</v>
      </c>
      <c r="F15" s="9" t="n">
        <f aca="false">IF('2008'!E15="-","-",ROUND('2008'!E15*'2009'!$AA15,2))</f>
        <v>238.81</v>
      </c>
      <c r="G15" s="10" t="n">
        <f aca="false">IF('2008'!F15="-","-",ROUND('2008'!F15*'2009'!$AA15,2))</f>
        <v>249.21</v>
      </c>
      <c r="H15" s="11" t="n">
        <f aca="false">IF('2008'!G15="-","-",ROUND((F15+G15)/2,2))</f>
        <v>244.01</v>
      </c>
      <c r="I15" s="9" t="n">
        <f aca="false">IF('2008'!H15="-","-",ROUND('2008'!H15*'2009'!$AA15,2))</f>
        <v>151.51</v>
      </c>
      <c r="J15" s="10" t="n">
        <f aca="false">IF('2008'!I15="-","-",ROUND('2008'!I15*'2009'!$AA15,2))</f>
        <v>183.12</v>
      </c>
      <c r="K15" s="11" t="n">
        <f aca="false">IF('2008'!J15="-","-",ROUND((I15+J15)/2,2))</f>
        <v>167.32</v>
      </c>
      <c r="L15" s="9" t="str">
        <f aca="false">IF('2008'!K15="-","-",ROUND('2008'!K15*'2009'!$AA15,2))</f>
        <v>-</v>
      </c>
      <c r="M15" s="10" t="str">
        <f aca="false">IF('2008'!L15="-","-",ROUND('2008'!L15*'2009'!$AA15,2))</f>
        <v>-</v>
      </c>
      <c r="N15" s="11" t="str">
        <f aca="false">IF('2008'!M15="-","-",ROUND((L15+M15)/2,2))</f>
        <v>-</v>
      </c>
      <c r="O15" s="9" t="str">
        <f aca="false">IF('2008'!N15="-","-",ROUND('2008'!N15*'2009'!$AA15,2))</f>
        <v>-</v>
      </c>
      <c r="P15" s="10" t="str">
        <f aca="false">IF('2008'!O15="-","-",ROUND('2008'!O15*'2009'!$AA15,2))</f>
        <v>-</v>
      </c>
      <c r="Q15" s="11" t="str">
        <f aca="false">IF('2008'!P15="-","-",ROUND((O15+P15)/2,2))</f>
        <v>-</v>
      </c>
      <c r="R15" s="9" t="str">
        <f aca="false">IF('2008'!Q15="-","-",ROUND('2008'!Q15*'2009'!$AA15,2))</f>
        <v>-</v>
      </c>
      <c r="S15" s="10" t="str">
        <f aca="false">IF('2008'!R15="-","-",ROUND('2008'!R15*'2009'!$AA15,2))</f>
        <v>-</v>
      </c>
      <c r="T15" s="11" t="str">
        <f aca="false">IF('2008'!S15="-","-",ROUND((R15+S15)/2,2))</f>
        <v>-</v>
      </c>
      <c r="U15" s="9" t="str">
        <f aca="false">IF('2008'!T15="-","-",ROUND('2008'!T15*'2009'!$AA15,2))</f>
        <v>-</v>
      </c>
      <c r="V15" s="10" t="str">
        <f aca="false">IF('2008'!U15="-","-",ROUND('2008'!U15*'2009'!$AA15,2))</f>
        <v>-</v>
      </c>
      <c r="W15" s="11" t="str">
        <f aca="false">IF('2008'!V15="-","-",ROUND((U15+V15)/2,2))</f>
        <v>-</v>
      </c>
      <c r="X15" s="9" t="str">
        <f aca="false">IF('2008'!W15="-","-",ROUND('2008'!W15*'2009'!$AA15,2))</f>
        <v>-</v>
      </c>
      <c r="Y15" s="10" t="str">
        <f aca="false">IF('2008'!X15="-","-",ROUND('2008'!X15*'2009'!$AA15,2))</f>
        <v>-</v>
      </c>
      <c r="Z15" s="11" t="str">
        <f aca="false">IF('2008'!Y15="-","-",ROUND((X15+Y15)/2,2))</f>
        <v>-</v>
      </c>
      <c r="AA15" s="32" t="n">
        <v>1.072</v>
      </c>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5"/>
      <c r="BZ15" s="35"/>
    </row>
    <row r="16" s="3" customFormat="true" ht="21.95" hidden="false" customHeight="true" outlineLevel="0" collapsed="false">
      <c r="B16" s="8" t="s">
        <v>5</v>
      </c>
      <c r="C16" s="9" t="n">
        <f aca="false">IF('2008'!B16="-","-",ROUND('2008'!B16*'2009'!$AA16,2))</f>
        <v>213.34</v>
      </c>
      <c r="D16" s="10" t="n">
        <f aca="false">IF('2008'!C16="-","-",ROUND('2008'!C16*'2009'!$AA16,2))</f>
        <v>241.65</v>
      </c>
      <c r="E16" s="11" t="n">
        <f aca="false">IF('2008'!D16="-","-",ROUND((C16+D16)/2,2))</f>
        <v>227.5</v>
      </c>
      <c r="F16" s="9" t="n">
        <f aca="false">IF('2008'!E16="-","-",ROUND('2008'!E16*'2009'!$AA16,2))</f>
        <v>168.49</v>
      </c>
      <c r="G16" s="10" t="n">
        <f aca="false">IF('2008'!F16="-","-",ROUND('2008'!F16*'2009'!$AA16,2))</f>
        <v>181.24</v>
      </c>
      <c r="H16" s="11" t="n">
        <f aca="false">IF('2008'!G16="-","-",ROUND((F16+G16)/2,2))</f>
        <v>174.87</v>
      </c>
      <c r="I16" s="9" t="n">
        <f aca="false">IF('2008'!H16="-","-",ROUND('2008'!H16*'2009'!$AA16,2))</f>
        <v>93.46</v>
      </c>
      <c r="J16" s="10" t="n">
        <f aca="false">IF('2008'!I16="-","-",ROUND('2008'!I16*'2009'!$AA16,2))</f>
        <v>122.24</v>
      </c>
      <c r="K16" s="11" t="n">
        <f aca="false">IF('2008'!J16="-","-",ROUND((I16+J16)/2,2))</f>
        <v>107.85</v>
      </c>
      <c r="L16" s="9" t="n">
        <f aca="false">IF('2008'!K16="-","-",ROUND('2008'!K16*'2009'!$AA16,2))</f>
        <v>69.37</v>
      </c>
      <c r="M16" s="10" t="n">
        <f aca="false">IF('2008'!L16="-","-",ROUND('2008'!L16*'2009'!$AA16,2))</f>
        <v>84.95</v>
      </c>
      <c r="N16" s="11" t="n">
        <f aca="false">IF('2008'!M16="-","-",ROUND((L16+M16)/2,2))</f>
        <v>77.16</v>
      </c>
      <c r="O16" s="9" t="n">
        <f aca="false">IF('2008'!N16="-","-",ROUND('2008'!N16*'2009'!$AA16,2))</f>
        <v>104.78</v>
      </c>
      <c r="P16" s="10" t="n">
        <f aca="false">IF('2008'!O16="-","-",ROUND('2008'!O16*'2009'!$AA16,2))</f>
        <v>132.15</v>
      </c>
      <c r="Q16" s="11" t="n">
        <f aca="false">IF('2008'!P16="-","-",ROUND((O16+P16)/2,2))</f>
        <v>118.47</v>
      </c>
      <c r="R16" s="9" t="n">
        <f aca="false">IF('2008'!Q16="-","-",ROUND('2008'!Q16*'2009'!$AA16,2))</f>
        <v>75.51</v>
      </c>
      <c r="S16" s="10" t="n">
        <f aca="false">IF('2008'!R16="-","-",ROUND('2008'!R16*'2009'!$AA16,2))</f>
        <v>92.51</v>
      </c>
      <c r="T16" s="11" t="n">
        <f aca="false">IF('2008'!S16="-","-",ROUND((R16+S16)/2,2))</f>
        <v>84.01</v>
      </c>
      <c r="U16" s="9" t="n">
        <f aca="false">IF('2008'!T16="-","-",ROUND('2008'!T16*'2009'!$AA16,2))</f>
        <v>76.44</v>
      </c>
      <c r="V16" s="10" t="n">
        <f aca="false">IF('2008'!U16="-","-",ROUND('2008'!U16*'2009'!$AA16,2))</f>
        <v>80.24</v>
      </c>
      <c r="W16" s="11" t="n">
        <f aca="false">IF('2008'!V16="-","-",ROUND((U16+V16)/2,2))</f>
        <v>78.34</v>
      </c>
      <c r="X16" s="9" t="n">
        <f aca="false">IF('2008'!W16="-","-",ROUND('2008'!W16*'2009'!$AA16,2))</f>
        <v>58.52</v>
      </c>
      <c r="Y16" s="10" t="n">
        <f aca="false">IF('2008'!X16="-","-",ROUND('2008'!X16*'2009'!$AA16,2))</f>
        <v>75.51</v>
      </c>
      <c r="Z16" s="11" t="n">
        <f aca="false">IF('2008'!Y16="-","-",ROUND((X16+Y16)/2,2))</f>
        <v>67.02</v>
      </c>
      <c r="AA16" s="32" t="n">
        <v>1.072</v>
      </c>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5"/>
      <c r="BZ16" s="35"/>
    </row>
    <row r="17" s="3" customFormat="true" ht="21" hidden="false" customHeight="true" outlineLevel="0" collapsed="false">
      <c r="B17" s="12" t="s">
        <v>6</v>
      </c>
      <c r="C17" s="13" t="n">
        <f aca="false">IF('2008'!B17="-","-",ROUND('2008'!B17*'2009'!$AA17,2))</f>
        <v>121.3</v>
      </c>
      <c r="D17" s="14" t="n">
        <f aca="false">IF('2008'!C17="-","-",ROUND('2008'!C17*'2009'!$AA17,2))</f>
        <v>132.62</v>
      </c>
      <c r="E17" s="15" t="n">
        <f aca="false">IF('2008'!D17="-","-",ROUND((C17+D17)/2,2))</f>
        <v>126.96</v>
      </c>
      <c r="F17" s="13" t="n">
        <f aca="false">IF('2008'!E17="-","-",ROUND('2008'!E17*'2009'!$AA17,2))</f>
        <v>94.39</v>
      </c>
      <c r="G17" s="14" t="n">
        <f aca="false">IF('2008'!F17="-","-",ROUND('2008'!F17*'2009'!$AA17,2))</f>
        <v>115.14</v>
      </c>
      <c r="H17" s="15" t="n">
        <f aca="false">IF('2008'!G17="-","-",ROUND((F17+G17)/2,2))</f>
        <v>104.77</v>
      </c>
      <c r="I17" s="13" t="n">
        <f aca="false">IF('2008'!H17="-","-",ROUND('2008'!H17*'2009'!$AA17,2))</f>
        <v>50.03</v>
      </c>
      <c r="J17" s="14" t="n">
        <f aca="false">IF('2008'!I17="-","-",ROUND('2008'!I17*'2009'!$AA17,2))</f>
        <v>60.43</v>
      </c>
      <c r="K17" s="15" t="n">
        <f aca="false">IF('2008'!J17="-","-",ROUND((I17+J17)/2,2))</f>
        <v>55.23</v>
      </c>
      <c r="L17" s="13" t="n">
        <f aca="false">IF('2008'!K17="-","-",ROUND('2008'!K17*'2009'!$AA17,2))</f>
        <v>38.23</v>
      </c>
      <c r="M17" s="14" t="n">
        <f aca="false">IF('2008'!L17="-","-",ROUND('2008'!L17*'2009'!$AA17,2))</f>
        <v>50.03</v>
      </c>
      <c r="N17" s="15" t="n">
        <f aca="false">IF('2008'!M17="-","-",ROUND((L17+M17)/2,2))</f>
        <v>44.13</v>
      </c>
      <c r="O17" s="13" t="n">
        <f aca="false">IF('2008'!N17="-","-",ROUND('2008'!N17*'2009'!$AA17,2))</f>
        <v>67.96</v>
      </c>
      <c r="P17" s="14" t="n">
        <f aca="false">IF('2008'!O17="-","-",ROUND('2008'!O17*'2009'!$AA17,2))</f>
        <v>68.91</v>
      </c>
      <c r="Q17" s="15" t="n">
        <f aca="false">IF('2008'!P17="-","-",ROUND((O17+P17)/2,2))</f>
        <v>68.44</v>
      </c>
      <c r="R17" s="13" t="n">
        <f aca="false">IF('2008'!Q17="-","-",ROUND('2008'!Q17*'2009'!$AA17,2))</f>
        <v>43.41</v>
      </c>
      <c r="S17" s="14" t="n">
        <f aca="false">IF('2008'!R17="-","-",ROUND('2008'!R17*'2009'!$AA17,2))</f>
        <v>53.8</v>
      </c>
      <c r="T17" s="15" t="n">
        <f aca="false">IF('2008'!S17="-","-",ROUND((R17+S17)/2,2))</f>
        <v>48.61</v>
      </c>
      <c r="U17" s="13" t="n">
        <f aca="false">IF('2008'!T17="-","-",ROUND('2008'!T17*'2009'!$AA17,2))</f>
        <v>35.87</v>
      </c>
      <c r="V17" s="14" t="n">
        <f aca="false">IF('2008'!U17="-","-",ROUND('2008'!U17*'2009'!$AA17,2))</f>
        <v>41.99</v>
      </c>
      <c r="W17" s="15" t="n">
        <f aca="false">IF('2008'!V17="-","-",ROUND((U17+V17)/2,2))</f>
        <v>38.93</v>
      </c>
      <c r="X17" s="13" t="n">
        <f aca="false">IF('2008'!W17="-","-",ROUND('2008'!W17*'2009'!$AA17,2))</f>
        <v>27.85</v>
      </c>
      <c r="Y17" s="14" t="n">
        <f aca="false">IF('2008'!X17="-","-",ROUND('2008'!X17*'2009'!$AA17,2))</f>
        <v>29.25</v>
      </c>
      <c r="Z17" s="15" t="n">
        <f aca="false">IF('2008'!Y17="-","-",ROUND((X17+Y17)/2,2))</f>
        <v>28.55</v>
      </c>
      <c r="AA17" s="32" t="n">
        <v>1.072</v>
      </c>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5"/>
      <c r="BZ17" s="35"/>
    </row>
    <row r="18" customFormat="false" ht="17.1" hidden="false" customHeight="true" outlineLevel="0" collapsed="false"/>
    <row r="19" s="3" customFormat="true" ht="17.1" hidden="false" customHeight="true" outlineLevel="0" collapsed="false">
      <c r="C19" s="17" t="s">
        <v>7</v>
      </c>
      <c r="D19" s="17"/>
      <c r="E19" s="17"/>
      <c r="F19" s="17"/>
      <c r="G19" s="17"/>
      <c r="H19" s="17"/>
      <c r="I19" s="17"/>
      <c r="AA19" s="30"/>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row>
    <row r="20" s="3" customFormat="true" ht="21" hidden="false" customHeight="true" outlineLevel="0" collapsed="false">
      <c r="B20" s="4" t="s">
        <v>1</v>
      </c>
      <c r="C20" s="5" t="str">
        <f aca="false">IF('2008'!B20="-","-",ROUND('2008'!B20*'2009'!$AA20,2))</f>
        <v>-</v>
      </c>
      <c r="D20" s="6" t="str">
        <f aca="false">IF('2008'!C20="-","-",ROUND('2008'!C20*'2009'!$AA20,2))</f>
        <v>-</v>
      </c>
      <c r="E20" s="7" t="str">
        <f aca="false">IF('2008'!D20="-","-",ROUND((C20+D20)/2,2))</f>
        <v>-</v>
      </c>
      <c r="F20" s="5" t="str">
        <f aca="false">IF('2008'!E20="-","-",ROUND('2008'!E20*'2009'!$AA20,2))</f>
        <v>-</v>
      </c>
      <c r="G20" s="6" t="str">
        <f aca="false">IF('2008'!F20="-","-",ROUND('2008'!F20*'2009'!$AA20,2))</f>
        <v>-</v>
      </c>
      <c r="H20" s="7" t="str">
        <f aca="false">IF('2008'!G20="-","-",ROUND((F20+G20)/2,2))</f>
        <v>-</v>
      </c>
      <c r="I20" s="5" t="str">
        <f aca="false">IF('2008'!H20="-","-",ROUND('2008'!H20*'2009'!$AA20,2))</f>
        <v>-</v>
      </c>
      <c r="J20" s="6" t="str">
        <f aca="false">IF('2008'!I20="-","-",ROUND('2008'!I20*'2009'!$AA20,2))</f>
        <v>-</v>
      </c>
      <c r="K20" s="7" t="str">
        <f aca="false">IF('2008'!J20="-","-",ROUND((I20+J20)/2,2))</f>
        <v>-</v>
      </c>
      <c r="L20" s="5" t="str">
        <f aca="false">IF('2008'!K20="-","-",ROUND('2008'!K20*'2009'!$AA20,2))</f>
        <v>-</v>
      </c>
      <c r="M20" s="6" t="str">
        <f aca="false">IF('2008'!L20="-","-",ROUND('2008'!L20*'2009'!$AA20,2))</f>
        <v>-</v>
      </c>
      <c r="N20" s="7" t="str">
        <f aca="false">IF('2008'!M20="-","-",ROUND((L20+M20)/2,2))</f>
        <v>-</v>
      </c>
      <c r="O20" s="5" t="str">
        <f aca="false">IF('2008'!N20="-","-",ROUND('2008'!N20*'2009'!$AA20,2))</f>
        <v>-</v>
      </c>
      <c r="P20" s="6" t="str">
        <f aca="false">IF('2008'!O20="-","-",ROUND('2008'!O20*'2009'!$AA20,2))</f>
        <v>-</v>
      </c>
      <c r="Q20" s="7" t="str">
        <f aca="false">IF('2008'!P20="-","-",ROUND((O20+P20)/2,2))</f>
        <v>-</v>
      </c>
      <c r="R20" s="5" t="str">
        <f aca="false">IF('2008'!Q20="-","-",ROUND('2008'!Q20*'2009'!$AA20,2))</f>
        <v>-</v>
      </c>
      <c r="S20" s="6" t="str">
        <f aca="false">IF('2008'!R20="-","-",ROUND('2008'!R20*'2009'!$AA20,2))</f>
        <v>-</v>
      </c>
      <c r="T20" s="7" t="str">
        <f aca="false">IF('2008'!S20="-","-",ROUND((R20+S20)/2,2))</f>
        <v>-</v>
      </c>
      <c r="U20" s="5" t="str">
        <f aca="false">IF('2008'!T20="-","-",ROUND('2008'!T20*'2009'!$AA20,2))</f>
        <v>-</v>
      </c>
      <c r="V20" s="6" t="str">
        <f aca="false">IF('2008'!U20="-","-",ROUND('2008'!U20*'2009'!$AA20,2))</f>
        <v>-</v>
      </c>
      <c r="W20" s="7" t="str">
        <f aca="false">IF('2008'!V20="-","-",ROUND((U20+V20)/2,2))</f>
        <v>-</v>
      </c>
      <c r="X20" s="5" t="str">
        <f aca="false">IF('2008'!W20="-","-",ROUND('2008'!W20*'2009'!$AA20,2))</f>
        <v>-</v>
      </c>
      <c r="Y20" s="6" t="str">
        <f aca="false">IF('2008'!X20="-","-",ROUND('2008'!X20*'2009'!$AA20,2))</f>
        <v>-</v>
      </c>
      <c r="Z20" s="7" t="str">
        <f aca="false">IF('2008'!Y20="-","-",ROUND((X20+Y20)/2,2))</f>
        <v>-</v>
      </c>
      <c r="AA20" s="32" t="n">
        <v>1.072</v>
      </c>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row>
    <row r="21" s="3" customFormat="true" ht="21.95" hidden="false" customHeight="true" outlineLevel="0" collapsed="false">
      <c r="B21" s="8" t="s">
        <v>3</v>
      </c>
      <c r="C21" s="9" t="n">
        <f aca="false">IF('2008'!B21="-","-",ROUND('2008'!B21*'2009'!$AA21,2))</f>
        <v>452.16</v>
      </c>
      <c r="D21" s="10" t="n">
        <f aca="false">IF('2008'!C21="-","-",ROUND('2008'!C21*'2009'!$AA21,2))</f>
        <v>503.12</v>
      </c>
      <c r="E21" s="11" t="n">
        <f aca="false">IF('2008'!D21="-","-",ROUND((C21+D21)/2,2))</f>
        <v>477.64</v>
      </c>
      <c r="F21" s="9" t="n">
        <f aca="false">IF('2008'!E21="-","-",ROUND('2008'!E21*'2009'!$AA21,2))</f>
        <v>372.87</v>
      </c>
      <c r="G21" s="10" t="n">
        <f aca="false">IF('2008'!F21="-","-",ROUND('2008'!F21*'2009'!$AA21,2))</f>
        <v>409.68</v>
      </c>
      <c r="H21" s="11" t="n">
        <f aca="false">IF('2008'!G21="-","-",ROUND((F21+G21)/2,2))</f>
        <v>391.28</v>
      </c>
      <c r="I21" s="9" t="n">
        <f aca="false">IF('2008'!H21="-","-",ROUND('2008'!H21*'2009'!$AA21,2))</f>
        <v>255.81</v>
      </c>
      <c r="J21" s="10" t="n">
        <f aca="false">IF('2008'!I21="-","-",ROUND('2008'!I21*'2009'!$AA21,2))</f>
        <v>313.4</v>
      </c>
      <c r="K21" s="11" t="n">
        <f aca="false">IF('2008'!J21="-","-",ROUND((I21+J21)/2,2))</f>
        <v>284.61</v>
      </c>
      <c r="L21" s="9" t="str">
        <f aca="false">IF('2008'!K21="-","-",ROUND('2008'!K21*'2009'!$AA21,2))</f>
        <v>-</v>
      </c>
      <c r="M21" s="10" t="str">
        <f aca="false">IF('2008'!L21="-","-",ROUND('2008'!L21*'2009'!$AA21,2))</f>
        <v>-</v>
      </c>
      <c r="N21" s="11" t="str">
        <f aca="false">IF('2008'!M21="-","-",ROUND((L21+M21)/2,2))</f>
        <v>-</v>
      </c>
      <c r="O21" s="9" t="str">
        <f aca="false">IF('2008'!N21="-","-",ROUND('2008'!N21*'2009'!$AA21,2))</f>
        <v>-</v>
      </c>
      <c r="P21" s="10" t="str">
        <f aca="false">IF('2008'!O21="-","-",ROUND('2008'!O21*'2009'!$AA21,2))</f>
        <v>-</v>
      </c>
      <c r="Q21" s="11" t="str">
        <f aca="false">IF('2008'!P21="-","-",ROUND((O21+P21)/2,2))</f>
        <v>-</v>
      </c>
      <c r="R21" s="9" t="str">
        <f aca="false">IF('2008'!Q21="-","-",ROUND('2008'!Q21*'2009'!$AA21,2))</f>
        <v>-</v>
      </c>
      <c r="S21" s="10" t="str">
        <f aca="false">IF('2008'!R21="-","-",ROUND('2008'!R21*'2009'!$AA21,2))</f>
        <v>-</v>
      </c>
      <c r="T21" s="11" t="str">
        <f aca="false">IF('2008'!S21="-","-",ROUND((R21+S21)/2,2))</f>
        <v>-</v>
      </c>
      <c r="U21" s="9" t="str">
        <f aca="false">IF('2008'!T21="-","-",ROUND('2008'!T21*'2009'!$AA21,2))</f>
        <v>-</v>
      </c>
      <c r="V21" s="10" t="str">
        <f aca="false">IF('2008'!U21="-","-",ROUND('2008'!U21*'2009'!$AA21,2))</f>
        <v>-</v>
      </c>
      <c r="W21" s="11" t="str">
        <f aca="false">IF('2008'!V21="-","-",ROUND((U21+V21)/2,2))</f>
        <v>-</v>
      </c>
      <c r="X21" s="9" t="str">
        <f aca="false">IF('2008'!W21="-","-",ROUND('2008'!W21*'2009'!$AA21,2))</f>
        <v>-</v>
      </c>
      <c r="Y21" s="10" t="str">
        <f aca="false">IF('2008'!X21="-","-",ROUND('2008'!X21*'2009'!$AA21,2))</f>
        <v>-</v>
      </c>
      <c r="Z21" s="11" t="str">
        <f aca="false">IF('2008'!Y21="-","-",ROUND((X21+Y21)/2,2))</f>
        <v>-</v>
      </c>
      <c r="AA21" s="32" t="n">
        <v>1.072</v>
      </c>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s="3" customFormat="true" ht="21.95" hidden="false" customHeight="true" outlineLevel="0" collapsed="false">
      <c r="B22" s="8" t="s">
        <v>4</v>
      </c>
      <c r="C22" s="9" t="n">
        <f aca="false">IF('2008'!B22="-","-",ROUND('2008'!B22*'2009'!$AA22,2))</f>
        <v>284.14</v>
      </c>
      <c r="D22" s="10" t="n">
        <f aca="false">IF('2008'!C22="-","-",ROUND('2008'!C22*'2009'!$AA22,2))</f>
        <v>311.96</v>
      </c>
      <c r="E22" s="11" t="n">
        <f aca="false">IF('2008'!D22="-","-",ROUND((C22+D22)/2,2))</f>
        <v>298.05</v>
      </c>
      <c r="F22" s="9" t="n">
        <f aca="false">IF('2008'!E22="-","-",ROUND('2008'!E22*'2009'!$AA22,2))</f>
        <v>238.81</v>
      </c>
      <c r="G22" s="10" t="n">
        <f aca="false">IF('2008'!F22="-","-",ROUND('2008'!F22*'2009'!$AA22,2))</f>
        <v>249.21</v>
      </c>
      <c r="H22" s="11" t="n">
        <f aca="false">IF('2008'!G22="-","-",ROUND((F22+G22)/2,2))</f>
        <v>244.01</v>
      </c>
      <c r="I22" s="9" t="n">
        <f aca="false">IF('2008'!H22="-","-",ROUND('2008'!H22*'2009'!$AA22,2))</f>
        <v>151.51</v>
      </c>
      <c r="J22" s="10" t="n">
        <f aca="false">IF('2008'!I22="-","-",ROUND('2008'!I22*'2009'!$AA22,2))</f>
        <v>183.12</v>
      </c>
      <c r="K22" s="11" t="n">
        <f aca="false">IF('2008'!J22="-","-",ROUND((I22+J22)/2,2))</f>
        <v>167.32</v>
      </c>
      <c r="L22" s="9" t="str">
        <f aca="false">IF('2008'!K22="-","-",ROUND('2008'!K22*'2009'!$AA22,2))</f>
        <v>-</v>
      </c>
      <c r="M22" s="10" t="str">
        <f aca="false">IF('2008'!L22="-","-",ROUND('2008'!L22*'2009'!$AA22,2))</f>
        <v>-</v>
      </c>
      <c r="N22" s="11" t="str">
        <f aca="false">IF('2008'!M22="-","-",ROUND((L22+M22)/2,2))</f>
        <v>-</v>
      </c>
      <c r="O22" s="9" t="str">
        <f aca="false">IF('2008'!N22="-","-",ROUND('2008'!N22*'2009'!$AA22,2))</f>
        <v>-</v>
      </c>
      <c r="P22" s="10" t="str">
        <f aca="false">IF('2008'!O22="-","-",ROUND('2008'!O22*'2009'!$AA22,2))</f>
        <v>-</v>
      </c>
      <c r="Q22" s="11" t="str">
        <f aca="false">IF('2008'!P22="-","-",ROUND((O22+P22)/2,2))</f>
        <v>-</v>
      </c>
      <c r="R22" s="9" t="str">
        <f aca="false">IF('2008'!Q22="-","-",ROUND('2008'!Q22*'2009'!$AA22,2))</f>
        <v>-</v>
      </c>
      <c r="S22" s="10" t="str">
        <f aca="false">IF('2008'!R22="-","-",ROUND('2008'!R22*'2009'!$AA22,2))</f>
        <v>-</v>
      </c>
      <c r="T22" s="11" t="str">
        <f aca="false">IF('2008'!S22="-","-",ROUND((R22+S22)/2,2))</f>
        <v>-</v>
      </c>
      <c r="U22" s="9" t="str">
        <f aca="false">IF('2008'!T22="-","-",ROUND('2008'!T22*'2009'!$AA22,2))</f>
        <v>-</v>
      </c>
      <c r="V22" s="10" t="str">
        <f aca="false">IF('2008'!U22="-","-",ROUND('2008'!U22*'2009'!$AA22,2))</f>
        <v>-</v>
      </c>
      <c r="W22" s="11" t="str">
        <f aca="false">IF('2008'!V22="-","-",ROUND((U22+V22)/2,2))</f>
        <v>-</v>
      </c>
      <c r="X22" s="9" t="str">
        <f aca="false">IF('2008'!W22="-","-",ROUND('2008'!W22*'2009'!$AA22,2))</f>
        <v>-</v>
      </c>
      <c r="Y22" s="10" t="str">
        <f aca="false">IF('2008'!X22="-","-",ROUND('2008'!X22*'2009'!$AA22,2))</f>
        <v>-</v>
      </c>
      <c r="Z22" s="11" t="str">
        <f aca="false">IF('2008'!Y22="-","-",ROUND((X22+Y22)/2,2))</f>
        <v>-</v>
      </c>
      <c r="AA22" s="32" t="n">
        <v>1.072</v>
      </c>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 customFormat="true" ht="21.95" hidden="false" customHeight="true" outlineLevel="0" collapsed="false">
      <c r="B23" s="8" t="s">
        <v>5</v>
      </c>
      <c r="C23" s="9" t="n">
        <f aca="false">IF('2008'!B23="-","-",ROUND('2008'!B23*'2009'!$AA23,2))</f>
        <v>213.34</v>
      </c>
      <c r="D23" s="10" t="n">
        <f aca="false">IF('2008'!C23="-","-",ROUND('2008'!C23*'2009'!$AA23,2))</f>
        <v>241.65</v>
      </c>
      <c r="E23" s="11" t="n">
        <f aca="false">IF('2008'!D23="-","-",ROUND((C23+D23)/2,2))</f>
        <v>227.5</v>
      </c>
      <c r="F23" s="9" t="n">
        <f aca="false">IF('2008'!E23="-","-",ROUND('2008'!E23*'2009'!$AA23,2))</f>
        <v>168.49</v>
      </c>
      <c r="G23" s="10" t="n">
        <f aca="false">IF('2008'!F23="-","-",ROUND('2008'!F23*'2009'!$AA23,2))</f>
        <v>181.24</v>
      </c>
      <c r="H23" s="11" t="n">
        <f aca="false">IF('2008'!G23="-","-",ROUND((F23+G23)/2,2))</f>
        <v>174.87</v>
      </c>
      <c r="I23" s="9" t="n">
        <f aca="false">IF('2008'!H23="-","-",ROUND('2008'!H23*'2009'!$AA23,2))</f>
        <v>93.46</v>
      </c>
      <c r="J23" s="10" t="n">
        <f aca="false">IF('2008'!I23="-","-",ROUND('2008'!I23*'2009'!$AA23,2))</f>
        <v>122.24</v>
      </c>
      <c r="K23" s="11" t="n">
        <f aca="false">IF('2008'!J23="-","-",ROUND((I23+J23)/2,2))</f>
        <v>107.85</v>
      </c>
      <c r="L23" s="9" t="n">
        <f aca="false">IF('2008'!K23="-","-",ROUND('2008'!K23*'2009'!$AA23,2))</f>
        <v>69.37</v>
      </c>
      <c r="M23" s="10" t="n">
        <f aca="false">IF('2008'!L23="-","-",ROUND('2008'!L23*'2009'!$AA23,2))</f>
        <v>84.95</v>
      </c>
      <c r="N23" s="11" t="n">
        <f aca="false">IF('2008'!M23="-","-",ROUND((L23+M23)/2,2))</f>
        <v>77.16</v>
      </c>
      <c r="O23" s="9" t="n">
        <f aca="false">IF('2008'!N23="-","-",ROUND('2008'!N23*'2009'!$AA23,2))</f>
        <v>104.78</v>
      </c>
      <c r="P23" s="10" t="n">
        <f aca="false">IF('2008'!O23="-","-",ROUND('2008'!O23*'2009'!$AA23,2))</f>
        <v>132.15</v>
      </c>
      <c r="Q23" s="11" t="n">
        <f aca="false">IF('2008'!P23="-","-",ROUND((O23+P23)/2,2))</f>
        <v>118.47</v>
      </c>
      <c r="R23" s="9" t="n">
        <f aca="false">IF('2008'!Q23="-","-",ROUND('2008'!Q23*'2009'!$AA23,2))</f>
        <v>75.51</v>
      </c>
      <c r="S23" s="10" t="n">
        <f aca="false">IF('2008'!R23="-","-",ROUND('2008'!R23*'2009'!$AA23,2))</f>
        <v>92.51</v>
      </c>
      <c r="T23" s="11" t="n">
        <f aca="false">IF('2008'!S23="-","-",ROUND((R23+S23)/2,2))</f>
        <v>84.01</v>
      </c>
      <c r="U23" s="9" t="n">
        <f aca="false">IF('2008'!T23="-","-",ROUND('2008'!T23*'2009'!$AA23,2))</f>
        <v>58.52</v>
      </c>
      <c r="V23" s="10" t="n">
        <f aca="false">IF('2008'!U23="-","-",ROUND('2008'!U23*'2009'!$AA23,2))</f>
        <v>75.51</v>
      </c>
      <c r="W23" s="11" t="n">
        <f aca="false">IF('2008'!V23="-","-",ROUND((U23+V23)/2,2))</f>
        <v>67.02</v>
      </c>
      <c r="X23" s="9" t="n">
        <f aca="false">IF('2008'!W23="-","-",ROUND('2008'!W23*'2009'!$AA23,2))</f>
        <v>48.63</v>
      </c>
      <c r="Y23" s="10" t="n">
        <f aca="false">IF('2008'!X23="-","-",ROUND('2008'!X23*'2009'!$AA23,2))</f>
        <v>58.52</v>
      </c>
      <c r="Z23" s="11" t="n">
        <f aca="false">IF('2008'!Y23="-","-",ROUND((X23+Y23)/2,2))</f>
        <v>53.58</v>
      </c>
      <c r="AA23" s="32" t="n">
        <v>1.072</v>
      </c>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s="3" customFormat="true" ht="21" hidden="false" customHeight="true" outlineLevel="0" collapsed="false">
      <c r="B24" s="12" t="s">
        <v>6</v>
      </c>
      <c r="C24" s="13" t="n">
        <f aca="false">IF('2008'!B24="-","-",ROUND('2008'!B24*'2009'!$AA24,2))</f>
        <v>121.3</v>
      </c>
      <c r="D24" s="14" t="n">
        <f aca="false">IF('2008'!C24="-","-",ROUND('2008'!C24*'2009'!$AA24,2))</f>
        <v>132.62</v>
      </c>
      <c r="E24" s="15" t="n">
        <f aca="false">IF('2008'!D24="-","-",ROUND((C24+D24)/2,2))</f>
        <v>126.96</v>
      </c>
      <c r="F24" s="13" t="n">
        <f aca="false">IF('2008'!E24="-","-",ROUND('2008'!E24*'2009'!$AA24,2))</f>
        <v>94.39</v>
      </c>
      <c r="G24" s="14" t="n">
        <f aca="false">IF('2008'!F24="-","-",ROUND('2008'!F24*'2009'!$AA24,2))</f>
        <v>115.14</v>
      </c>
      <c r="H24" s="15" t="n">
        <f aca="false">IF('2008'!G24="-","-",ROUND((F24+G24)/2,2))</f>
        <v>104.77</v>
      </c>
      <c r="I24" s="13" t="n">
        <f aca="false">IF('2008'!H24="-","-",ROUND('2008'!H24*'2009'!$AA24,2))</f>
        <v>50.03</v>
      </c>
      <c r="J24" s="14" t="n">
        <f aca="false">IF('2008'!I24="-","-",ROUND('2008'!I24*'2009'!$AA24,2))</f>
        <v>60.43</v>
      </c>
      <c r="K24" s="15" t="n">
        <f aca="false">IF('2008'!J24="-","-",ROUND((I24+J24)/2,2))</f>
        <v>55.23</v>
      </c>
      <c r="L24" s="13" t="n">
        <f aca="false">IF('2008'!K24="-","-",ROUND('2008'!K24*'2009'!$AA24,2))</f>
        <v>38.23</v>
      </c>
      <c r="M24" s="14" t="n">
        <f aca="false">IF('2008'!L24="-","-",ROUND('2008'!L24*'2009'!$AA24,2))</f>
        <v>50.03</v>
      </c>
      <c r="N24" s="15" t="n">
        <f aca="false">IF('2008'!M24="-","-",ROUND((L24+M24)/2,2))</f>
        <v>44.13</v>
      </c>
      <c r="O24" s="13" t="n">
        <f aca="false">IF('2008'!N24="-","-",ROUND('2008'!N24*'2009'!$AA24,2))</f>
        <v>67.96</v>
      </c>
      <c r="P24" s="14" t="n">
        <f aca="false">IF('2008'!O24="-","-",ROUND('2008'!O24*'2009'!$AA24,2))</f>
        <v>70.33</v>
      </c>
      <c r="Q24" s="15" t="n">
        <f aca="false">IF('2008'!P24="-","-",ROUND((O24+P24)/2,2))</f>
        <v>69.15</v>
      </c>
      <c r="R24" s="13" t="n">
        <f aca="false">IF('2008'!Q24="-","-",ROUND('2008'!Q24*'2009'!$AA24,2))</f>
        <v>43.41</v>
      </c>
      <c r="S24" s="14" t="n">
        <f aca="false">IF('2008'!R24="-","-",ROUND('2008'!R24*'2009'!$AA24,2))</f>
        <v>53.8</v>
      </c>
      <c r="T24" s="15" t="n">
        <f aca="false">IF('2008'!S24="-","-",ROUND((R24+S24)/2,2))</f>
        <v>48.61</v>
      </c>
      <c r="U24" s="13" t="n">
        <f aca="false">IF('2008'!T24="-","-",ROUND('2008'!T24*'2009'!$AA24,2))</f>
        <v>27.85</v>
      </c>
      <c r="V24" s="14" t="n">
        <f aca="false">IF('2008'!U24="-","-",ROUND('2008'!U24*'2009'!$AA24,2))</f>
        <v>33.96</v>
      </c>
      <c r="W24" s="15" t="n">
        <f aca="false">IF('2008'!V24="-","-",ROUND((U24+V24)/2,2))</f>
        <v>30.91</v>
      </c>
      <c r="X24" s="13" t="n">
        <f aca="false">IF('2008'!W24="-","-",ROUND('2008'!W24*'2009'!$AA24,2))</f>
        <v>20.29</v>
      </c>
      <c r="Y24" s="14" t="n">
        <f aca="false">IF('2008'!X24="-","-",ROUND('2008'!X24*'2009'!$AA24,2))</f>
        <v>27.85</v>
      </c>
      <c r="Z24" s="15" t="n">
        <f aca="false">IF('2008'!Y24="-","-",ROUND((X24+Y24)/2,2))</f>
        <v>24.07</v>
      </c>
      <c r="AA24" s="32" t="n">
        <v>1.072</v>
      </c>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7.25" hidden="false" customHeight="true" outlineLevel="0" collapsed="false"/>
    <row r="26" s="3" customFormat="true" ht="18.75" hidden="false" customHeight="true" outlineLevel="0" collapsed="false">
      <c r="C26" s="18" t="s">
        <v>8</v>
      </c>
      <c r="D26" s="18"/>
      <c r="E26" s="18"/>
      <c r="F26" s="18"/>
      <c r="G26" s="18"/>
      <c r="AA26" s="30"/>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row>
    <row r="27" customFormat="false" ht="21" hidden="false" customHeight="true" outlineLevel="0" collapsed="false">
      <c r="B27" s="4" t="s">
        <v>1</v>
      </c>
      <c r="C27" s="5" t="n">
        <f aca="false">IF('2008'!B27="-","-",ROUND('2008'!B27*'2009'!$AA27,2))</f>
        <v>1123.76</v>
      </c>
      <c r="D27" s="6" t="n">
        <f aca="false">IF('2008'!C27="-","-",ROUND('2008'!C27*'2009'!$AA27,2))</f>
        <v>1206.84</v>
      </c>
      <c r="E27" s="7" t="n">
        <f aca="false">IF('2008'!D27="-","-",ROUND((C27+D27)/2,2))</f>
        <v>1165.3</v>
      </c>
      <c r="F27" s="5" t="n">
        <f aca="false">IF('2008'!E27="-","-",ROUND('2008'!E27*'2009'!$AA27,2))</f>
        <v>939.22</v>
      </c>
      <c r="G27" s="6" t="n">
        <f aca="false">IF('2008'!F27="-","-",ROUND('2008'!F27*'2009'!$AA27,2))</f>
        <v>1020.39</v>
      </c>
      <c r="H27" s="7" t="n">
        <f aca="false">IF('2008'!G27="-","-",ROUND((F27+G27)/2,2))</f>
        <v>979.81</v>
      </c>
      <c r="I27" s="5" t="n">
        <f aca="false">IF('2008'!H27="-","-",ROUND('2008'!H27*'2009'!$AA27,2))</f>
        <v>825.95</v>
      </c>
      <c r="J27" s="6" t="n">
        <f aca="false">IF('2008'!I27="-","-",ROUND('2008'!I27*'2009'!$AA27,2))</f>
        <v>907.6</v>
      </c>
      <c r="K27" s="7" t="n">
        <f aca="false">IF('2008'!J27="-","-",ROUND((I27+J27)/2,2))</f>
        <v>866.78</v>
      </c>
      <c r="L27" s="5" t="n">
        <f aca="false">IF('2008'!K27="-","-",ROUND('2008'!K27*'2009'!$AA27,2))</f>
        <v>590.44</v>
      </c>
      <c r="M27" s="6" t="n">
        <f aca="false">IF('2008'!L27="-","-",ROUND('2008'!L27*'2009'!$AA27,2))</f>
        <v>667.37</v>
      </c>
      <c r="N27" s="7" t="n">
        <f aca="false">IF('2008'!M27="-","-",ROUND((L27+M27)/2,2))</f>
        <v>628.91</v>
      </c>
      <c r="O27" s="5" t="n">
        <f aca="false">IF('2008'!N27="-","-",ROUND('2008'!N27*'2009'!$AA27,2))</f>
        <v>991.14</v>
      </c>
      <c r="P27" s="6" t="n">
        <f aca="false">IF('2008'!O27="-","-",ROUND('2008'!O27*'2009'!$AA27,2))</f>
        <v>1057.69</v>
      </c>
      <c r="Q27" s="7" t="n">
        <f aca="false">IF('2008'!P27="-","-",ROUND((O27+P27)/2,2))</f>
        <v>1024.42</v>
      </c>
      <c r="R27" s="5" t="n">
        <f aca="false">IF('2008'!Q27="-","-",ROUND('2008'!Q27*'2009'!$AA27,2))</f>
        <v>810.86</v>
      </c>
      <c r="S27" s="6" t="n">
        <f aca="false">IF('2008'!R27="-","-",ROUND('2008'!R27*'2009'!$AA27,2))</f>
        <v>899.11</v>
      </c>
      <c r="T27" s="7" t="n">
        <f aca="false">IF('2008'!S27="-","-",ROUND((R27+S27)/2,2))</f>
        <v>854.99</v>
      </c>
      <c r="U27" s="5" t="str">
        <f aca="false">IF('2008'!T27="-","-",ROUND('2008'!T27*'2009'!$AA27,2))</f>
        <v>-</v>
      </c>
      <c r="V27" s="6" t="str">
        <f aca="false">IF('2008'!U27="-","-",ROUND('2008'!U27*'2009'!$AA27,2))</f>
        <v>-</v>
      </c>
      <c r="W27" s="7" t="str">
        <f aca="false">IF('2008'!V27="-","-",ROUND((U27+V27)/2,2))</f>
        <v>-</v>
      </c>
      <c r="X27" s="5" t="str">
        <f aca="false">IF('2008'!W27="-","-",ROUND('2008'!W27*'2009'!$AA27,2))</f>
        <v>-</v>
      </c>
      <c r="Y27" s="6" t="str">
        <f aca="false">IF('2008'!X27="-","-",ROUND('2008'!X27*'2009'!$AA27,2))</f>
        <v>-</v>
      </c>
      <c r="Z27" s="7" t="str">
        <f aca="false">IF('2008'!Y27="-","-",ROUND((X27+Y27)/2,2))</f>
        <v>-</v>
      </c>
      <c r="AA27" s="32" t="n">
        <v>1.072</v>
      </c>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21.95" hidden="false" customHeight="true" outlineLevel="0" collapsed="false">
      <c r="B28" s="8" t="s">
        <v>3</v>
      </c>
      <c r="C28" s="9" t="n">
        <f aca="false">IF('2008'!B28="-","-",ROUND('2008'!B28*'2009'!$AA28,2))</f>
        <v>808.96</v>
      </c>
      <c r="D28" s="10" t="n">
        <f aca="false">IF('2008'!C28="-","-",ROUND('2008'!C28*'2009'!$AA28,2))</f>
        <v>873.62</v>
      </c>
      <c r="E28" s="11" t="n">
        <f aca="false">IF('2008'!D28="-","-",ROUND((C28+D28)/2,2))</f>
        <v>841.29</v>
      </c>
      <c r="F28" s="9" t="n">
        <f aca="false">IF('2008'!E28="-","-",ROUND('2008'!E28*'2009'!$AA28,2))</f>
        <v>653.21</v>
      </c>
      <c r="G28" s="10" t="n">
        <f aca="false">IF('2008'!F28="-","-",ROUND('2008'!F28*'2009'!$AA28,2))</f>
        <v>717.39</v>
      </c>
      <c r="H28" s="11" t="n">
        <f aca="false">IF('2008'!G28="-","-",ROUND((F28+G28)/2,2))</f>
        <v>685.3</v>
      </c>
      <c r="I28" s="9" t="n">
        <f aca="false">IF('2008'!H28="-","-",ROUND('2008'!H28*'2009'!$AA28,2))</f>
        <v>572.97</v>
      </c>
      <c r="J28" s="10" t="n">
        <f aca="false">IF('2008'!I28="-","-",ROUND('2008'!I28*'2009'!$AA28,2))</f>
        <v>609.31</v>
      </c>
      <c r="K28" s="11" t="n">
        <f aca="false">IF('2008'!J28="-","-",ROUND((I28+J28)/2,2))</f>
        <v>591.14</v>
      </c>
      <c r="L28" s="9" t="n">
        <f aca="false">IF('2008'!K28="-","-",ROUND('2008'!K28*'2009'!$AA28,2))</f>
        <v>422.88</v>
      </c>
      <c r="M28" s="10" t="n">
        <f aca="false">IF('2008'!L28="-","-",ROUND('2008'!L28*'2009'!$AA28,2))</f>
        <v>448.37</v>
      </c>
      <c r="N28" s="11" t="n">
        <f aca="false">IF('2008'!M28="-","-",ROUND((L28+M28)/2,2))</f>
        <v>435.63</v>
      </c>
      <c r="O28" s="9" t="n">
        <f aca="false">IF('2008'!N28="-","-",ROUND('2008'!N28*'2009'!$AA28,2))</f>
        <v>661.71</v>
      </c>
      <c r="P28" s="10" t="n">
        <f aca="false">IF('2008'!O28="-","-",ROUND('2008'!O28*'2009'!$AA28,2))</f>
        <v>738.64</v>
      </c>
      <c r="Q28" s="11" t="n">
        <f aca="false">IF('2008'!P28="-","-",ROUND((O28+P28)/2,2))</f>
        <v>700.18</v>
      </c>
      <c r="R28" s="9" t="n">
        <f aca="false">IF('2008'!Q28="-","-",ROUND('2008'!Q28*'2009'!$AA28,2))</f>
        <v>559.76</v>
      </c>
      <c r="S28" s="10" t="n">
        <f aca="false">IF('2008'!R28="-","-",ROUND('2008'!R28*'2009'!$AA28,2))</f>
        <v>623.94</v>
      </c>
      <c r="T28" s="11" t="n">
        <f aca="false">IF('2008'!S28="-","-",ROUND((R28+S28)/2,2))</f>
        <v>591.85</v>
      </c>
      <c r="U28" s="9" t="str">
        <f aca="false">IF('2008'!T28="-","-",ROUND('2008'!T28*'2009'!$AA28,2))</f>
        <v>-</v>
      </c>
      <c r="V28" s="10" t="str">
        <f aca="false">IF('2008'!U28="-","-",ROUND('2008'!U28*'2009'!$AA28,2))</f>
        <v>-</v>
      </c>
      <c r="W28" s="11" t="str">
        <f aca="false">IF('2008'!V28="-","-",ROUND((U28+V28)/2,2))</f>
        <v>-</v>
      </c>
      <c r="X28" s="9" t="str">
        <f aca="false">IF('2008'!W28="-","-",ROUND('2008'!W28*'2009'!$AA28,2))</f>
        <v>-</v>
      </c>
      <c r="Y28" s="10" t="str">
        <f aca="false">IF('2008'!X28="-","-",ROUND('2008'!X28*'2009'!$AA28,2))</f>
        <v>-</v>
      </c>
      <c r="Z28" s="11" t="str">
        <f aca="false">IF('2008'!Y28="-","-",ROUND((X28+Y28)/2,2))</f>
        <v>-</v>
      </c>
      <c r="AA28" s="32" t="n">
        <v>1.072</v>
      </c>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21.95" hidden="false" customHeight="true" outlineLevel="0" collapsed="false">
      <c r="B29" s="8" t="s">
        <v>4</v>
      </c>
      <c r="C29" s="9" t="n">
        <f aca="false">IF('2008'!B29="-","-",ROUND('2008'!B29*'2009'!$AA29,2))</f>
        <v>544.66</v>
      </c>
      <c r="D29" s="10" t="n">
        <f aca="false">IF('2008'!C29="-","-",ROUND('2008'!C29*'2009'!$AA29,2))</f>
        <v>584.79</v>
      </c>
      <c r="E29" s="11" t="n">
        <f aca="false">IF('2008'!D29="-","-",ROUND((C29+D29)/2,2))</f>
        <v>564.73</v>
      </c>
      <c r="F29" s="9" t="n">
        <f aca="false">IF('2008'!E29="-","-",ROUND('2008'!E29*'2009'!$AA29,2))</f>
        <v>436.58</v>
      </c>
      <c r="G29" s="10" t="n">
        <f aca="false">IF('2008'!F29="-","-",ROUND('2008'!F29*'2009'!$AA29,2))</f>
        <v>463.48</v>
      </c>
      <c r="H29" s="11" t="n">
        <f aca="false">IF('2008'!G29="-","-",ROUND((F29+G29)/2,2))</f>
        <v>450.03</v>
      </c>
      <c r="I29" s="9" t="n">
        <f aca="false">IF('2008'!H29="-","-",ROUND('2008'!H29*'2009'!$AA29,2))</f>
        <v>353.5</v>
      </c>
      <c r="J29" s="10" t="n">
        <f aca="false">IF('2008'!I29="-","-",ROUND('2008'!I29*'2009'!$AA29,2))</f>
        <v>401.17</v>
      </c>
      <c r="K29" s="11" t="n">
        <f aca="false">IF('2008'!J29="-","-",ROUND((I29+J29)/2,2))</f>
        <v>377.34</v>
      </c>
      <c r="L29" s="9" t="n">
        <f aca="false">IF('2008'!K29="-","-",ROUND('2008'!K29*'2009'!$AA29,2))</f>
        <v>271.39</v>
      </c>
      <c r="M29" s="10" t="n">
        <f aca="false">IF('2008'!L29="-","-",ROUND('2008'!L29*'2009'!$AA29,2))</f>
        <v>283.66</v>
      </c>
      <c r="N29" s="11" t="n">
        <f aca="false">IF('2008'!M29="-","-",ROUND((L29+M29)/2,2))</f>
        <v>277.53</v>
      </c>
      <c r="O29" s="9" t="n">
        <f aca="false">IF('2008'!N29="-","-",ROUND('2008'!N29*'2009'!$AA29,2))</f>
        <v>436.58</v>
      </c>
      <c r="P29" s="10" t="n">
        <f aca="false">IF('2008'!O29="-","-",ROUND('2008'!O29*'2009'!$AA29,2))</f>
        <v>489.91</v>
      </c>
      <c r="Q29" s="11" t="n">
        <f aca="false">IF('2008'!P29="-","-",ROUND((O29+P29)/2,2))</f>
        <v>463.25</v>
      </c>
      <c r="R29" s="9" t="n">
        <f aca="false">IF('2008'!Q29="-","-",ROUND('2008'!Q29*'2009'!$AA29,2))</f>
        <v>348.79</v>
      </c>
      <c r="S29" s="10" t="n">
        <f aca="false">IF('2008'!R29="-","-",ROUND('2008'!R29*'2009'!$AA29,2))</f>
        <v>385.6</v>
      </c>
      <c r="T29" s="11" t="n">
        <f aca="false">IF('2008'!S29="-","-",ROUND((R29+S29)/2,2))</f>
        <v>367.2</v>
      </c>
      <c r="U29" s="9" t="str">
        <f aca="false">IF('2008'!T29="-","-",ROUND('2008'!T29*'2009'!$AA29,2))</f>
        <v>-</v>
      </c>
      <c r="V29" s="10" t="str">
        <f aca="false">IF('2008'!U29="-","-",ROUND('2008'!U29*'2009'!$AA29,2))</f>
        <v>-</v>
      </c>
      <c r="W29" s="11" t="str">
        <f aca="false">IF('2008'!V29="-","-",ROUND((U29+V29)/2,2))</f>
        <v>-</v>
      </c>
      <c r="X29" s="9" t="str">
        <f aca="false">IF('2008'!W29="-","-",ROUND('2008'!W29*'2009'!$AA29,2))</f>
        <v>-</v>
      </c>
      <c r="Y29" s="10" t="str">
        <f aca="false">IF('2008'!X29="-","-",ROUND('2008'!X29*'2009'!$AA29,2))</f>
        <v>-</v>
      </c>
      <c r="Z29" s="11" t="str">
        <f aca="false">IF('2008'!Y29="-","-",ROUND((X29+Y29)/2,2))</f>
        <v>-</v>
      </c>
      <c r="AA29" s="32" t="n">
        <v>1.072</v>
      </c>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21.95" hidden="false" customHeight="true" outlineLevel="0" collapsed="false">
      <c r="B30" s="8" t="s">
        <v>5</v>
      </c>
      <c r="C30" s="9" t="n">
        <f aca="false">IF('2008'!B30="-","-",ROUND('2008'!B30*'2009'!$AA30,2))</f>
        <v>424.3</v>
      </c>
      <c r="D30" s="10" t="n">
        <f aca="false">IF('2008'!C30="-","-",ROUND('2008'!C30*'2009'!$AA30,2))</f>
        <v>467.26</v>
      </c>
      <c r="E30" s="11" t="n">
        <f aca="false">IF('2008'!D30="-","-",ROUND((C30+D30)/2,2))</f>
        <v>445.78</v>
      </c>
      <c r="F30" s="9" t="n">
        <f aca="false">IF('2008'!E30="-","-",ROUND('2008'!E30*'2009'!$AA30,2))</f>
        <v>303.93</v>
      </c>
      <c r="G30" s="10" t="n">
        <f aca="false">IF('2008'!F30="-","-",ROUND('2008'!F30*'2009'!$AA30,2))</f>
        <v>342.64</v>
      </c>
      <c r="H30" s="11" t="n">
        <f aca="false">IF('2008'!G30="-","-",ROUND((F30+G30)/2,2))</f>
        <v>323.29</v>
      </c>
      <c r="I30" s="9" t="n">
        <f aca="false">IF('2008'!H30="-","-",ROUND('2008'!H30*'2009'!$AA30,2))</f>
        <v>230.8</v>
      </c>
      <c r="J30" s="10" t="n">
        <f aca="false">IF('2008'!I30="-","-",ROUND('2008'!I30*'2009'!$AA30,2))</f>
        <v>274.7</v>
      </c>
      <c r="K30" s="11" t="n">
        <f aca="false">IF('2008'!J30="-","-",ROUND((I30+J30)/2,2))</f>
        <v>252.75</v>
      </c>
      <c r="L30" s="9" t="n">
        <f aca="false">IF('2008'!K30="-","-",ROUND('2008'!K30*'2009'!$AA30,2))</f>
        <v>190.68</v>
      </c>
      <c r="M30" s="10" t="n">
        <f aca="false">IF('2008'!L30="-","-",ROUND('2008'!L30*'2009'!$AA30,2))</f>
        <v>203.42</v>
      </c>
      <c r="N30" s="11" t="n">
        <f aca="false">IF('2008'!M30="-","-",ROUND((L30+M30)/2,2))</f>
        <v>197.05</v>
      </c>
      <c r="O30" s="9" t="n">
        <f aca="false">IF('2008'!N30="-","-",ROUND('2008'!N30*'2009'!$AA30,2))</f>
        <v>313.85</v>
      </c>
      <c r="P30" s="10" t="n">
        <f aca="false">IF('2008'!O30="-","-",ROUND('2008'!O30*'2009'!$AA30,2))</f>
        <v>364.84</v>
      </c>
      <c r="Q30" s="11" t="n">
        <f aca="false">IF('2008'!P30="-","-",ROUND((O30+P30)/2,2))</f>
        <v>339.35</v>
      </c>
      <c r="R30" s="9" t="n">
        <f aca="false">IF('2008'!Q30="-","-",ROUND('2008'!Q30*'2009'!$AA30,2))</f>
        <v>220.87</v>
      </c>
      <c r="S30" s="10" t="n">
        <f aca="false">IF('2008'!R30="-","-",ROUND('2008'!R30*'2009'!$AA30,2))</f>
        <v>264.3</v>
      </c>
      <c r="T30" s="11" t="n">
        <f aca="false">IF('2008'!S30="-","-",ROUND((R30+S30)/2,2))</f>
        <v>242.59</v>
      </c>
      <c r="U30" s="9" t="str">
        <f aca="false">IF('2008'!T30="-","-",ROUND('2008'!T30*'2009'!$AA30,2))</f>
        <v>-</v>
      </c>
      <c r="V30" s="10" t="str">
        <f aca="false">IF('2008'!U30="-","-",ROUND('2008'!U30*'2009'!$AA30,2))</f>
        <v>-</v>
      </c>
      <c r="W30" s="11" t="str">
        <f aca="false">IF('2008'!V30="-","-",ROUND((U30+V30)/2,2))</f>
        <v>-</v>
      </c>
      <c r="X30" s="9" t="str">
        <f aca="false">IF('2008'!W30="-","-",ROUND('2008'!W30*'2009'!$AA30,2))</f>
        <v>-</v>
      </c>
      <c r="Y30" s="10" t="str">
        <f aca="false">IF('2008'!X30="-","-",ROUND('2008'!X30*'2009'!$AA30,2))</f>
        <v>-</v>
      </c>
      <c r="Z30" s="11" t="str">
        <f aca="false">IF('2008'!Y30="-","-",ROUND((X30+Y30)/2,2))</f>
        <v>-</v>
      </c>
      <c r="AA30" s="32" t="n">
        <v>1.072</v>
      </c>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21" hidden="false" customHeight="true" outlineLevel="0" collapsed="false">
      <c r="B31" s="12" t="s">
        <v>6</v>
      </c>
      <c r="C31" s="13" t="str">
        <f aca="false">IF('2008'!B31="-","-",ROUND('2008'!B31*'2009'!$AA31,2))</f>
        <v>-</v>
      </c>
      <c r="D31" s="14" t="str">
        <f aca="false">IF('2008'!C31="-","-",ROUND('2008'!C31*'2009'!$AA31,2))</f>
        <v>-</v>
      </c>
      <c r="E31" s="15" t="str">
        <f aca="false">IF('2008'!D31="-","-",ROUND((C31+D31)/2,2))</f>
        <v>-</v>
      </c>
      <c r="F31" s="13" t="str">
        <f aca="false">IF('2008'!E31="-","-",ROUND('2008'!E31*'2009'!$AA31,2))</f>
        <v>-</v>
      </c>
      <c r="G31" s="14" t="str">
        <f aca="false">IF('2008'!F31="-","-",ROUND('2008'!F31*'2009'!$AA31,2))</f>
        <v>-</v>
      </c>
      <c r="H31" s="15" t="str">
        <f aca="false">IF('2008'!G31="-","-",ROUND((F31+G31)/2,2))</f>
        <v>-</v>
      </c>
      <c r="I31" s="13" t="n">
        <f aca="false">IF('2008'!H31="-","-",ROUND('2008'!H31*'2009'!$AA31,2))</f>
        <v>60.43</v>
      </c>
      <c r="J31" s="14" t="n">
        <f aca="false">IF('2008'!I31="-","-",ROUND('2008'!I31*'2009'!$AA31,2))</f>
        <v>74.1</v>
      </c>
      <c r="K31" s="15" t="n">
        <f aca="false">IF('2008'!J31="-","-",ROUND((I31+J31)/2,2))</f>
        <v>67.27</v>
      </c>
      <c r="L31" s="13" t="n">
        <f aca="false">IF('2008'!K31="-","-",ROUND('2008'!K31*'2009'!$AA31,2))</f>
        <v>44.84</v>
      </c>
      <c r="M31" s="14" t="n">
        <f aca="false">IF('2008'!L31="-","-",ROUND('2008'!L31*'2009'!$AA31,2))</f>
        <v>58.52</v>
      </c>
      <c r="N31" s="15" t="n">
        <f aca="false">IF('2008'!M31="-","-",ROUND((L31+M31)/2,2))</f>
        <v>51.68</v>
      </c>
      <c r="O31" s="13" t="n">
        <f aca="false">IF('2008'!N31="-","-",ROUND('2008'!N31*'2009'!$AA31,2))</f>
        <v>113.28</v>
      </c>
      <c r="P31" s="14" t="n">
        <f aca="false">IF('2008'!O31="-","-",ROUND('2008'!O31*'2009'!$AA31,2))</f>
        <v>142.06</v>
      </c>
      <c r="Q31" s="15" t="n">
        <f aca="false">IF('2008'!P31="-","-",ROUND((O31+P31)/2,2))</f>
        <v>127.67</v>
      </c>
      <c r="R31" s="13" t="n">
        <f aca="false">IF('2008'!Q31="-","-",ROUND('2008'!Q31*'2009'!$AA31,2))</f>
        <v>72.23</v>
      </c>
      <c r="S31" s="14" t="n">
        <f aca="false">IF('2008'!R31="-","-",ROUND('2008'!R31*'2009'!$AA31,2))</f>
        <v>86.84</v>
      </c>
      <c r="T31" s="15" t="n">
        <f aca="false">IF('2008'!S31="-","-",ROUND((R31+S31)/2,2))</f>
        <v>79.54</v>
      </c>
      <c r="U31" s="13" t="str">
        <f aca="false">IF('2008'!T31="-","-",ROUND('2008'!T31*'2009'!$AA31,2))</f>
        <v>-</v>
      </c>
      <c r="V31" s="14" t="str">
        <f aca="false">IF('2008'!U31="-","-",ROUND('2008'!U31*'2009'!$AA31,2))</f>
        <v>-</v>
      </c>
      <c r="W31" s="15" t="str">
        <f aca="false">IF('2008'!V31="-","-",ROUND((U31+V31)/2,2))</f>
        <v>-</v>
      </c>
      <c r="X31" s="13" t="str">
        <f aca="false">IF('2008'!W31="-","-",ROUND('2008'!W31*'2009'!$AA31,2))</f>
        <v>-</v>
      </c>
      <c r="Y31" s="14" t="str">
        <f aca="false">IF('2008'!X31="-","-",ROUND('2008'!X31*'2009'!$AA31,2))</f>
        <v>-</v>
      </c>
      <c r="Z31" s="15" t="str">
        <f aca="false">IF('2008'!Y31="-","-",ROUND((X31+Y31)/2,2))</f>
        <v>-</v>
      </c>
      <c r="AA31" s="32" t="n">
        <v>1.072</v>
      </c>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9.5" hidden="false" customHeight="true" outlineLevel="0" collapsed="false"/>
    <row r="33" s="3" customFormat="true" ht="18.75" hidden="false" customHeight="true" outlineLevel="0" collapsed="false">
      <c r="C33" s="18" t="s">
        <v>9</v>
      </c>
      <c r="D33" s="18"/>
      <c r="E33" s="18"/>
      <c r="F33" s="18"/>
      <c r="G33" s="18"/>
      <c r="AA33" s="30"/>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21" hidden="false" customHeight="true" outlineLevel="0" collapsed="false">
      <c r="B34" s="4" t="s">
        <v>1</v>
      </c>
      <c r="C34" s="5" t="n">
        <f aca="false">IF('2008'!B34="-","-",ROUND('2008'!B34*'2009'!$AA34,2))</f>
        <v>1123.76</v>
      </c>
      <c r="D34" s="6" t="n">
        <f aca="false">IF('2008'!C34="-","-",ROUND('2008'!C34*'2009'!$AA34,2))</f>
        <v>1206.84</v>
      </c>
      <c r="E34" s="7" t="n">
        <f aca="false">IF('2008'!D34="-","-",ROUND((C34+D34)/2,2))</f>
        <v>1165.3</v>
      </c>
      <c r="F34" s="5" t="n">
        <f aca="false">IF('2008'!E34="-","-",ROUND('2008'!E34*'2009'!$AA34,2))</f>
        <v>910.9</v>
      </c>
      <c r="G34" s="6" t="n">
        <f aca="false">IF('2008'!F34="-","-",ROUND('2008'!F34*'2009'!$AA34,2))</f>
        <v>971.79</v>
      </c>
      <c r="H34" s="7" t="n">
        <f aca="false">IF('2008'!G34="-","-",ROUND((F34+G34)/2,2))</f>
        <v>941.35</v>
      </c>
      <c r="I34" s="5" t="n">
        <f aca="false">IF('2008'!H34="-","-",ROUND('2008'!H34*'2009'!$AA34,2))</f>
        <v>825.95</v>
      </c>
      <c r="J34" s="6" t="n">
        <f aca="false">IF('2008'!I34="-","-",ROUND('2008'!I34*'2009'!$AA34,2))</f>
        <v>907.6</v>
      </c>
      <c r="K34" s="7" t="n">
        <f aca="false">IF('2008'!J34="-","-",ROUND((I34+J34)/2,2))</f>
        <v>866.78</v>
      </c>
      <c r="L34" s="5" t="n">
        <f aca="false">IF('2008'!K34="-","-",ROUND('2008'!K34*'2009'!$AA34,2))</f>
        <v>564.48</v>
      </c>
      <c r="M34" s="6" t="n">
        <f aca="false">IF('2008'!L34="-","-",ROUND('2008'!L34*'2009'!$AA34,2))</f>
        <v>650.38</v>
      </c>
      <c r="N34" s="7" t="n">
        <f aca="false">IF('2008'!M34="-","-",ROUND((L34+M34)/2,2))</f>
        <v>607.43</v>
      </c>
      <c r="O34" s="5" t="str">
        <f aca="false">IF('2008'!N34="-","-",ROUND('2008'!N34*'2009'!$AA34,2))</f>
        <v>-</v>
      </c>
      <c r="P34" s="6" t="str">
        <f aca="false">IF('2008'!O34="-","-",ROUND('2008'!O34*'2009'!$AA34,2))</f>
        <v>-</v>
      </c>
      <c r="Q34" s="7" t="str">
        <f aca="false">IF('2008'!P34="-","-",ROUND((O34+P34)/2,2))</f>
        <v>-</v>
      </c>
      <c r="R34" s="5" t="str">
        <f aca="false">IF('2008'!Q34="-","-",ROUND('2008'!Q34*'2009'!$AA34,2))</f>
        <v>-</v>
      </c>
      <c r="S34" s="6" t="str">
        <f aca="false">IF('2008'!R34="-","-",ROUND('2008'!R34*'2009'!$AA34,2))</f>
        <v>-</v>
      </c>
      <c r="T34" s="7" t="str">
        <f aca="false">IF('2008'!S34="-","-",ROUND((R34+S34)/2,2))</f>
        <v>-</v>
      </c>
      <c r="U34" s="5" t="str">
        <f aca="false">IF('2008'!T34="-","-",ROUND('2008'!T34*'2009'!$AA34,2))</f>
        <v>-</v>
      </c>
      <c r="V34" s="6" t="str">
        <f aca="false">IF('2008'!U34="-","-",ROUND('2008'!U34*'2009'!$AA34,2))</f>
        <v>-</v>
      </c>
      <c r="W34" s="7" t="str">
        <f aca="false">IF('2008'!V34="-","-",ROUND((U34+V34)/2,2))</f>
        <v>-</v>
      </c>
      <c r="X34" s="5" t="str">
        <f aca="false">IF('2008'!W34="-","-",ROUND('2008'!W34*'2009'!$AA34,2))</f>
        <v>-</v>
      </c>
      <c r="Y34" s="6" t="str">
        <f aca="false">IF('2008'!X34="-","-",ROUND('2008'!X34*'2009'!$AA34,2))</f>
        <v>-</v>
      </c>
      <c r="Z34" s="7" t="str">
        <f aca="false">IF('2008'!Y34="-","-",ROUND((X34+Y34)/2,2))</f>
        <v>-</v>
      </c>
      <c r="AA34" s="32" t="n">
        <v>1.072</v>
      </c>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21.95" hidden="false" customHeight="true" outlineLevel="0" collapsed="false">
      <c r="B35" s="8" t="s">
        <v>3</v>
      </c>
      <c r="C35" s="9" t="n">
        <f aca="false">IF('2008'!B35="-","-",ROUND('2008'!B35*'2009'!$AA35,2))</f>
        <v>808.96</v>
      </c>
      <c r="D35" s="10" t="n">
        <f aca="false">IF('2008'!C35="-","-",ROUND('2008'!C35*'2009'!$AA35,2))</f>
        <v>873.62</v>
      </c>
      <c r="E35" s="11" t="n">
        <f aca="false">IF('2008'!D35="-","-",ROUND((C35+D35)/2,2))</f>
        <v>841.29</v>
      </c>
      <c r="F35" s="9" t="n">
        <f aca="false">IF('2008'!E35="-","-",ROUND('2008'!E35*'2009'!$AA35,2))</f>
        <v>653.21</v>
      </c>
      <c r="G35" s="10" t="n">
        <f aca="false">IF('2008'!F35="-","-",ROUND('2008'!F35*'2009'!$AA35,2))</f>
        <v>677.76</v>
      </c>
      <c r="H35" s="11" t="n">
        <f aca="false">IF('2008'!G35="-","-",ROUND((F35+G35)/2,2))</f>
        <v>665.49</v>
      </c>
      <c r="I35" s="9" t="n">
        <f aca="false">IF('2008'!H35="-","-",ROUND('2008'!H35*'2009'!$AA35,2))</f>
        <v>572.97</v>
      </c>
      <c r="J35" s="10" t="n">
        <f aca="false">IF('2008'!I35="-","-",ROUND('2008'!I35*'2009'!$AA35,2))</f>
        <v>609.31</v>
      </c>
      <c r="K35" s="11" t="n">
        <f aca="false">IF('2008'!J35="-","-",ROUND((I35+J35)/2,2))</f>
        <v>591.14</v>
      </c>
      <c r="L35" s="9" t="n">
        <f aca="false">IF('2008'!K35="-","-",ROUND('2008'!K35*'2009'!$AA35,2))</f>
        <v>422.88</v>
      </c>
      <c r="M35" s="10" t="n">
        <f aca="false">IF('2008'!L35="-","-",ROUND('2008'!L35*'2009'!$AA35,2))</f>
        <v>448.37</v>
      </c>
      <c r="N35" s="11" t="n">
        <f aca="false">IF('2008'!M35="-","-",ROUND((L35+M35)/2,2))</f>
        <v>435.63</v>
      </c>
      <c r="O35" s="9" t="str">
        <f aca="false">IF('2008'!N35="-","-",ROUND('2008'!N35*'2009'!$AA35,2))</f>
        <v>-</v>
      </c>
      <c r="P35" s="10" t="str">
        <f aca="false">IF('2008'!O35="-","-",ROUND('2008'!O35*'2009'!$AA35,2))</f>
        <v>-</v>
      </c>
      <c r="Q35" s="11" t="str">
        <f aca="false">IF('2008'!P35="-","-",ROUND((O35+P35)/2,2))</f>
        <v>-</v>
      </c>
      <c r="R35" s="9" t="str">
        <f aca="false">IF('2008'!Q35="-","-",ROUND('2008'!Q35*'2009'!$AA35,2))</f>
        <v>-</v>
      </c>
      <c r="S35" s="10" t="str">
        <f aca="false">IF('2008'!R35="-","-",ROUND('2008'!R35*'2009'!$AA35,2))</f>
        <v>-</v>
      </c>
      <c r="T35" s="11" t="str">
        <f aca="false">IF('2008'!S35="-","-",ROUND((R35+S35)/2,2))</f>
        <v>-</v>
      </c>
      <c r="U35" s="9" t="str">
        <f aca="false">IF('2008'!T35="-","-",ROUND('2008'!T35*'2009'!$AA35,2))</f>
        <v>-</v>
      </c>
      <c r="V35" s="10" t="str">
        <f aca="false">IF('2008'!U35="-","-",ROUND('2008'!U35*'2009'!$AA35,2))</f>
        <v>-</v>
      </c>
      <c r="W35" s="11" t="str">
        <f aca="false">IF('2008'!V35="-","-",ROUND((U35+V35)/2,2))</f>
        <v>-</v>
      </c>
      <c r="X35" s="9" t="str">
        <f aca="false">IF('2008'!W35="-","-",ROUND('2008'!W35*'2009'!$AA35,2))</f>
        <v>-</v>
      </c>
      <c r="Y35" s="10" t="str">
        <f aca="false">IF('2008'!X35="-","-",ROUND('2008'!X35*'2009'!$AA35,2))</f>
        <v>-</v>
      </c>
      <c r="Z35" s="11" t="str">
        <f aca="false">IF('2008'!Y35="-","-",ROUND((X35+Y35)/2,2))</f>
        <v>-</v>
      </c>
      <c r="AA35" s="32" t="n">
        <v>1.072</v>
      </c>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21.95" hidden="false" customHeight="true" outlineLevel="0" collapsed="false">
      <c r="B36" s="8" t="s">
        <v>4</v>
      </c>
      <c r="C36" s="9" t="n">
        <f aca="false">IF('2008'!B36="-","-",ROUND('2008'!B36*'2009'!$AA36,2))</f>
        <v>544.66</v>
      </c>
      <c r="D36" s="10" t="n">
        <f aca="false">IF('2008'!C36="-","-",ROUND('2008'!C36*'2009'!$AA36,2))</f>
        <v>584.79</v>
      </c>
      <c r="E36" s="11" t="n">
        <f aca="false">IF('2008'!D36="-","-",ROUND((C36+D36)/2,2))</f>
        <v>564.73</v>
      </c>
      <c r="F36" s="9" t="n">
        <f aca="false">IF('2008'!E36="-","-",ROUND('2008'!E36*'2009'!$AA36,2))</f>
        <v>436.58</v>
      </c>
      <c r="G36" s="10" t="n">
        <f aca="false">IF('2008'!F36="-","-",ROUND('2008'!F36*'2009'!$AA36,2))</f>
        <v>463.48</v>
      </c>
      <c r="H36" s="11" t="n">
        <f aca="false">IF('2008'!G36="-","-",ROUND((F36+G36)/2,2))</f>
        <v>450.03</v>
      </c>
      <c r="I36" s="9" t="n">
        <f aca="false">IF('2008'!H36="-","-",ROUND('2008'!H36*'2009'!$AA36,2))</f>
        <v>353.5</v>
      </c>
      <c r="J36" s="10" t="n">
        <f aca="false">IF('2008'!I36="-","-",ROUND('2008'!I36*'2009'!$AA36,2))</f>
        <v>401.17</v>
      </c>
      <c r="K36" s="11" t="n">
        <f aca="false">IF('2008'!J36="-","-",ROUND((I36+J36)/2,2))</f>
        <v>377.34</v>
      </c>
      <c r="L36" s="9" t="n">
        <f aca="false">IF('2008'!K36="-","-",ROUND('2008'!K36*'2009'!$AA36,2))</f>
        <v>271.39</v>
      </c>
      <c r="M36" s="10" t="n">
        <f aca="false">IF('2008'!L36="-","-",ROUND('2008'!L36*'2009'!$AA36,2))</f>
        <v>283.66</v>
      </c>
      <c r="N36" s="11" t="n">
        <f aca="false">IF('2008'!M36="-","-",ROUND((L36+M36)/2,2))</f>
        <v>277.53</v>
      </c>
      <c r="O36" s="9" t="str">
        <f aca="false">IF('2008'!N36="-","-",ROUND('2008'!N36*'2009'!$AA36,2))</f>
        <v>-</v>
      </c>
      <c r="P36" s="10" t="str">
        <f aca="false">IF('2008'!O36="-","-",ROUND('2008'!O36*'2009'!$AA36,2))</f>
        <v>-</v>
      </c>
      <c r="Q36" s="11" t="str">
        <f aca="false">IF('2008'!P36="-","-",ROUND((O36+P36)/2,2))</f>
        <v>-</v>
      </c>
      <c r="R36" s="9" t="str">
        <f aca="false">IF('2008'!Q36="-","-",ROUND('2008'!Q36*'2009'!$AA36,2))</f>
        <v>-</v>
      </c>
      <c r="S36" s="10" t="str">
        <f aca="false">IF('2008'!R36="-","-",ROUND('2008'!R36*'2009'!$AA36,2))</f>
        <v>-</v>
      </c>
      <c r="T36" s="11" t="str">
        <f aca="false">IF('2008'!S36="-","-",ROUND((R36+S36)/2,2))</f>
        <v>-</v>
      </c>
      <c r="U36" s="9" t="str">
        <f aca="false">IF('2008'!T36="-","-",ROUND('2008'!T36*'2009'!$AA36,2))</f>
        <v>-</v>
      </c>
      <c r="V36" s="10" t="str">
        <f aca="false">IF('2008'!U36="-","-",ROUND('2008'!U36*'2009'!$AA36,2))</f>
        <v>-</v>
      </c>
      <c r="W36" s="11" t="str">
        <f aca="false">IF('2008'!V36="-","-",ROUND((U36+V36)/2,2))</f>
        <v>-</v>
      </c>
      <c r="X36" s="9" t="str">
        <f aca="false">IF('2008'!W36="-","-",ROUND('2008'!W36*'2009'!$AA36,2))</f>
        <v>-</v>
      </c>
      <c r="Y36" s="10" t="str">
        <f aca="false">IF('2008'!X36="-","-",ROUND('2008'!X36*'2009'!$AA36,2))</f>
        <v>-</v>
      </c>
      <c r="Z36" s="11" t="str">
        <f aca="false">IF('2008'!Y36="-","-",ROUND((X36+Y36)/2,2))</f>
        <v>-</v>
      </c>
      <c r="AA36" s="32" t="n">
        <v>1.072</v>
      </c>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21.95" hidden="false" customHeight="true" outlineLevel="0" collapsed="false">
      <c r="B37" s="8" t="s">
        <v>5</v>
      </c>
      <c r="C37" s="9" t="n">
        <f aca="false">IF('2008'!B37="-","-",ROUND('2008'!B37*'2009'!$AA37,2))</f>
        <v>424.3</v>
      </c>
      <c r="D37" s="10" t="n">
        <f aca="false">IF('2008'!C37="-","-",ROUND('2008'!C37*'2009'!$AA37,2))</f>
        <v>467.26</v>
      </c>
      <c r="E37" s="11" t="n">
        <f aca="false">IF('2008'!D37="-","-",ROUND((C37+D37)/2,2))</f>
        <v>445.78</v>
      </c>
      <c r="F37" s="9" t="n">
        <f aca="false">IF('2008'!E37="-","-",ROUND('2008'!E37*'2009'!$AA37,2))</f>
        <v>303.93</v>
      </c>
      <c r="G37" s="10" t="n">
        <f aca="false">IF('2008'!F37="-","-",ROUND('2008'!F37*'2009'!$AA37,2))</f>
        <v>342.64</v>
      </c>
      <c r="H37" s="11" t="n">
        <f aca="false">IF('2008'!G37="-","-",ROUND((F37+G37)/2,2))</f>
        <v>323.29</v>
      </c>
      <c r="I37" s="9" t="n">
        <f aca="false">IF('2008'!H37="-","-",ROUND('2008'!H37*'2009'!$AA37,2))</f>
        <v>230.8</v>
      </c>
      <c r="J37" s="10" t="n">
        <f aca="false">IF('2008'!I37="-","-",ROUND('2008'!I37*'2009'!$AA37,2))</f>
        <v>274.7</v>
      </c>
      <c r="K37" s="11" t="n">
        <f aca="false">IF('2008'!J37="-","-",ROUND((I37+J37)/2,2))</f>
        <v>252.75</v>
      </c>
      <c r="L37" s="9" t="n">
        <f aca="false">IF('2008'!K37="-","-",ROUND('2008'!K37*'2009'!$AA37,2))</f>
        <v>190.68</v>
      </c>
      <c r="M37" s="10" t="n">
        <f aca="false">IF('2008'!L37="-","-",ROUND('2008'!L37*'2009'!$AA37,2))</f>
        <v>203.42</v>
      </c>
      <c r="N37" s="11" t="n">
        <f aca="false">IF('2008'!M37="-","-",ROUND((L37+M37)/2,2))</f>
        <v>197.05</v>
      </c>
      <c r="O37" s="9" t="str">
        <f aca="false">IF('2008'!N37="-","-",ROUND('2008'!N37*'2009'!$AA37,2))</f>
        <v>-</v>
      </c>
      <c r="P37" s="10" t="str">
        <f aca="false">IF('2008'!O37="-","-",ROUND('2008'!O37*'2009'!$AA37,2))</f>
        <v>-</v>
      </c>
      <c r="Q37" s="11" t="str">
        <f aca="false">IF('2008'!P37="-","-",ROUND((O37+P37)/2,2))</f>
        <v>-</v>
      </c>
      <c r="R37" s="9" t="str">
        <f aca="false">IF('2008'!Q37="-","-",ROUND('2008'!Q37*'2009'!$AA37,2))</f>
        <v>-</v>
      </c>
      <c r="S37" s="10" t="str">
        <f aca="false">IF('2008'!R37="-","-",ROUND('2008'!R37*'2009'!$AA37,2))</f>
        <v>-</v>
      </c>
      <c r="T37" s="11" t="str">
        <f aca="false">IF('2008'!S37="-","-",ROUND((R37+S37)/2,2))</f>
        <v>-</v>
      </c>
      <c r="U37" s="9" t="str">
        <f aca="false">IF('2008'!T37="-","-",ROUND('2008'!T37*'2009'!$AA37,2))</f>
        <v>-</v>
      </c>
      <c r="V37" s="10" t="str">
        <f aca="false">IF('2008'!U37="-","-",ROUND('2008'!U37*'2009'!$AA37,2))</f>
        <v>-</v>
      </c>
      <c r="W37" s="11" t="str">
        <f aca="false">IF('2008'!V37="-","-",ROUND((U37+V37)/2,2))</f>
        <v>-</v>
      </c>
      <c r="X37" s="9" t="str">
        <f aca="false">IF('2008'!W37="-","-",ROUND('2008'!W37*'2009'!$AA37,2))</f>
        <v>-</v>
      </c>
      <c r="Y37" s="10" t="str">
        <f aca="false">IF('2008'!X37="-","-",ROUND('2008'!X37*'2009'!$AA37,2))</f>
        <v>-</v>
      </c>
      <c r="Z37" s="11" t="str">
        <f aca="false">IF('2008'!Y37="-","-",ROUND((X37+Y37)/2,2))</f>
        <v>-</v>
      </c>
      <c r="AA37" s="32" t="n">
        <v>1.072</v>
      </c>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row>
    <row r="38" customFormat="false" ht="21" hidden="false" customHeight="true" outlineLevel="0" collapsed="false">
      <c r="B38" s="12" t="s">
        <v>6</v>
      </c>
      <c r="C38" s="13" t="str">
        <f aca="false">IF('2008'!B38="-","-",ROUND('2008'!B38*'2009'!$AA38,2))</f>
        <v>-</v>
      </c>
      <c r="D38" s="14" t="str">
        <f aca="false">IF('2008'!C38="-","-",ROUND('2008'!C38*'2009'!$AA38,2))</f>
        <v>-</v>
      </c>
      <c r="E38" s="15" t="str">
        <f aca="false">IF('2008'!D38="-","-",ROUND((C38+D38)/2,2))</f>
        <v>-</v>
      </c>
      <c r="F38" s="13" t="str">
        <f aca="false">IF('2008'!E38="-","-",ROUND('2008'!E38*'2009'!$AA38,2))</f>
        <v>-</v>
      </c>
      <c r="G38" s="14" t="str">
        <f aca="false">IF('2008'!F38="-","-",ROUND('2008'!F38*'2009'!$AA38,2))</f>
        <v>-</v>
      </c>
      <c r="H38" s="15" t="str">
        <f aca="false">IF('2008'!G38="-","-",ROUND((F38+G38)/2,2))</f>
        <v>-</v>
      </c>
      <c r="I38" s="13" t="n">
        <f aca="false">IF('2008'!H38="-","-",ROUND('2008'!H38*'2009'!$AA38,2))</f>
        <v>58.52</v>
      </c>
      <c r="J38" s="14" t="n">
        <f aca="false">IF('2008'!I38="-","-",ROUND('2008'!I38*'2009'!$AA38,2))</f>
        <v>70.33</v>
      </c>
      <c r="K38" s="15" t="n">
        <f aca="false">IF('2008'!J38="-","-",ROUND((I38+J38)/2,2))</f>
        <v>64.43</v>
      </c>
      <c r="L38" s="13" t="n">
        <f aca="false">IF('2008'!K38="-","-",ROUND('2008'!K38*'2009'!$AA38,2))</f>
        <v>36.34</v>
      </c>
      <c r="M38" s="14" t="n">
        <f aca="false">IF('2008'!L38="-","-",ROUND('2008'!L38*'2009'!$AA38,2))</f>
        <v>43.41</v>
      </c>
      <c r="N38" s="15" t="n">
        <f aca="false">IF('2008'!M38="-","-",ROUND((L38+M38)/2,2))</f>
        <v>39.88</v>
      </c>
      <c r="O38" s="13" t="str">
        <f aca="false">IF('2008'!N38="-","-",ROUND('2008'!N38*'2009'!$AA38,2))</f>
        <v>-</v>
      </c>
      <c r="P38" s="14" t="str">
        <f aca="false">IF('2008'!O38="-","-",ROUND('2008'!O38*'2009'!$AA38,2))</f>
        <v>-</v>
      </c>
      <c r="Q38" s="15" t="str">
        <f aca="false">IF('2008'!P38="-","-",ROUND((O38+P38)/2,2))</f>
        <v>-</v>
      </c>
      <c r="R38" s="13" t="n">
        <f aca="false">IF('2008'!Q38="-","-",ROUND('2008'!Q38*'2009'!$AA38,2))</f>
        <v>48.14</v>
      </c>
      <c r="S38" s="14" t="n">
        <f aca="false">IF('2008'!R38="-","-",ROUND('2008'!R38*'2009'!$AA38,2))</f>
        <v>64.19</v>
      </c>
      <c r="T38" s="15" t="n">
        <f aca="false">IF('2008'!S38="-","-",ROUND((R38+S38)/2,2))</f>
        <v>56.17</v>
      </c>
      <c r="U38" s="13" t="n">
        <f aca="false">IF('2008'!T38="-","-",ROUND('2008'!T38*'2009'!$AA38,2))</f>
        <v>33.04</v>
      </c>
      <c r="V38" s="14" t="n">
        <f aca="false">IF('2008'!U38="-","-",ROUND('2008'!U38*'2009'!$AA38,2))</f>
        <v>40.6</v>
      </c>
      <c r="W38" s="15" t="n">
        <f aca="false">IF('2008'!V38="-","-",ROUND((U38+V38)/2,2))</f>
        <v>36.82</v>
      </c>
      <c r="X38" s="13" t="n">
        <f aca="false">IF('2008'!W38="-","-",ROUND('2008'!W38*'2009'!$AA38,2))</f>
        <v>25.01</v>
      </c>
      <c r="Y38" s="14" t="n">
        <f aca="false">IF('2008'!X38="-","-",ROUND('2008'!X38*'2009'!$AA38,2))</f>
        <v>31.61</v>
      </c>
      <c r="Z38" s="15" t="n">
        <f aca="false">IF('2008'!Y38="-","-",ROUND((X38+Y38)/2,2))</f>
        <v>28.31</v>
      </c>
      <c r="AA38" s="32" t="n">
        <v>1.072</v>
      </c>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row>
    <row r="39" s="3" customFormat="true" ht="17.1" hidden="false" customHeight="true" outlineLevel="0" collapsed="false">
      <c r="C39" s="18"/>
      <c r="D39" s="18"/>
      <c r="E39" s="18"/>
      <c r="F39" s="18"/>
      <c r="G39" s="18"/>
      <c r="AA39" s="30"/>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3" customFormat="true" ht="17.1" hidden="false" customHeight="true" outlineLevel="0" collapsed="false">
      <c r="C40" s="18" t="s">
        <v>10</v>
      </c>
      <c r="D40" s="18"/>
      <c r="E40" s="18"/>
      <c r="F40" s="18"/>
      <c r="G40" s="18"/>
      <c r="AA40" s="30"/>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row>
    <row r="41" customFormat="false" ht="21" hidden="false" customHeight="true" outlineLevel="0" collapsed="false">
      <c r="B41" s="4" t="s">
        <v>1</v>
      </c>
      <c r="C41" s="5" t="n">
        <f aca="false">IF('2008'!B41="-","-",ROUND('2008'!B41*'2009'!$AA41,2))</f>
        <v>1114.25</v>
      </c>
      <c r="D41" s="6" t="n">
        <f aca="false">IF('2008'!C41="-","-",ROUND('2008'!C41*'2009'!$AA41,2))</f>
        <v>1188.22</v>
      </c>
      <c r="E41" s="7" t="n">
        <f aca="false">IF('2008'!D41="-","-",ROUND((C41+D41)/2,2))</f>
        <v>1151.24</v>
      </c>
      <c r="F41" s="5" t="n">
        <f aca="false">IF('2008'!E41="-","-",ROUND('2008'!E41*'2009'!$AA41,2))</f>
        <v>895.52</v>
      </c>
      <c r="G41" s="6" t="n">
        <f aca="false">IF('2008'!F41="-","-",ROUND('2008'!F41*'2009'!$AA41,2))</f>
        <v>958.38</v>
      </c>
      <c r="H41" s="7" t="n">
        <f aca="false">IF('2008'!G41="-","-",ROUND((F41+G41)/2,2))</f>
        <v>926.95</v>
      </c>
      <c r="I41" s="5" t="n">
        <f aca="false">IF('2008'!H41="-","-",ROUND('2008'!H41*'2009'!$AA41,2))</f>
        <v>738.59</v>
      </c>
      <c r="J41" s="6" t="n">
        <f aca="false">IF('2008'!I41="-","-",ROUND('2008'!I41*'2009'!$AA41,2))</f>
        <v>812.56</v>
      </c>
      <c r="K41" s="7" t="n">
        <f aca="false">IF('2008'!J41="-","-",ROUND((I41+J41)/2,2))</f>
        <v>775.58</v>
      </c>
      <c r="L41" s="5" t="n">
        <f aca="false">IF('2008'!K41="-","-",ROUND('2008'!K41*'2009'!$AA41,2))</f>
        <v>558.97</v>
      </c>
      <c r="M41" s="6" t="n">
        <f aca="false">IF('2008'!L41="-","-",ROUND('2008'!L41*'2009'!$AA41,2))</f>
        <v>641.39</v>
      </c>
      <c r="N41" s="7" t="n">
        <f aca="false">IF('2008'!M41="-","-",ROUND((L41+M41)/2,2))</f>
        <v>600.18</v>
      </c>
      <c r="O41" s="5" t="str">
        <f aca="false">IF('2008'!N41="-","-",ROUND('2008'!N41*'2009'!$AA41,2))</f>
        <v>-</v>
      </c>
      <c r="P41" s="6" t="str">
        <f aca="false">IF('2008'!O41="-","-",ROUND('2008'!O41*'2009'!$AA41,2))</f>
        <v>-</v>
      </c>
      <c r="Q41" s="7" t="str">
        <f aca="false">IF('2008'!P41="-","-",ROUND((O41+P41)/2,2))</f>
        <v>-</v>
      </c>
      <c r="R41" s="5" t="str">
        <f aca="false">IF('2008'!Q41="-","-",ROUND('2008'!Q41*'2009'!$AA41,2))</f>
        <v>-</v>
      </c>
      <c r="S41" s="6" t="str">
        <f aca="false">IF('2008'!R41="-","-",ROUND('2008'!R41*'2009'!$AA41,2))</f>
        <v>-</v>
      </c>
      <c r="T41" s="7" t="str">
        <f aca="false">IF('2008'!S41="-","-",ROUND((R41+S41)/2,2))</f>
        <v>-</v>
      </c>
      <c r="U41" s="5" t="str">
        <f aca="false">IF('2008'!T41="-","-",ROUND('2008'!T41*'2009'!$AA41,2))</f>
        <v>-</v>
      </c>
      <c r="V41" s="6" t="str">
        <f aca="false">IF('2008'!U41="-","-",ROUND('2008'!U41*'2009'!$AA41,2))</f>
        <v>-</v>
      </c>
      <c r="W41" s="7" t="str">
        <f aca="false">IF('2008'!V41="-","-",ROUND((U41+V41)/2,2))</f>
        <v>-</v>
      </c>
      <c r="X41" s="5" t="str">
        <f aca="false">IF('2008'!W41="-","-",ROUND('2008'!W41*'2009'!$AA41,2))</f>
        <v>-</v>
      </c>
      <c r="Y41" s="6" t="str">
        <f aca="false">IF('2008'!X41="-","-",ROUND('2008'!X41*'2009'!$AA41,2))</f>
        <v>-</v>
      </c>
      <c r="Z41" s="7" t="str">
        <f aca="false">IF('2008'!Y41="-","-",ROUND((X41+Y41)/2,2))</f>
        <v>-</v>
      </c>
      <c r="AA41" s="32" t="n">
        <v>1.2</v>
      </c>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row r="42" customFormat="false" ht="21.95" hidden="false" customHeight="true" outlineLevel="0" collapsed="false">
      <c r="B42" s="8" t="s">
        <v>3</v>
      </c>
      <c r="C42" s="9" t="n">
        <f aca="false">IF('2008'!B42="-","-",ROUND('2008'!B42*'2009'!$AA42,2))</f>
        <v>798.29</v>
      </c>
      <c r="D42" s="10" t="n">
        <f aca="false">IF('2008'!C42="-","-",ROUND('2008'!C42*'2009'!$AA42,2))</f>
        <v>860.11</v>
      </c>
      <c r="E42" s="11" t="n">
        <f aca="false">IF('2008'!D42="-","-",ROUND((C42+D42)/2,2))</f>
        <v>829.2</v>
      </c>
      <c r="F42" s="9" t="n">
        <f aca="false">IF('2008'!E42="-","-",ROUND('2008'!E42*'2009'!$AA42,2))</f>
        <v>644.54</v>
      </c>
      <c r="G42" s="10" t="n">
        <f aca="false">IF('2008'!F42="-","-",ROUND('2008'!F42*'2009'!$AA42,2))</f>
        <v>670.97</v>
      </c>
      <c r="H42" s="11" t="n">
        <f aca="false">IF('2008'!G42="-","-",ROUND((F42+G42)/2,2))</f>
        <v>657.76</v>
      </c>
      <c r="I42" s="9" t="n">
        <f aca="false">IF('2008'!H42="-","-",ROUND('2008'!H42*'2009'!$AA42,2))</f>
        <v>563.2</v>
      </c>
      <c r="J42" s="10" t="n">
        <f aca="false">IF('2008'!I42="-","-",ROUND('2008'!I42*'2009'!$AA42,2))</f>
        <v>601.24</v>
      </c>
      <c r="K42" s="11" t="n">
        <f aca="false">IF('2008'!J42="-","-",ROUND((I42+J42)/2,2))</f>
        <v>582.22</v>
      </c>
      <c r="L42" s="9" t="n">
        <f aca="false">IF('2008'!K42="-","-",ROUND('2008'!K42*'2009'!$AA42,2))</f>
        <v>416.32</v>
      </c>
      <c r="M42" s="10" t="n">
        <f aca="false">IF('2008'!L42="-","-",ROUND('2008'!L42*'2009'!$AA42,2))</f>
        <v>441.67</v>
      </c>
      <c r="N42" s="11" t="n">
        <f aca="false">IF('2008'!M42="-","-",ROUND((L42+M42)/2,2))</f>
        <v>429</v>
      </c>
      <c r="O42" s="9" t="str">
        <f aca="false">IF('2008'!N42="-","-",ROUND('2008'!N42*'2009'!$AA42,2))</f>
        <v>-</v>
      </c>
      <c r="P42" s="10" t="str">
        <f aca="false">IF('2008'!O42="-","-",ROUND('2008'!O42*'2009'!$AA42,2))</f>
        <v>-</v>
      </c>
      <c r="Q42" s="11" t="str">
        <f aca="false">IF('2008'!P42="-","-",ROUND((O42+P42)/2,2))</f>
        <v>-</v>
      </c>
      <c r="R42" s="9" t="str">
        <f aca="false">IF('2008'!Q42="-","-",ROUND('2008'!Q42*'2009'!$AA42,2))</f>
        <v>-</v>
      </c>
      <c r="S42" s="10" t="str">
        <f aca="false">IF('2008'!R42="-","-",ROUND('2008'!R42*'2009'!$AA42,2))</f>
        <v>-</v>
      </c>
      <c r="T42" s="11" t="str">
        <f aca="false">IF('2008'!S42="-","-",ROUND((R42+S42)/2,2))</f>
        <v>-</v>
      </c>
      <c r="U42" s="9" t="str">
        <f aca="false">IF('2008'!T42="-","-",ROUND('2008'!T42*'2009'!$AA42,2))</f>
        <v>-</v>
      </c>
      <c r="V42" s="10" t="str">
        <f aca="false">IF('2008'!U42="-","-",ROUND('2008'!U42*'2009'!$AA42,2))</f>
        <v>-</v>
      </c>
      <c r="W42" s="11" t="str">
        <f aca="false">IF('2008'!V42="-","-",ROUND((U42+V42)/2,2))</f>
        <v>-</v>
      </c>
      <c r="X42" s="9" t="str">
        <f aca="false">IF('2008'!W42="-","-",ROUND('2008'!W42*'2009'!$AA42,2))</f>
        <v>-</v>
      </c>
      <c r="Y42" s="10" t="str">
        <f aca="false">IF('2008'!X42="-","-",ROUND('2008'!X42*'2009'!$AA42,2))</f>
        <v>-</v>
      </c>
      <c r="Z42" s="11" t="str">
        <f aca="false">IF('2008'!Y42="-","-",ROUND((X42+Y42)/2,2))</f>
        <v>-</v>
      </c>
      <c r="AA42" s="32" t="n">
        <v>1.2</v>
      </c>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row>
    <row r="43" customFormat="false" ht="21.95" hidden="false" customHeight="true" outlineLevel="0" collapsed="false">
      <c r="B43" s="8" t="s">
        <v>4</v>
      </c>
      <c r="C43" s="9" t="n">
        <f aca="false">IF('2008'!B43="-","-",ROUND('2008'!B43*'2009'!$AA43,2))</f>
        <v>538.36</v>
      </c>
      <c r="D43" s="10" t="n">
        <f aca="false">IF('2008'!C43="-","-",ROUND('2008'!C43*'2009'!$AA43,2))</f>
        <v>576.41</v>
      </c>
      <c r="E43" s="11" t="n">
        <f aca="false">IF('2008'!D43="-","-",ROUND((C43+D43)/2,2))</f>
        <v>557.39</v>
      </c>
      <c r="F43" s="9" t="n">
        <f aca="false">IF('2008'!E43="-","-",ROUND('2008'!E43*'2009'!$AA43,2))</f>
        <v>427.94</v>
      </c>
      <c r="G43" s="10" t="n">
        <f aca="false">IF('2008'!F43="-","-",ROUND('2008'!F43*'2009'!$AA43,2))</f>
        <v>455.95</v>
      </c>
      <c r="H43" s="11" t="n">
        <f aca="false">IF('2008'!G43="-","-",ROUND((F43+G43)/2,2))</f>
        <v>441.95</v>
      </c>
      <c r="I43" s="9" t="n">
        <f aca="false">IF('2008'!H43="-","-",ROUND('2008'!H43*'2009'!$AA43,2))</f>
        <v>348.68</v>
      </c>
      <c r="J43" s="10" t="n">
        <f aca="false">IF('2008'!I43="-","-",ROUND('2008'!I43*'2009'!$AA43,2))</f>
        <v>395.71</v>
      </c>
      <c r="K43" s="11" t="n">
        <f aca="false">IF('2008'!J43="-","-",ROUND((I43+J43)/2,2))</f>
        <v>372.2</v>
      </c>
      <c r="L43" s="9" t="n">
        <f aca="false">IF('2008'!K43="-","-",ROUND('2008'!K43*'2009'!$AA43,2))</f>
        <v>267.32</v>
      </c>
      <c r="M43" s="10" t="n">
        <f aca="false">IF('2008'!L43="-","-",ROUND('2008'!L43*'2009'!$AA43,2))</f>
        <v>278.96</v>
      </c>
      <c r="N43" s="11" t="n">
        <f aca="false">IF('2008'!M43="-","-",ROUND((L43+M43)/2,2))</f>
        <v>273.14</v>
      </c>
      <c r="O43" s="9" t="str">
        <f aca="false">IF('2008'!N43="-","-",ROUND('2008'!N43*'2009'!$AA43,2))</f>
        <v>-</v>
      </c>
      <c r="P43" s="10" t="str">
        <f aca="false">IF('2008'!O43="-","-",ROUND('2008'!O43*'2009'!$AA43,2))</f>
        <v>-</v>
      </c>
      <c r="Q43" s="11" t="str">
        <f aca="false">IF('2008'!P43="-","-",ROUND((O43+P43)/2,2))</f>
        <v>-</v>
      </c>
      <c r="R43" s="9" t="str">
        <f aca="false">IF('2008'!Q43="-","-",ROUND('2008'!Q43*'2009'!$AA43,2))</f>
        <v>-</v>
      </c>
      <c r="S43" s="10" t="str">
        <f aca="false">IF('2008'!R43="-","-",ROUND('2008'!R43*'2009'!$AA43,2))</f>
        <v>-</v>
      </c>
      <c r="T43" s="11" t="str">
        <f aca="false">IF('2008'!S43="-","-",ROUND((R43+S43)/2,2))</f>
        <v>-</v>
      </c>
      <c r="U43" s="9" t="str">
        <f aca="false">IF('2008'!T43="-","-",ROUND('2008'!T43*'2009'!$AA43,2))</f>
        <v>-</v>
      </c>
      <c r="V43" s="10" t="str">
        <f aca="false">IF('2008'!U43="-","-",ROUND('2008'!U43*'2009'!$AA43,2))</f>
        <v>-</v>
      </c>
      <c r="W43" s="11" t="str">
        <f aca="false">IF('2008'!V43="-","-",ROUND((U43+V43)/2,2))</f>
        <v>-</v>
      </c>
      <c r="X43" s="9" t="str">
        <f aca="false">IF('2008'!W43="-","-",ROUND('2008'!W43*'2009'!$AA43,2))</f>
        <v>-</v>
      </c>
      <c r="Y43" s="10" t="str">
        <f aca="false">IF('2008'!X43="-","-",ROUND('2008'!X43*'2009'!$AA43,2))</f>
        <v>-</v>
      </c>
      <c r="Z43" s="11" t="str">
        <f aca="false">IF('2008'!Y43="-","-",ROUND((X43+Y43)/2,2))</f>
        <v>-</v>
      </c>
      <c r="AA43" s="32" t="n">
        <v>1.2</v>
      </c>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row>
    <row r="44" customFormat="false" ht="21.95" hidden="false" customHeight="true" outlineLevel="0" collapsed="false">
      <c r="B44" s="8" t="s">
        <v>5</v>
      </c>
      <c r="C44" s="9" t="n">
        <f aca="false">IF('2008'!B44="-","-",ROUND('2008'!B44*'2009'!$AA44,2))</f>
        <v>418.97</v>
      </c>
      <c r="D44" s="10" t="n">
        <f aca="false">IF('2008'!C44="-","-",ROUND('2008'!C44*'2009'!$AA44,2))</f>
        <v>460.7</v>
      </c>
      <c r="E44" s="11" t="n">
        <f aca="false">IF('2008'!D44="-","-",ROUND((C44+D44)/2,2))</f>
        <v>439.84</v>
      </c>
      <c r="F44" s="9" t="n">
        <f aca="false">IF('2008'!E44="-","-",ROUND('2008'!E44*'2009'!$AA44,2))</f>
        <v>300.07</v>
      </c>
      <c r="G44" s="10" t="n">
        <f aca="false">IF('2008'!F44="-","-",ROUND('2008'!F44*'2009'!$AA44,2))</f>
        <v>339.71</v>
      </c>
      <c r="H44" s="11" t="n">
        <f aca="false">IF('2008'!G44="-","-",ROUND((F44+G44)/2,2))</f>
        <v>319.89</v>
      </c>
      <c r="I44" s="9" t="n">
        <f aca="false">IF('2008'!H44="-","-",ROUND('2008'!H44*'2009'!$AA44,2))</f>
        <v>228.24</v>
      </c>
      <c r="J44" s="10" t="n">
        <f aca="false">IF('2008'!I44="-","-",ROUND('2008'!I44*'2009'!$AA44,2))</f>
        <v>270.5</v>
      </c>
      <c r="K44" s="11" t="n">
        <f aca="false">IF('2008'!J44="-","-",ROUND((I44+J44)/2,2))</f>
        <v>249.37</v>
      </c>
      <c r="L44" s="9" t="n">
        <f aca="false">IF('2008'!K44="-","-",ROUND('2008'!K44*'2009'!$AA44,2))</f>
        <v>188.6</v>
      </c>
      <c r="M44" s="10" t="n">
        <f aca="false">IF('2008'!L44="-","-",ROUND('2008'!L44*'2009'!$AA44,2))</f>
        <v>202.88</v>
      </c>
      <c r="N44" s="11" t="n">
        <f aca="false">IF('2008'!M44="-","-",ROUND((L44+M44)/2,2))</f>
        <v>195.74</v>
      </c>
      <c r="O44" s="9" t="str">
        <f aca="false">IF('2008'!N44="-","-",ROUND('2008'!N44*'2009'!$AA44,2))</f>
        <v>-</v>
      </c>
      <c r="P44" s="10" t="str">
        <f aca="false">IF('2008'!O44="-","-",ROUND('2008'!O44*'2009'!$AA44,2))</f>
        <v>-</v>
      </c>
      <c r="Q44" s="11" t="str">
        <f aca="false">IF('2008'!P44="-","-",ROUND((O44+P44)/2,2))</f>
        <v>-</v>
      </c>
      <c r="R44" s="9" t="str">
        <f aca="false">IF('2008'!Q44="-","-",ROUND('2008'!Q44*'2009'!$AA44,2))</f>
        <v>-</v>
      </c>
      <c r="S44" s="10" t="str">
        <f aca="false">IF('2008'!R44="-","-",ROUND('2008'!R44*'2009'!$AA44,2))</f>
        <v>-</v>
      </c>
      <c r="T44" s="11" t="str">
        <f aca="false">IF('2008'!S44="-","-",ROUND((R44+S44)/2,2))</f>
        <v>-</v>
      </c>
      <c r="U44" s="9" t="str">
        <f aca="false">IF('2008'!T44="-","-",ROUND('2008'!T44*'2009'!$AA44,2))</f>
        <v>-</v>
      </c>
      <c r="V44" s="10" t="str">
        <f aca="false">IF('2008'!U44="-","-",ROUND('2008'!U44*'2009'!$AA44,2))</f>
        <v>-</v>
      </c>
      <c r="W44" s="11" t="str">
        <f aca="false">IF('2008'!V44="-","-",ROUND((U44+V44)/2,2))</f>
        <v>-</v>
      </c>
      <c r="X44" s="9" t="str">
        <f aca="false">IF('2008'!W44="-","-",ROUND('2008'!W44*'2009'!$AA44,2))</f>
        <v>-</v>
      </c>
      <c r="Y44" s="10" t="str">
        <f aca="false">IF('2008'!X44="-","-",ROUND('2008'!X44*'2009'!$AA44,2))</f>
        <v>-</v>
      </c>
      <c r="Z44" s="11" t="str">
        <f aca="false">IF('2008'!Y44="-","-",ROUND((X44+Y44)/2,2))</f>
        <v>-</v>
      </c>
      <c r="AA44" s="32" t="n">
        <v>1.2</v>
      </c>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row>
    <row r="45" customFormat="false" ht="21" hidden="false" customHeight="true" outlineLevel="0" collapsed="false">
      <c r="B45" s="12" t="s">
        <v>6</v>
      </c>
      <c r="C45" s="13" t="str">
        <f aca="false">IF('2008'!B45="-","-",ROUND('2008'!B45*'2009'!$AA45,2))</f>
        <v>-</v>
      </c>
      <c r="D45" s="14" t="str">
        <f aca="false">IF('2008'!C45="-","-",ROUND('2008'!C45*'2009'!$AA45,2))</f>
        <v>-</v>
      </c>
      <c r="E45" s="15" t="str">
        <f aca="false">IF('2008'!D45="-","-",ROUND((C45+D45)/2,2))</f>
        <v>-</v>
      </c>
      <c r="F45" s="13" t="str">
        <f aca="false">IF('2008'!E45="-","-",ROUND('2008'!E45*'2009'!$AA45,2))</f>
        <v>-</v>
      </c>
      <c r="G45" s="14" t="str">
        <f aca="false">IF('2008'!F45="-","-",ROUND('2008'!F45*'2009'!$AA45,2))</f>
        <v>-</v>
      </c>
      <c r="H45" s="15" t="str">
        <f aca="false">IF('2008'!G45="-","-",ROUND((F45+G45)/2,2))</f>
        <v>-</v>
      </c>
      <c r="I45" s="13" t="n">
        <f aca="false">IF('2008'!H45="-","-",ROUND('2008'!H45*'2009'!$AA45,2))</f>
        <v>56</v>
      </c>
      <c r="J45" s="14" t="n">
        <f aca="false">IF('2008'!I45="-","-",ROUND('2008'!I45*'2009'!$AA45,2))</f>
        <v>67.64</v>
      </c>
      <c r="K45" s="15" t="n">
        <f aca="false">IF('2008'!J45="-","-",ROUND((I45+J45)/2,2))</f>
        <v>61.82</v>
      </c>
      <c r="L45" s="13" t="n">
        <f aca="false">IF('2008'!K45="-","-",ROUND('2008'!K45*'2009'!$AA45,2))</f>
        <v>35.39</v>
      </c>
      <c r="M45" s="14" t="n">
        <f aca="false">IF('2008'!L45="-","-",ROUND('2008'!L45*'2009'!$AA45,2))</f>
        <v>42.79</v>
      </c>
      <c r="N45" s="15" t="n">
        <f aca="false">IF('2008'!M45="-","-",ROUND((L45+M45)/2,2))</f>
        <v>39.09</v>
      </c>
      <c r="O45" s="13" t="str">
        <f aca="false">IF('2008'!N45="-","-",ROUND('2008'!N45*'2009'!$AA45,2))</f>
        <v>-</v>
      </c>
      <c r="P45" s="14" t="str">
        <f aca="false">IF('2008'!O45="-","-",ROUND('2008'!O45*'2009'!$AA45,2))</f>
        <v>-</v>
      </c>
      <c r="Q45" s="15" t="str">
        <f aca="false">IF('2008'!P45="-","-",ROUND((O45+P45)/2,2))</f>
        <v>-</v>
      </c>
      <c r="R45" s="13" t="n">
        <f aca="false">IF('2008'!Q45="-","-",ROUND('2008'!Q45*'2009'!$AA45,2))</f>
        <v>38.02</v>
      </c>
      <c r="S45" s="14" t="n">
        <f aca="false">IF('2008'!R45="-","-",ROUND('2008'!R45*'2009'!$AA45,2))</f>
        <v>60.23</v>
      </c>
      <c r="T45" s="15" t="n">
        <f aca="false">IF('2008'!S45="-","-",ROUND((R45+S45)/2,2))</f>
        <v>49.13</v>
      </c>
      <c r="U45" s="13" t="n">
        <f aca="false">IF('2008'!T45="-","-",ROUND('2008'!T45*'2009'!$AA45,2))</f>
        <v>32.75</v>
      </c>
      <c r="V45" s="14" t="n">
        <f aca="false">IF('2008'!U45="-","-",ROUND('2008'!U45*'2009'!$AA45,2))</f>
        <v>38.02</v>
      </c>
      <c r="W45" s="15" t="n">
        <f aca="false">IF('2008'!V45="-","-",ROUND((U45+V45)/2,2))</f>
        <v>35.39</v>
      </c>
      <c r="X45" s="13" t="n">
        <f aca="false">IF('2008'!W45="-","-",ROUND('2008'!W45*'2009'!$AA45,2))</f>
        <v>25.9</v>
      </c>
      <c r="Y45" s="14" t="n">
        <f aca="false">IF('2008'!X45="-","-",ROUND('2008'!X45*'2009'!$AA45,2))</f>
        <v>33.3</v>
      </c>
      <c r="Z45" s="15" t="n">
        <f aca="false">IF('2008'!Y45="-","-",ROUND((X45+Y45)/2,2))</f>
        <v>29.6</v>
      </c>
      <c r="AA45" s="32" t="n">
        <v>1.2</v>
      </c>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row>
    <row r="46" customFormat="false" ht="21" hidden="false" customHeight="true" outlineLevel="0" collapsed="false">
      <c r="B46" s="18"/>
      <c r="C46" s="36"/>
      <c r="D46" s="36"/>
      <c r="E46" s="37"/>
      <c r="F46" s="36"/>
      <c r="G46" s="36"/>
      <c r="H46" s="37"/>
      <c r="I46" s="36"/>
      <c r="J46" s="36"/>
      <c r="K46" s="37"/>
      <c r="L46" s="36"/>
      <c r="M46" s="36"/>
      <c r="N46" s="37"/>
      <c r="O46" s="36"/>
      <c r="P46" s="36"/>
      <c r="Q46" s="37"/>
      <c r="R46" s="36"/>
      <c r="S46" s="36"/>
      <c r="T46" s="37"/>
      <c r="U46" s="36"/>
      <c r="V46" s="36"/>
      <c r="W46" s="37"/>
      <c r="X46" s="36"/>
      <c r="Y46" s="36"/>
      <c r="Z46" s="37"/>
      <c r="AA46" s="32"/>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row>
    <row r="47" customFormat="false" ht="21" hidden="false" customHeight="true" outlineLevel="0" collapsed="false">
      <c r="B47" s="18"/>
      <c r="C47" s="36"/>
      <c r="D47" s="36"/>
      <c r="E47" s="37"/>
      <c r="F47" s="36"/>
      <c r="G47" s="36"/>
      <c r="H47" s="37"/>
      <c r="I47" s="36"/>
      <c r="J47" s="36"/>
      <c r="K47" s="37"/>
      <c r="L47" s="36"/>
      <c r="M47" s="36"/>
      <c r="N47" s="37"/>
      <c r="O47" s="36"/>
      <c r="P47" s="36"/>
      <c r="Q47" s="37"/>
      <c r="R47" s="36"/>
      <c r="S47" s="36"/>
      <c r="T47" s="37"/>
      <c r="U47" s="36"/>
      <c r="V47" s="36"/>
      <c r="W47" s="37"/>
      <c r="X47" s="36"/>
      <c r="Y47" s="36"/>
      <c r="Z47" s="37"/>
      <c r="AA47" s="32"/>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row>
    <row r="48" customFormat="false" ht="21.75" hidden="false" customHeight="true" outlineLevel="0" collapsed="false"/>
    <row r="49" s="3" customFormat="true" ht="20.25" hidden="false" customHeight="true" outlineLevel="0" collapsed="false">
      <c r="B49" s="19" t="s">
        <v>11</v>
      </c>
      <c r="C49" s="20" t="s">
        <v>12</v>
      </c>
      <c r="D49" s="20"/>
      <c r="E49" s="20"/>
      <c r="F49" s="20" t="s">
        <v>13</v>
      </c>
      <c r="G49" s="20"/>
      <c r="H49" s="20"/>
      <c r="I49" s="20" t="s">
        <v>14</v>
      </c>
      <c r="J49" s="20"/>
      <c r="K49" s="20"/>
      <c r="L49" s="20" t="s">
        <v>15</v>
      </c>
      <c r="M49" s="20"/>
      <c r="N49" s="20"/>
      <c r="O49" s="20" t="s">
        <v>16</v>
      </c>
      <c r="P49" s="20"/>
      <c r="Q49" s="20"/>
      <c r="R49" s="20" t="s">
        <v>17</v>
      </c>
      <c r="S49" s="20"/>
      <c r="T49" s="20"/>
      <c r="U49" s="20" t="s">
        <v>18</v>
      </c>
      <c r="V49" s="20"/>
      <c r="W49" s="20"/>
      <c r="X49" s="21" t="s">
        <v>19</v>
      </c>
      <c r="Y49" s="21"/>
      <c r="Z49" s="21"/>
      <c r="AA49" s="30"/>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row>
    <row r="50" s="3" customFormat="true" ht="20.25" hidden="false" customHeight="true" outlineLevel="0" collapsed="false">
      <c r="B50" s="19"/>
      <c r="C50" s="22" t="s">
        <v>20</v>
      </c>
      <c r="D50" s="22" t="s">
        <v>21</v>
      </c>
      <c r="E50" s="22" t="s">
        <v>22</v>
      </c>
      <c r="F50" s="22" t="s">
        <v>20</v>
      </c>
      <c r="G50" s="22" t="s">
        <v>21</v>
      </c>
      <c r="H50" s="22" t="s">
        <v>22</v>
      </c>
      <c r="I50" s="22" t="s">
        <v>20</v>
      </c>
      <c r="J50" s="22" t="s">
        <v>21</v>
      </c>
      <c r="K50" s="22" t="s">
        <v>22</v>
      </c>
      <c r="L50" s="22" t="s">
        <v>20</v>
      </c>
      <c r="M50" s="22" t="s">
        <v>21</v>
      </c>
      <c r="N50" s="22" t="s">
        <v>22</v>
      </c>
      <c r="O50" s="22" t="s">
        <v>20</v>
      </c>
      <c r="P50" s="22" t="s">
        <v>21</v>
      </c>
      <c r="Q50" s="22" t="s">
        <v>22</v>
      </c>
      <c r="R50" s="22" t="s">
        <v>20</v>
      </c>
      <c r="S50" s="22" t="s">
        <v>21</v>
      </c>
      <c r="T50" s="22" t="s">
        <v>22</v>
      </c>
      <c r="U50" s="22" t="s">
        <v>20</v>
      </c>
      <c r="V50" s="22" t="s">
        <v>21</v>
      </c>
      <c r="W50" s="22" t="s">
        <v>22</v>
      </c>
      <c r="X50" s="22" t="s">
        <v>20</v>
      </c>
      <c r="Y50" s="22" t="s">
        <v>21</v>
      </c>
      <c r="Z50" s="23" t="s">
        <v>22</v>
      </c>
      <c r="AA50" s="30"/>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row>
    <row r="51" customFormat="false" ht="15" hidden="false" customHeight="true" outlineLevel="0" collapsed="false"/>
    <row r="52" s="3" customFormat="true" ht="16.5" hidden="false" customHeight="true" outlineLevel="0" collapsed="false">
      <c r="C52" s="18" t="s">
        <v>23</v>
      </c>
      <c r="D52" s="18"/>
      <c r="E52" s="18"/>
      <c r="F52" s="18"/>
      <c r="G52" s="18"/>
      <c r="AA52" s="30"/>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row>
    <row r="53" customFormat="false" ht="21" hidden="false" customHeight="true" outlineLevel="0" collapsed="false">
      <c r="B53" s="4" t="s">
        <v>1</v>
      </c>
      <c r="C53" s="5" t="n">
        <f aca="false">IF('2008'!B51="-","-",ROUND('2008'!B51*'2009'!$AA53,2))</f>
        <v>1123.76</v>
      </c>
      <c r="D53" s="6" t="n">
        <f aca="false">IF('2008'!C51="-","-",ROUND('2008'!C51*'2009'!$AA53,2))</f>
        <v>1287.77</v>
      </c>
      <c r="E53" s="7" t="n">
        <f aca="false">IF('2008'!D51="-","-",ROUND((C53+D53)/2,2))</f>
        <v>1205.77</v>
      </c>
      <c r="F53" s="5" t="n">
        <f aca="false">IF('2008'!E51="-","-",ROUND('2008'!E51*'2009'!$AA53,2))</f>
        <v>910.9</v>
      </c>
      <c r="G53" s="6" t="n">
        <f aca="false">IF('2008'!F51="-","-",ROUND('2008'!F51*'2009'!$AA53,2))</f>
        <v>971.79</v>
      </c>
      <c r="H53" s="7" t="n">
        <f aca="false">IF('2008'!G51="-","-",ROUND((F53+G53)/2,2))</f>
        <v>941.35</v>
      </c>
      <c r="I53" s="5" t="n">
        <f aca="false">IF('2008'!H51="-","-",ROUND('2008'!H51*'2009'!$AA53,2))</f>
        <v>667.37</v>
      </c>
      <c r="J53" s="6" t="n">
        <f aca="false">IF('2008'!I51="-","-",ROUND('2008'!I51*'2009'!$AA53,2))</f>
        <v>749.03</v>
      </c>
      <c r="K53" s="7" t="n">
        <f aca="false">IF('2008'!J51="-","-",ROUND((I53+J53)/2,2))</f>
        <v>708.2</v>
      </c>
      <c r="L53" s="5" t="n">
        <f aca="false">IF('2008'!K51="-","-",ROUND('2008'!K51*'2009'!$AA53,2))</f>
        <v>564.48</v>
      </c>
      <c r="M53" s="6" t="n">
        <f aca="false">IF('2008'!L51="-","-",ROUND('2008'!L51*'2009'!$AA53,2))</f>
        <v>650.38</v>
      </c>
      <c r="N53" s="7" t="n">
        <f aca="false">IF('2008'!M51="-","-",ROUND((L53+M53)/2,2))</f>
        <v>607.43</v>
      </c>
      <c r="O53" s="5" t="str">
        <f aca="false">IF('2008'!N51="-","-",ROUND('2008'!N51*'2009'!$AA53,2))</f>
        <v>-</v>
      </c>
      <c r="P53" s="6" t="str">
        <f aca="false">IF('2008'!O51="-","-",ROUND('2008'!O51*'2009'!$AA53,2))</f>
        <v>-</v>
      </c>
      <c r="Q53" s="7" t="str">
        <f aca="false">IF('2008'!P51="-","-",ROUND((O53+P53)/2,2))</f>
        <v>-</v>
      </c>
      <c r="R53" s="5" t="str">
        <f aca="false">IF('2008'!Q51="-","-",ROUND('2008'!Q51*'2009'!$AA53,2))</f>
        <v>-</v>
      </c>
      <c r="S53" s="6" t="str">
        <f aca="false">IF('2008'!R51="-","-",ROUND('2008'!R51*'2009'!$AA53,2))</f>
        <v>-</v>
      </c>
      <c r="T53" s="7" t="str">
        <f aca="false">IF('2008'!S51="-","-",ROUND((R53+S53)/2,2))</f>
        <v>-</v>
      </c>
      <c r="U53" s="5" t="str">
        <f aca="false">IF('2008'!T51="-","-",ROUND('2008'!T51*'2009'!$AA53,2))</f>
        <v>-</v>
      </c>
      <c r="V53" s="6" t="str">
        <f aca="false">IF('2008'!U51="-","-",ROUND('2008'!U51*'2009'!$AA53,2))</f>
        <v>-</v>
      </c>
      <c r="W53" s="7" t="str">
        <f aca="false">IF('2008'!V51="-","-",ROUND((U53+V53)/2,2))</f>
        <v>-</v>
      </c>
      <c r="X53" s="5" t="str">
        <f aca="false">IF('2008'!W51="-","-",ROUND('2008'!W51*'2009'!$AA53,2))</f>
        <v>-</v>
      </c>
      <c r="Y53" s="6" t="str">
        <f aca="false">IF('2008'!X51="-","-",ROUND('2008'!X51*'2009'!$AA53,2))</f>
        <v>-</v>
      </c>
      <c r="Z53" s="7" t="str">
        <f aca="false">IF('2008'!Y51="-","-",ROUND((X53+Y53)/2,2))</f>
        <v>-</v>
      </c>
      <c r="AA53" s="32" t="n">
        <v>1.072</v>
      </c>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row>
    <row r="54" customFormat="false" ht="21.95" hidden="false" customHeight="true" outlineLevel="0" collapsed="false">
      <c r="B54" s="8" t="s">
        <v>3</v>
      </c>
      <c r="C54" s="9" t="n">
        <f aca="false">IF('2008'!B52="-","-",ROUND('2008'!B52*'2009'!$AA54,2))</f>
        <v>808.96</v>
      </c>
      <c r="D54" s="10" t="n">
        <f aca="false">IF('2008'!C52="-","-",ROUND('2008'!C52*'2009'!$AA54,2))</f>
        <v>873.62</v>
      </c>
      <c r="E54" s="11" t="n">
        <f aca="false">IF('2008'!D52="-","-",ROUND((C54+D54)/2,2))</f>
        <v>841.29</v>
      </c>
      <c r="F54" s="9" t="n">
        <f aca="false">IF('2008'!E52="-","-",ROUND('2008'!E52*'2009'!$AA54,2))</f>
        <v>592.79</v>
      </c>
      <c r="G54" s="10" t="n">
        <f aca="false">IF('2008'!F52="-","-",ROUND('2008'!F52*'2009'!$AA54,2))</f>
        <v>653.21</v>
      </c>
      <c r="H54" s="11" t="n">
        <f aca="false">IF('2008'!G52="-","-",ROUND((F54+G54)/2,2))</f>
        <v>623</v>
      </c>
      <c r="I54" s="9" t="n">
        <f aca="false">IF('2008'!H52="-","-",ROUND('2008'!H52*'2009'!$AA54,2))</f>
        <v>463</v>
      </c>
      <c r="J54" s="10" t="n">
        <f aca="false">IF('2008'!I52="-","-",ROUND('2008'!I52*'2009'!$AA54,2))</f>
        <v>528.61</v>
      </c>
      <c r="K54" s="11" t="n">
        <f aca="false">IF('2008'!J52="-","-",ROUND((I54+J54)/2,2))</f>
        <v>495.81</v>
      </c>
      <c r="L54" s="9" t="n">
        <f aca="false">IF('2008'!K52="-","-",ROUND('2008'!K52*'2009'!$AA54,2))</f>
        <v>371.91</v>
      </c>
      <c r="M54" s="10" t="n">
        <f aca="false">IF('2008'!L52="-","-",ROUND('2008'!L52*'2009'!$AA54,2))</f>
        <v>427.14</v>
      </c>
      <c r="N54" s="11" t="n">
        <f aca="false">IF('2008'!M52="-","-",ROUND((L54+M54)/2,2))</f>
        <v>399.53</v>
      </c>
      <c r="O54" s="9" t="str">
        <f aca="false">IF('2008'!N52="-","-",ROUND('2008'!N52*'2009'!$AA54,2))</f>
        <v>-</v>
      </c>
      <c r="P54" s="10" t="str">
        <f aca="false">IF('2008'!O52="-","-",ROUND('2008'!O52*'2009'!$AA54,2))</f>
        <v>-</v>
      </c>
      <c r="Q54" s="11" t="str">
        <f aca="false">IF('2008'!P52="-","-",ROUND((O54+P54)/2,2))</f>
        <v>-</v>
      </c>
      <c r="R54" s="9" t="str">
        <f aca="false">IF('2008'!Q52="-","-",ROUND('2008'!Q52*'2009'!$AA54,2))</f>
        <v>-</v>
      </c>
      <c r="S54" s="10" t="str">
        <f aca="false">IF('2008'!R52="-","-",ROUND('2008'!R52*'2009'!$AA54,2))</f>
        <v>-</v>
      </c>
      <c r="T54" s="11" t="str">
        <f aca="false">IF('2008'!S52="-","-",ROUND((R54+S54)/2,2))</f>
        <v>-</v>
      </c>
      <c r="U54" s="9" t="str">
        <f aca="false">IF('2008'!T52="-","-",ROUND('2008'!T52*'2009'!$AA54,2))</f>
        <v>-</v>
      </c>
      <c r="V54" s="10" t="str">
        <f aca="false">IF('2008'!U52="-","-",ROUND('2008'!U52*'2009'!$AA54,2))</f>
        <v>-</v>
      </c>
      <c r="W54" s="11" t="str">
        <f aca="false">IF('2008'!V52="-","-",ROUND((U54+V54)/2,2))</f>
        <v>-</v>
      </c>
      <c r="X54" s="9" t="str">
        <f aca="false">IF('2008'!W52="-","-",ROUND('2008'!W52*'2009'!$AA54,2))</f>
        <v>-</v>
      </c>
      <c r="Y54" s="10" t="str">
        <f aca="false">IF('2008'!X52="-","-",ROUND('2008'!X52*'2009'!$AA54,2))</f>
        <v>-</v>
      </c>
      <c r="Z54" s="11" t="str">
        <f aca="false">IF('2008'!Y52="-","-",ROUND((X54+Y54)/2,2))</f>
        <v>-</v>
      </c>
      <c r="AA54" s="32" t="n">
        <v>1.072</v>
      </c>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row>
    <row r="55" customFormat="false" ht="21.95" hidden="false" customHeight="true" outlineLevel="0" collapsed="false">
      <c r="B55" s="8" t="s">
        <v>4</v>
      </c>
      <c r="C55" s="9" t="n">
        <f aca="false">IF('2008'!B53="-","-",ROUND('2008'!B53*'2009'!$AA55,2))</f>
        <v>544.66</v>
      </c>
      <c r="D55" s="10" t="n">
        <f aca="false">IF('2008'!C53="-","-",ROUND('2008'!C53*'2009'!$AA55,2))</f>
        <v>584.79</v>
      </c>
      <c r="E55" s="11" t="n">
        <f aca="false">IF('2008'!D53="-","-",ROUND((C55+D55)/2,2))</f>
        <v>564.73</v>
      </c>
      <c r="F55" s="9" t="n">
        <f aca="false">IF('2008'!E53="-","-",ROUND('2008'!E53*'2009'!$AA55,2))</f>
        <v>401.17</v>
      </c>
      <c r="G55" s="10" t="n">
        <f aca="false">IF('2008'!F53="-","-",ROUND('2008'!F53*'2009'!$AA55,2))</f>
        <v>436.58</v>
      </c>
      <c r="H55" s="11" t="n">
        <f aca="false">IF('2008'!G53="-","-",ROUND((F55+G55)/2,2))</f>
        <v>418.88</v>
      </c>
      <c r="I55" s="9" t="n">
        <f aca="false">IF('2008'!H53="-","-",ROUND('2008'!H53*'2009'!$AA55,2))</f>
        <v>279.89</v>
      </c>
      <c r="J55" s="10" t="n">
        <f aca="false">IF('2008'!I53="-","-",ROUND('2008'!I53*'2009'!$AA55,2))</f>
        <v>340.76</v>
      </c>
      <c r="K55" s="11" t="n">
        <f aca="false">IF('2008'!J53="-","-",ROUND((I55+J55)/2,2))</f>
        <v>310.33</v>
      </c>
      <c r="L55" s="9" t="n">
        <f aca="false">IF('2008'!K53="-","-",ROUND('2008'!K53*'2009'!$AA55,2))</f>
        <v>237.88</v>
      </c>
      <c r="M55" s="10" t="n">
        <f aca="false">IF('2008'!L53="-","-",ROUND('2008'!L53*'2009'!$AA55,2))</f>
        <v>279.88</v>
      </c>
      <c r="N55" s="11" t="n">
        <f aca="false">IF('2008'!M53="-","-",ROUND((L55+M55)/2,2))</f>
        <v>258.88</v>
      </c>
      <c r="O55" s="9" t="str">
        <f aca="false">IF('2008'!N53="-","-",ROUND('2008'!N53*'2009'!$AA55,2))</f>
        <v>-</v>
      </c>
      <c r="P55" s="10" t="str">
        <f aca="false">IF('2008'!O53="-","-",ROUND('2008'!O53*'2009'!$AA55,2))</f>
        <v>-</v>
      </c>
      <c r="Q55" s="11" t="str">
        <f aca="false">IF('2008'!P53="-","-",ROUND((O55+P55)/2,2))</f>
        <v>-</v>
      </c>
      <c r="R55" s="9" t="str">
        <f aca="false">IF('2008'!Q53="-","-",ROUND('2008'!Q53*'2009'!$AA55,2))</f>
        <v>-</v>
      </c>
      <c r="S55" s="10" t="str">
        <f aca="false">IF('2008'!R53="-","-",ROUND('2008'!R53*'2009'!$AA55,2))</f>
        <v>-</v>
      </c>
      <c r="T55" s="11" t="str">
        <f aca="false">IF('2008'!S53="-","-",ROUND((R55+S55)/2,2))</f>
        <v>-</v>
      </c>
      <c r="U55" s="9" t="str">
        <f aca="false">IF('2008'!T53="-","-",ROUND('2008'!T53*'2009'!$AA55,2))</f>
        <v>-</v>
      </c>
      <c r="V55" s="10" t="str">
        <f aca="false">IF('2008'!U53="-","-",ROUND('2008'!U53*'2009'!$AA55,2))</f>
        <v>-</v>
      </c>
      <c r="W55" s="11" t="str">
        <f aca="false">IF('2008'!V53="-","-",ROUND((U55+V55)/2,2))</f>
        <v>-</v>
      </c>
      <c r="X55" s="9" t="str">
        <f aca="false">IF('2008'!W53="-","-",ROUND('2008'!W53*'2009'!$AA55,2))</f>
        <v>-</v>
      </c>
      <c r="Y55" s="10" t="str">
        <f aca="false">IF('2008'!X53="-","-",ROUND('2008'!X53*'2009'!$AA55,2))</f>
        <v>-</v>
      </c>
      <c r="Z55" s="11" t="str">
        <f aca="false">IF('2008'!Y53="-","-",ROUND((X55+Y55)/2,2))</f>
        <v>-</v>
      </c>
      <c r="AA55" s="32" t="n">
        <v>1.072</v>
      </c>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row>
    <row r="56" customFormat="false" ht="21.95" hidden="false" customHeight="true" outlineLevel="0" collapsed="false">
      <c r="B56" s="8" t="s">
        <v>5</v>
      </c>
      <c r="C56" s="9" t="n">
        <f aca="false">IF('2008'!B54="-","-",ROUND('2008'!B54*'2009'!$AA56,2))</f>
        <v>424.3</v>
      </c>
      <c r="D56" s="10" t="n">
        <f aca="false">IF('2008'!C54="-","-",ROUND('2008'!C54*'2009'!$AA56,2))</f>
        <v>441.29</v>
      </c>
      <c r="E56" s="11" t="n">
        <f aca="false">IF('2008'!D54="-","-",ROUND((C56+D56)/2,2))</f>
        <v>432.8</v>
      </c>
      <c r="F56" s="9" t="n">
        <f aca="false">IF('2008'!E54="-","-",ROUND('2008'!E54*'2009'!$AA56,2))</f>
        <v>274.7</v>
      </c>
      <c r="G56" s="10" t="n">
        <f aca="false">IF('2008'!F54="-","-",ROUND('2008'!F54*'2009'!$AA56,2))</f>
        <v>303.47</v>
      </c>
      <c r="H56" s="11" t="n">
        <f aca="false">IF('2008'!G54="-","-",ROUND((F56+G56)/2,2))</f>
        <v>289.09</v>
      </c>
      <c r="I56" s="9" t="n">
        <f aca="false">IF('2008'!H54="-","-",ROUND('2008'!H54*'2009'!$AA56,2))</f>
        <v>191.14</v>
      </c>
      <c r="J56" s="10" t="n">
        <f aca="false">IF('2008'!I54="-","-",ROUND('2008'!I54*'2009'!$AA56,2))</f>
        <v>232.67</v>
      </c>
      <c r="K56" s="11" t="n">
        <f aca="false">IF('2008'!J54="-","-",ROUND((I56+J56)/2,2))</f>
        <v>211.91</v>
      </c>
      <c r="L56" s="9" t="n">
        <f aca="false">IF('2008'!K54="-","-",ROUND('2008'!K54*'2009'!$AA56,2))</f>
        <v>176.5</v>
      </c>
      <c r="M56" s="10" t="n">
        <f aca="false">IF('2008'!L54="-","-",ROUND('2008'!L54*'2009'!$AA56,2))</f>
        <v>197.75</v>
      </c>
      <c r="N56" s="11" t="n">
        <f aca="false">IF('2008'!M54="-","-",ROUND((L56+M56)/2,2))</f>
        <v>187.13</v>
      </c>
      <c r="O56" s="9" t="str">
        <f aca="false">IF('2008'!N54="-","-",ROUND('2008'!N54*'2009'!$AA56,2))</f>
        <v>-</v>
      </c>
      <c r="P56" s="10" t="str">
        <f aca="false">IF('2008'!O54="-","-",ROUND('2008'!O54*'2009'!$AA56,2))</f>
        <v>-</v>
      </c>
      <c r="Q56" s="11" t="str">
        <f aca="false">IF('2008'!P54="-","-",ROUND((O56+P56)/2,2))</f>
        <v>-</v>
      </c>
      <c r="R56" s="9" t="str">
        <f aca="false">IF('2008'!Q54="-","-",ROUND('2008'!Q54*'2009'!$AA56,2))</f>
        <v>-</v>
      </c>
      <c r="S56" s="10" t="str">
        <f aca="false">IF('2008'!R54="-","-",ROUND('2008'!R54*'2009'!$AA56,2))</f>
        <v>-</v>
      </c>
      <c r="T56" s="11" t="str">
        <f aca="false">IF('2008'!S54="-","-",ROUND((R56+S56)/2,2))</f>
        <v>-</v>
      </c>
      <c r="U56" s="9" t="str">
        <f aca="false">IF('2008'!T54="-","-",ROUND('2008'!T54*'2009'!$AA56,2))</f>
        <v>-</v>
      </c>
      <c r="V56" s="10" t="str">
        <f aca="false">IF('2008'!U54="-","-",ROUND('2008'!U54*'2009'!$AA56,2))</f>
        <v>-</v>
      </c>
      <c r="W56" s="11" t="str">
        <f aca="false">IF('2008'!V54="-","-",ROUND((U56+V56)/2,2))</f>
        <v>-</v>
      </c>
      <c r="X56" s="9" t="str">
        <f aca="false">IF('2008'!W54="-","-",ROUND('2008'!W54*'2009'!$AA56,2))</f>
        <v>-</v>
      </c>
      <c r="Y56" s="10" t="str">
        <f aca="false">IF('2008'!X54="-","-",ROUND('2008'!X54*'2009'!$AA56,2))</f>
        <v>-</v>
      </c>
      <c r="Z56" s="11" t="str">
        <f aca="false">IF('2008'!Y54="-","-",ROUND((X56+Y56)/2,2))</f>
        <v>-</v>
      </c>
      <c r="AA56" s="32" t="n">
        <v>1.072</v>
      </c>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row>
    <row r="57" customFormat="false" ht="21" hidden="false" customHeight="true" outlineLevel="0" collapsed="false">
      <c r="B57" s="12" t="s">
        <v>6</v>
      </c>
      <c r="C57" s="13" t="n">
        <f aca="false">IF('2008'!B55="-","-",ROUND('2008'!B55*'2009'!$AA57,2))</f>
        <v>137.82</v>
      </c>
      <c r="D57" s="14" t="n">
        <f aca="false">IF('2008'!C55="-","-",ROUND('2008'!C55*'2009'!$AA57,2))</f>
        <v>149.62</v>
      </c>
      <c r="E57" s="15" t="n">
        <f aca="false">IF('2008'!D55="-","-",ROUND((C57+D57)/2,2))</f>
        <v>143.72</v>
      </c>
      <c r="F57" s="13" t="n">
        <f aca="false">IF('2008'!E55="-","-",ROUND('2008'!E55*'2009'!$AA57,2))</f>
        <v>74.1</v>
      </c>
      <c r="G57" s="14" t="n">
        <f aca="false">IF('2008'!F55="-","-",ROUND('2008'!F55*'2009'!$AA57,2))</f>
        <v>101.48</v>
      </c>
      <c r="H57" s="15" t="n">
        <f aca="false">IF('2008'!G55="-","-",ROUND((F57+G57)/2,2))</f>
        <v>87.79</v>
      </c>
      <c r="I57" s="13" t="n">
        <f aca="false">IF('2008'!H55="-","-",ROUND('2008'!H55*'2009'!$AA57,2))</f>
        <v>58.52</v>
      </c>
      <c r="J57" s="14" t="n">
        <f aca="false">IF('2008'!I55="-","-",ROUND('2008'!I55*'2009'!$AA57,2))</f>
        <v>70.33</v>
      </c>
      <c r="K57" s="15" t="n">
        <f aca="false">IF('2008'!J55="-","-",ROUND((I57+J57)/2,2))</f>
        <v>64.43</v>
      </c>
      <c r="L57" s="13" t="n">
        <f aca="false">IF('2008'!K55="-","-",ROUND('2008'!K55*'2009'!$AA57,2))</f>
        <v>44.84</v>
      </c>
      <c r="M57" s="14" t="n">
        <f aca="false">IF('2008'!L55="-","-",ROUND('2008'!L55*'2009'!$AA57,2))</f>
        <v>58.52</v>
      </c>
      <c r="N57" s="15" t="n">
        <f aca="false">IF('2008'!M55="-","-",ROUND((L57+M57)/2,2))</f>
        <v>51.68</v>
      </c>
      <c r="O57" s="13" t="n">
        <f aca="false">IF('2008'!N55="-","-",ROUND('2008'!N55*'2009'!$AA57,2))</f>
        <v>64.19</v>
      </c>
      <c r="P57" s="14" t="n">
        <f aca="false">IF('2008'!O55="-","-",ROUND('2008'!O55*'2009'!$AA57,2))</f>
        <v>76.93</v>
      </c>
      <c r="Q57" s="15" t="n">
        <f aca="false">IF('2008'!P55="-","-",ROUND((O57+P57)/2,2))</f>
        <v>70.56</v>
      </c>
      <c r="R57" s="13" t="n">
        <f aca="false">IF('2008'!Q55="-","-",ROUND('2008'!Q55*'2009'!$AA57,2))</f>
        <v>48.14</v>
      </c>
      <c r="S57" s="14" t="n">
        <f aca="false">IF('2008'!R55="-","-",ROUND('2008'!R55*'2009'!$AA57,2))</f>
        <v>64.19</v>
      </c>
      <c r="T57" s="15" t="n">
        <f aca="false">IF('2008'!S55="-","-",ROUND((R57+S57)/2,2))</f>
        <v>56.17</v>
      </c>
      <c r="U57" s="13" t="n">
        <f aca="false">IF('2008'!T55="-","-",ROUND('2008'!T55*'2009'!$AA57,2))</f>
        <v>41.06</v>
      </c>
      <c r="V57" s="14" t="n">
        <f aca="false">IF('2008'!U55="-","-",ROUND('2008'!U55*'2009'!$AA57,2))</f>
        <v>48.14</v>
      </c>
      <c r="W57" s="15" t="n">
        <f aca="false">IF('2008'!V55="-","-",ROUND((U57+V57)/2,2))</f>
        <v>44.6</v>
      </c>
      <c r="X57" s="13" t="n">
        <f aca="false">IF('2008'!W55="-","-",ROUND('2008'!W55*'2009'!$AA57,2))</f>
        <v>29.25</v>
      </c>
      <c r="Y57" s="14" t="n">
        <f aca="false">IF('2008'!X55="-","-",ROUND('2008'!X55*'2009'!$AA57,2))</f>
        <v>33.96</v>
      </c>
      <c r="Z57" s="15" t="n">
        <f aca="false">IF('2008'!Y55="-","-",ROUND((X57+Y57)/2,2))</f>
        <v>31.61</v>
      </c>
      <c r="AA57" s="32" t="n">
        <v>1.072</v>
      </c>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row>
    <row r="58" customFormat="false" ht="16.5" hidden="false" customHeight="true" outlineLevel="0" collapsed="false"/>
    <row r="59" s="3" customFormat="true" ht="16.5" hidden="false" customHeight="true" outlineLevel="0" collapsed="false">
      <c r="C59" s="18" t="s">
        <v>24</v>
      </c>
      <c r="D59" s="18"/>
      <c r="E59" s="18"/>
      <c r="F59" s="18"/>
      <c r="G59" s="18"/>
      <c r="AA59" s="30"/>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21" hidden="false" customHeight="true" outlineLevel="0" collapsed="false">
      <c r="B60" s="4" t="s">
        <v>1</v>
      </c>
      <c r="C60" s="5" t="n">
        <f aca="false">IF('2008'!B58="-","-",ROUND('2008'!B58*'2009'!$AA60,2))</f>
        <v>971.79</v>
      </c>
      <c r="D60" s="6" t="n">
        <f aca="false">IF('2008'!C58="-","-",ROUND('2008'!C58*'2009'!$AA60,2))</f>
        <v>1035.03</v>
      </c>
      <c r="E60" s="7" t="n">
        <f aca="false">IF('2008'!D58="-","-",ROUND((C60+D60)/2,2))</f>
        <v>1003.41</v>
      </c>
      <c r="F60" s="5" t="n">
        <f aca="false">IF('2008'!E58="-","-",ROUND('2008'!E58*'2009'!$AA60,2))</f>
        <v>659.81</v>
      </c>
      <c r="G60" s="6" t="n">
        <f aca="false">IF('2008'!F58="-","-",ROUND('2008'!F58*'2009'!$AA60,2))</f>
        <v>725.88</v>
      </c>
      <c r="H60" s="7" t="n">
        <f aca="false">IF('2008'!G58="-","-",ROUND((F60+G60)/2,2))</f>
        <v>692.85</v>
      </c>
      <c r="I60" s="5" t="n">
        <f aca="false">IF('2008'!H58="-","-",ROUND('2008'!H58*'2009'!$AA60,2))</f>
        <v>518.22</v>
      </c>
      <c r="J60" s="6" t="n">
        <f aca="false">IF('2008'!I58="-","-",ROUND('2008'!I58*'2009'!$AA60,2))</f>
        <v>590.44</v>
      </c>
      <c r="K60" s="7" t="n">
        <f aca="false">IF('2008'!J58="-","-",ROUND((I60+J60)/2,2))</f>
        <v>554.33</v>
      </c>
      <c r="L60" s="5" t="n">
        <f aca="false">IF('2008'!K58="-","-",ROUND('2008'!K58*'2009'!$AA60,2))</f>
        <v>381.82</v>
      </c>
      <c r="M60" s="6" t="n">
        <f aca="false">IF('2008'!L58="-","-",ROUND('2008'!L58*'2009'!$AA60,2))</f>
        <v>499.35</v>
      </c>
      <c r="N60" s="7" t="n">
        <f aca="false">IF('2008'!M58="-","-",ROUND((L60+M60)/2,2))</f>
        <v>440.59</v>
      </c>
      <c r="O60" s="5" t="str">
        <f aca="false">IF('2008'!N58="-","-",ROUND('2008'!N58*'2009'!$AA60,2))</f>
        <v>-</v>
      </c>
      <c r="P60" s="6" t="str">
        <f aca="false">IF('2008'!O58="-","-",ROUND('2008'!O58*'2009'!$AA60,2))</f>
        <v>-</v>
      </c>
      <c r="Q60" s="7" t="str">
        <f aca="false">IF('2008'!P58="-","-",ROUND((O60+P60)/2,2))</f>
        <v>-</v>
      </c>
      <c r="R60" s="5" t="str">
        <f aca="false">IF('2008'!Q58="-","-",ROUND('2008'!Q58*'2009'!$AA60,2))</f>
        <v>-</v>
      </c>
      <c r="S60" s="6" t="str">
        <f aca="false">IF('2008'!R58="-","-",ROUND('2008'!R58*'2009'!$AA60,2))</f>
        <v>-</v>
      </c>
      <c r="T60" s="7" t="str">
        <f aca="false">IF('2008'!S58="-","-",ROUND((R60+S60)/2,2))</f>
        <v>-</v>
      </c>
      <c r="U60" s="5" t="str">
        <f aca="false">IF('2008'!T58="-","-",ROUND('2008'!T58*'2009'!$AA60,2))</f>
        <v>-</v>
      </c>
      <c r="V60" s="6" t="str">
        <f aca="false">IF('2008'!U58="-","-",ROUND('2008'!U58*'2009'!$AA60,2))</f>
        <v>-</v>
      </c>
      <c r="W60" s="7" t="str">
        <f aca="false">IF('2008'!V58="-","-",ROUND((U60+V60)/2,2))</f>
        <v>-</v>
      </c>
      <c r="X60" s="5" t="str">
        <f aca="false">IF('2008'!W58="-","-",ROUND('2008'!W58*'2009'!$AA60,2))</f>
        <v>-</v>
      </c>
      <c r="Y60" s="6" t="str">
        <f aca="false">IF('2008'!X58="-","-",ROUND('2008'!X58*'2009'!$AA60,2))</f>
        <v>-</v>
      </c>
      <c r="Z60" s="7" t="str">
        <f aca="false">IF('2008'!Y58="-","-",ROUND((X60+Y60)/2,2))</f>
        <v>-</v>
      </c>
      <c r="AA60" s="32" t="n">
        <v>1.072</v>
      </c>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row>
    <row r="61" customFormat="false" ht="21.95" hidden="false" customHeight="true" outlineLevel="0" collapsed="false">
      <c r="B61" s="8" t="s">
        <v>3</v>
      </c>
      <c r="C61" s="9" t="n">
        <f aca="false">IF('2008'!B59="-","-",ROUND('2008'!B59*'2009'!$AA61,2))</f>
        <v>599.4</v>
      </c>
      <c r="D61" s="10" t="n">
        <f aca="false">IF('2008'!C59="-","-",ROUND('2008'!C59*'2009'!$AA61,2))</f>
        <v>656.04</v>
      </c>
      <c r="E61" s="11" t="n">
        <f aca="false">IF('2008'!D59="-","-",ROUND((C61+D61)/2,2))</f>
        <v>627.72</v>
      </c>
      <c r="F61" s="9" t="n">
        <f aca="false">IF('2008'!E59="-","-",ROUND('2008'!E59*'2009'!$AA61,2))</f>
        <v>452.16</v>
      </c>
      <c r="G61" s="10" t="n">
        <f aca="false">IF('2008'!F59="-","-",ROUND('2008'!F59*'2009'!$AA61,2))</f>
        <v>503.12</v>
      </c>
      <c r="H61" s="11" t="n">
        <f aca="false">IF('2008'!G59="-","-",ROUND((F61+G61)/2,2))</f>
        <v>477.64</v>
      </c>
      <c r="I61" s="9" t="n">
        <f aca="false">IF('2008'!H59="-","-",ROUND('2008'!H59*'2009'!$AA61,2))</f>
        <v>346.43</v>
      </c>
      <c r="J61" s="10" t="n">
        <f aca="false">IF('2008'!I59="-","-",ROUND('2008'!I59*'2009'!$AA61,2))</f>
        <v>394.56</v>
      </c>
      <c r="K61" s="11" t="n">
        <f aca="false">IF('2008'!J59="-","-",ROUND((I61+J61)/2,2))</f>
        <v>370.5</v>
      </c>
      <c r="L61" s="9" t="n">
        <f aca="false">IF('2008'!K59="-","-",ROUND('2008'!K59*'2009'!$AA61,2))</f>
        <v>280.81</v>
      </c>
      <c r="M61" s="10" t="n">
        <f aca="false">IF('2008'!L59="-","-",ROUND('2008'!L59*'2009'!$AA61,2))</f>
        <v>324.72</v>
      </c>
      <c r="N61" s="11" t="n">
        <f aca="false">IF('2008'!M59="-","-",ROUND((L61+M61)/2,2))</f>
        <v>302.77</v>
      </c>
      <c r="O61" s="9" t="str">
        <f aca="false">IF('2008'!N59="-","-",ROUND('2008'!N59*'2009'!$AA61,2))</f>
        <v>-</v>
      </c>
      <c r="P61" s="10" t="str">
        <f aca="false">IF('2008'!O59="-","-",ROUND('2008'!O59*'2009'!$AA61,2))</f>
        <v>-</v>
      </c>
      <c r="Q61" s="11" t="str">
        <f aca="false">IF('2008'!P59="-","-",ROUND((O61+P61)/2,2))</f>
        <v>-</v>
      </c>
      <c r="R61" s="9" t="str">
        <f aca="false">IF('2008'!Q59="-","-",ROUND('2008'!Q59*'2009'!$AA61,2))</f>
        <v>-</v>
      </c>
      <c r="S61" s="10" t="str">
        <f aca="false">IF('2008'!R59="-","-",ROUND('2008'!R59*'2009'!$AA61,2))</f>
        <v>-</v>
      </c>
      <c r="T61" s="11" t="str">
        <f aca="false">IF('2008'!S59="-","-",ROUND((R61+S61)/2,2))</f>
        <v>-</v>
      </c>
      <c r="U61" s="9" t="str">
        <f aca="false">IF('2008'!T59="-","-",ROUND('2008'!T59*'2009'!$AA61,2))</f>
        <v>-</v>
      </c>
      <c r="V61" s="10" t="str">
        <f aca="false">IF('2008'!U59="-","-",ROUND('2008'!U59*'2009'!$AA61,2))</f>
        <v>-</v>
      </c>
      <c r="W61" s="11" t="str">
        <f aca="false">IF('2008'!V59="-","-",ROUND((U61+V61)/2,2))</f>
        <v>-</v>
      </c>
      <c r="X61" s="9" t="str">
        <f aca="false">IF('2008'!W59="-","-",ROUND('2008'!W59*'2009'!$AA61,2))</f>
        <v>-</v>
      </c>
      <c r="Y61" s="10" t="str">
        <f aca="false">IF('2008'!X59="-","-",ROUND('2008'!X59*'2009'!$AA61,2))</f>
        <v>-</v>
      </c>
      <c r="Z61" s="11" t="str">
        <f aca="false">IF('2008'!Y59="-","-",ROUND((X61+Y61)/2,2))</f>
        <v>-</v>
      </c>
      <c r="AA61" s="32" t="n">
        <v>1.072</v>
      </c>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row>
    <row r="62" customFormat="false" ht="21.95" hidden="false" customHeight="true" outlineLevel="0" collapsed="false">
      <c r="B62" s="8" t="s">
        <v>4</v>
      </c>
      <c r="C62" s="9" t="n">
        <f aca="false">IF('2008'!B60="-","-",ROUND('2008'!B60*'2009'!$AA62,2))</f>
        <v>382.3</v>
      </c>
      <c r="D62" s="10" t="n">
        <f aca="false">IF('2008'!C60="-","-",ROUND('2008'!C60*'2009'!$AA62,2))</f>
        <v>407.32</v>
      </c>
      <c r="E62" s="11" t="n">
        <f aca="false">IF('2008'!D60="-","-",ROUND((C62+D62)/2,2))</f>
        <v>394.81</v>
      </c>
      <c r="F62" s="9" t="n">
        <f aca="false">IF('2008'!E60="-","-",ROUND('2008'!E60*'2009'!$AA62,2))</f>
        <v>298.74</v>
      </c>
      <c r="G62" s="10" t="n">
        <f aca="false">IF('2008'!F60="-","-",ROUND('2008'!F60*'2009'!$AA62,2))</f>
        <v>311.96</v>
      </c>
      <c r="H62" s="11" t="n">
        <f aca="false">IF('2008'!G60="-","-",ROUND((F62+G62)/2,2))</f>
        <v>305.35</v>
      </c>
      <c r="I62" s="9" t="n">
        <f aca="false">IF('2008'!H60="-","-",ROUND('2008'!H60*'2009'!$AA62,2))</f>
        <v>232.67</v>
      </c>
      <c r="J62" s="10" t="n">
        <f aca="false">IF('2008'!I60="-","-",ROUND('2008'!I60*'2009'!$AA62,2))</f>
        <v>249.21</v>
      </c>
      <c r="K62" s="11" t="n">
        <f aca="false">IF('2008'!J60="-","-",ROUND((I62+J62)/2,2))</f>
        <v>240.94</v>
      </c>
      <c r="L62" s="9" t="n">
        <f aca="false">IF('2008'!K60="-","-",ROUND('2008'!K60*'2009'!$AA62,2))</f>
        <v>153.85</v>
      </c>
      <c r="M62" s="10" t="n">
        <f aca="false">IF('2008'!L60="-","-",ROUND('2008'!L60*'2009'!$AA62,2))</f>
        <v>193.97</v>
      </c>
      <c r="N62" s="11" t="n">
        <f aca="false">IF('2008'!M60="-","-",ROUND((L62+M62)/2,2))</f>
        <v>173.91</v>
      </c>
      <c r="O62" s="9" t="str">
        <f aca="false">IF('2008'!N60="-","-",ROUND('2008'!N60*'2009'!$AA62,2))</f>
        <v>-</v>
      </c>
      <c r="P62" s="10" t="str">
        <f aca="false">IF('2008'!O60="-","-",ROUND('2008'!O60*'2009'!$AA62,2))</f>
        <v>-</v>
      </c>
      <c r="Q62" s="11" t="str">
        <f aca="false">IF('2008'!P60="-","-",ROUND((O62+P62)/2,2))</f>
        <v>-</v>
      </c>
      <c r="R62" s="9" t="str">
        <f aca="false">IF('2008'!Q60="-","-",ROUND('2008'!Q60*'2009'!$AA62,2))</f>
        <v>-</v>
      </c>
      <c r="S62" s="10" t="str">
        <f aca="false">IF('2008'!R60="-","-",ROUND('2008'!R60*'2009'!$AA62,2))</f>
        <v>-</v>
      </c>
      <c r="T62" s="11" t="str">
        <f aca="false">IF('2008'!S60="-","-",ROUND((R62+S62)/2,2))</f>
        <v>-</v>
      </c>
      <c r="U62" s="9" t="str">
        <f aca="false">IF('2008'!T60="-","-",ROUND('2008'!T60*'2009'!$AA62,2))</f>
        <v>-</v>
      </c>
      <c r="V62" s="10" t="str">
        <f aca="false">IF('2008'!U60="-","-",ROUND('2008'!U60*'2009'!$AA62,2))</f>
        <v>-</v>
      </c>
      <c r="W62" s="11" t="str">
        <f aca="false">IF('2008'!V60="-","-",ROUND((U62+V62)/2,2))</f>
        <v>-</v>
      </c>
      <c r="X62" s="9" t="str">
        <f aca="false">IF('2008'!W60="-","-",ROUND('2008'!W60*'2009'!$AA62,2))</f>
        <v>-</v>
      </c>
      <c r="Y62" s="10" t="str">
        <f aca="false">IF('2008'!X60="-","-",ROUND('2008'!X60*'2009'!$AA62,2))</f>
        <v>-</v>
      </c>
      <c r="Z62" s="11" t="str">
        <f aca="false">IF('2008'!Y60="-","-",ROUND((X62+Y62)/2,2))</f>
        <v>-</v>
      </c>
      <c r="AA62" s="32" t="n">
        <v>1.072</v>
      </c>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row>
    <row r="63" customFormat="false" ht="21.95" hidden="false" customHeight="true" outlineLevel="0" collapsed="false">
      <c r="B63" s="8" t="s">
        <v>5</v>
      </c>
      <c r="C63" s="9" t="n">
        <f aca="false">IF('2008'!B61="-","-",ROUND('2008'!B61*'2009'!$AA63,2))</f>
        <v>268.06</v>
      </c>
      <c r="D63" s="10" t="n">
        <f aca="false">IF('2008'!C61="-","-",ROUND('2008'!C61*'2009'!$AA63,2))</f>
        <v>303.47</v>
      </c>
      <c r="E63" s="11" t="n">
        <f aca="false">IF('2008'!D61="-","-",ROUND((C63+D63)/2,2))</f>
        <v>285.77</v>
      </c>
      <c r="F63" s="9" t="n">
        <f aca="false">IF('2008'!E61="-","-",ROUND('2008'!E61*'2009'!$AA63,2))</f>
        <v>203.89</v>
      </c>
      <c r="G63" s="10" t="n">
        <f aca="false">IF('2008'!F61="-","-",ROUND('2008'!F61*'2009'!$AA63,2))</f>
        <v>241.65</v>
      </c>
      <c r="H63" s="11" t="n">
        <f aca="false">IF('2008'!G61="-","-",ROUND((F63+G63)/2,2))</f>
        <v>222.77</v>
      </c>
      <c r="I63" s="9" t="n">
        <f aca="false">IF('2008'!H61="-","-",ROUND('2008'!H61*'2009'!$AA63,2))</f>
        <v>164.25</v>
      </c>
      <c r="J63" s="10" t="n">
        <f aca="false">IF('2008'!I61="-","-",ROUND('2008'!I61*'2009'!$AA63,2))</f>
        <v>181.24</v>
      </c>
      <c r="K63" s="11" t="n">
        <f aca="false">IF('2008'!J61="-","-",ROUND((I63+J63)/2,2))</f>
        <v>172.75</v>
      </c>
      <c r="L63" s="9" t="n">
        <f aca="false">IF('2008'!K61="-","-",ROUND('2008'!K61*'2009'!$AA63,2))</f>
        <v>96.29</v>
      </c>
      <c r="M63" s="10" t="n">
        <f aca="false">IF('2008'!L61="-","-",ROUND('2008'!L61*'2009'!$AA63,2))</f>
        <v>126.97</v>
      </c>
      <c r="N63" s="11" t="n">
        <f aca="false">IF('2008'!M61="-","-",ROUND((L63+M63)/2,2))</f>
        <v>111.63</v>
      </c>
      <c r="O63" s="9" t="str">
        <f aca="false">IF('2008'!N61="-","-",ROUND('2008'!N61*'2009'!$AA63,2))</f>
        <v>-</v>
      </c>
      <c r="P63" s="10" t="str">
        <f aca="false">IF('2008'!O61="-","-",ROUND('2008'!O61*'2009'!$AA63,2))</f>
        <v>-</v>
      </c>
      <c r="Q63" s="11" t="str">
        <f aca="false">IF('2008'!P61="-","-",ROUND((O63+P63)/2,2))</f>
        <v>-</v>
      </c>
      <c r="R63" s="9" t="str">
        <f aca="false">IF('2008'!Q61="-","-",ROUND('2008'!Q61*'2009'!$AA63,2))</f>
        <v>-</v>
      </c>
      <c r="S63" s="10" t="str">
        <f aca="false">IF('2008'!R61="-","-",ROUND('2008'!R61*'2009'!$AA63,2))</f>
        <v>-</v>
      </c>
      <c r="T63" s="11" t="str">
        <f aca="false">IF('2008'!S61="-","-",ROUND((R63+S63)/2,2))</f>
        <v>-</v>
      </c>
      <c r="U63" s="9" t="str">
        <f aca="false">IF('2008'!T61="-","-",ROUND('2008'!T61*'2009'!$AA63,2))</f>
        <v>-</v>
      </c>
      <c r="V63" s="10" t="str">
        <f aca="false">IF('2008'!U61="-","-",ROUND('2008'!U61*'2009'!$AA63,2))</f>
        <v>-</v>
      </c>
      <c r="W63" s="11" t="str">
        <f aca="false">IF('2008'!V61="-","-",ROUND((U63+V63)/2,2))</f>
        <v>-</v>
      </c>
      <c r="X63" s="9" t="str">
        <f aca="false">IF('2008'!W61="-","-",ROUND('2008'!W61*'2009'!$AA63,2))</f>
        <v>-</v>
      </c>
      <c r="Y63" s="10" t="str">
        <f aca="false">IF('2008'!X61="-","-",ROUND('2008'!X61*'2009'!$AA63,2))</f>
        <v>-</v>
      </c>
      <c r="Z63" s="11" t="str">
        <f aca="false">IF('2008'!Y61="-","-",ROUND((X63+Y63)/2,2))</f>
        <v>-</v>
      </c>
      <c r="AA63" s="32" t="n">
        <v>1.072</v>
      </c>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row>
    <row r="64" customFormat="false" ht="21" hidden="false" customHeight="true" outlineLevel="0" collapsed="false">
      <c r="B64" s="12" t="s">
        <v>6</v>
      </c>
      <c r="C64" s="13" t="n">
        <f aca="false">IF('2008'!B62="-","-",ROUND('2008'!B62*'2009'!$AA64,2))</f>
        <v>121.3</v>
      </c>
      <c r="D64" s="14" t="n">
        <f aca="false">IF('2008'!C62="-","-",ROUND('2008'!C62*'2009'!$AA64,2))</f>
        <v>147.72</v>
      </c>
      <c r="E64" s="15" t="n">
        <f aca="false">IF('2008'!D62="-","-",ROUND((C64+D64)/2,2))</f>
        <v>134.51</v>
      </c>
      <c r="F64" s="13" t="n">
        <f aca="false">IF('2008'!E62="-","-",ROUND('2008'!E62*'2009'!$AA64,2))</f>
        <v>72.23</v>
      </c>
      <c r="G64" s="14" t="n">
        <f aca="false">IF('2008'!F62="-","-",ROUND('2008'!F62*'2009'!$AA64,2))</f>
        <v>88.73</v>
      </c>
      <c r="H64" s="15" t="n">
        <f aca="false">IF('2008'!G62="-","-",ROUND((F64+G64)/2,2))</f>
        <v>80.48</v>
      </c>
      <c r="I64" s="13" t="n">
        <f aca="false">IF('2008'!H62="-","-",ROUND('2008'!H62*'2009'!$AA64,2))</f>
        <v>38.23</v>
      </c>
      <c r="J64" s="14" t="n">
        <f aca="false">IF('2008'!I62="-","-",ROUND('2008'!I62*'2009'!$AA64,2))</f>
        <v>50.03</v>
      </c>
      <c r="K64" s="15" t="n">
        <f aca="false">IF('2008'!J62="-","-",ROUND((I64+J64)/2,2))</f>
        <v>44.13</v>
      </c>
      <c r="L64" s="13" t="n">
        <f aca="false">IF('2008'!K62="-","-",ROUND('2008'!K62*'2009'!$AA64,2))</f>
        <v>38.23</v>
      </c>
      <c r="M64" s="14" t="n">
        <f aca="false">IF('2008'!L62="-","-",ROUND('2008'!L62*'2009'!$AA64,2))</f>
        <v>50.03</v>
      </c>
      <c r="N64" s="15" t="n">
        <f aca="false">IF('2008'!M62="-","-",ROUND((L64+M64)/2,2))</f>
        <v>44.13</v>
      </c>
      <c r="O64" s="13" t="n">
        <f aca="false">IF('2008'!N62="-","-",ROUND('2008'!N62*'2009'!$AA64,2))</f>
        <v>67.96</v>
      </c>
      <c r="P64" s="14" t="n">
        <f aca="false">IF('2008'!O62="-","-",ROUND('2008'!O62*'2009'!$AA64,2))</f>
        <v>70.33</v>
      </c>
      <c r="Q64" s="15" t="n">
        <f aca="false">IF('2008'!P62="-","-",ROUND((O64+P64)/2,2))</f>
        <v>69.15</v>
      </c>
      <c r="R64" s="13" t="n">
        <f aca="false">IF('2008'!Q62="-","-",ROUND('2008'!Q62*'2009'!$AA64,2))</f>
        <v>43.41</v>
      </c>
      <c r="S64" s="14" t="n">
        <f aca="false">IF('2008'!R62="-","-",ROUND('2008'!R62*'2009'!$AA64,2))</f>
        <v>53.8</v>
      </c>
      <c r="T64" s="15" t="n">
        <f aca="false">IF('2008'!S62="-","-",ROUND((R64+S64)/2,2))</f>
        <v>48.61</v>
      </c>
      <c r="U64" s="13" t="n">
        <f aca="false">IF('2008'!T62="-","-",ROUND('2008'!T62*'2009'!$AA64,2))</f>
        <v>35.87</v>
      </c>
      <c r="V64" s="14" t="n">
        <f aca="false">IF('2008'!U62="-","-",ROUND('2008'!U62*'2009'!$AA64,2))</f>
        <v>41.99</v>
      </c>
      <c r="W64" s="15" t="n">
        <f aca="false">IF('2008'!V62="-","-",ROUND((U64+V64)/2,2))</f>
        <v>38.93</v>
      </c>
      <c r="X64" s="13" t="n">
        <f aca="false">IF('2008'!W62="-","-",ROUND('2008'!W62*'2009'!$AA64,2))</f>
        <v>23.13</v>
      </c>
      <c r="Y64" s="14" t="n">
        <f aca="false">IF('2008'!X62="-","-",ROUND('2008'!X62*'2009'!$AA64,2))</f>
        <v>29.25</v>
      </c>
      <c r="Z64" s="15" t="n">
        <f aca="false">IF('2008'!Y62="-","-",ROUND((X64+Y64)/2,2))</f>
        <v>26.19</v>
      </c>
      <c r="AA64" s="32" t="n">
        <v>1.072</v>
      </c>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row>
    <row r="65" customFormat="false" ht="16.5" hidden="false" customHeight="true" outlineLevel="0" collapsed="false"/>
    <row r="66" s="3" customFormat="true" ht="16.5" hidden="false" customHeight="true" outlineLevel="0" collapsed="false">
      <c r="C66" s="17" t="s">
        <v>25</v>
      </c>
      <c r="D66" s="17"/>
      <c r="E66" s="17"/>
      <c r="F66" s="17"/>
      <c r="G66" s="17"/>
      <c r="H66" s="17"/>
      <c r="I66" s="17"/>
      <c r="AA66" s="30"/>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row>
    <row r="67" customFormat="false" ht="21" hidden="false" customHeight="true" outlineLevel="0" collapsed="false">
      <c r="B67" s="4" t="s">
        <v>1</v>
      </c>
      <c r="C67" s="5" t="n">
        <f aca="false">IF('2008'!B65="-","-",ROUND('2008'!B65*'2009'!$AA67,2))</f>
        <v>918.45</v>
      </c>
      <c r="D67" s="6" t="n">
        <f aca="false">IF('2008'!C65="-","-",ROUND('2008'!C65*'2009'!$AA67,2))</f>
        <v>985.79</v>
      </c>
      <c r="E67" s="7" t="n">
        <f aca="false">IF('2008'!D65="-","-",ROUND((C67+D67)/2,2))</f>
        <v>952.12</v>
      </c>
      <c r="F67" s="5" t="n">
        <f aca="false">IF('2008'!E65="-","-",ROUND('2008'!E65*'2009'!$AA67,2))</f>
        <v>707.81</v>
      </c>
      <c r="G67" s="6" t="n">
        <f aca="false">IF('2008'!F65="-","-",ROUND('2008'!F65*'2009'!$AA67,2))</f>
        <v>778.7</v>
      </c>
      <c r="H67" s="7" t="n">
        <f aca="false">IF('2008'!G65="-","-",ROUND((F67+G67)/2,2))</f>
        <v>743.26</v>
      </c>
      <c r="I67" s="5" t="n">
        <f aca="false">IF('2008'!H65="-","-",ROUND('2008'!H65*'2009'!$AA67,2))</f>
        <v>555.92</v>
      </c>
      <c r="J67" s="6" t="n">
        <f aca="false">IF('2008'!I65="-","-",ROUND('2008'!I65*'2009'!$AA67,2))</f>
        <v>633.4</v>
      </c>
      <c r="K67" s="7" t="n">
        <f aca="false">IF('2008'!J65="-","-",ROUND((I67+J67)/2,2))</f>
        <v>594.66</v>
      </c>
      <c r="L67" s="5" t="str">
        <f aca="false">IF('2008'!K65="-","-",ROUND('2008'!K65*'2009'!$AA67,2))</f>
        <v>-</v>
      </c>
      <c r="M67" s="6" t="str">
        <f aca="false">IF('2008'!L65="-","-",ROUND('2008'!L65*'2009'!$AA67,2))</f>
        <v>-</v>
      </c>
      <c r="N67" s="7" t="str">
        <f aca="false">IF('2008'!M65="-","-",ROUND((L67+M67)/2,2))</f>
        <v>-</v>
      </c>
      <c r="O67" s="5" t="str">
        <f aca="false">IF('2008'!N65="-","-",ROUND('2008'!N65*'2009'!$AA67,2))</f>
        <v>-</v>
      </c>
      <c r="P67" s="6" t="str">
        <f aca="false">IF('2008'!O65="-","-",ROUND('2008'!O65*'2009'!$AA67,2))</f>
        <v>-</v>
      </c>
      <c r="Q67" s="7" t="str">
        <f aca="false">IF('2008'!P65="-","-",ROUND((O67+P67)/2,2))</f>
        <v>-</v>
      </c>
      <c r="R67" s="5" t="str">
        <f aca="false">IF('2008'!Q65="-","-",ROUND('2008'!Q65*'2009'!$AA67,2))</f>
        <v>-</v>
      </c>
      <c r="S67" s="6" t="str">
        <f aca="false">IF('2008'!R65="-","-",ROUND('2008'!R65*'2009'!$AA67,2))</f>
        <v>-</v>
      </c>
      <c r="T67" s="7" t="str">
        <f aca="false">IF('2008'!S65="-","-",ROUND((R67+S67)/2,2))</f>
        <v>-</v>
      </c>
      <c r="U67" s="5" t="str">
        <f aca="false">IF('2008'!T65="-","-",ROUND('2008'!T65*'2009'!$AA67,2))</f>
        <v>-</v>
      </c>
      <c r="V67" s="6" t="str">
        <f aca="false">IF('2008'!U65="-","-",ROUND('2008'!U65*'2009'!$AA67,2))</f>
        <v>-</v>
      </c>
      <c r="W67" s="7" t="str">
        <f aca="false">IF('2008'!V65="-","-",ROUND((U67+V67)/2,2))</f>
        <v>-</v>
      </c>
      <c r="X67" s="5" t="str">
        <f aca="false">IF('2008'!W65="-","-",ROUND('2008'!W65*'2009'!$AA67,2))</f>
        <v>-</v>
      </c>
      <c r="Y67" s="6" t="str">
        <f aca="false">IF('2008'!X65="-","-",ROUND('2008'!X65*'2009'!$AA67,2))</f>
        <v>-</v>
      </c>
      <c r="Z67" s="7" t="str">
        <f aca="false">IF('2008'!Y65="-","-",ROUND((X67+Y67)/2,2))</f>
        <v>-</v>
      </c>
      <c r="AA67" s="32" t="n">
        <v>1.15</v>
      </c>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row>
    <row r="68" customFormat="false" ht="21" hidden="false" customHeight="true" outlineLevel="0" collapsed="false">
      <c r="B68" s="8" t="s">
        <v>3</v>
      </c>
      <c r="C68" s="9" t="n">
        <f aca="false">IF('2008'!B66="-","-",ROUND('2008'!B66*'2009'!$AA68,2))</f>
        <v>617.69</v>
      </c>
      <c r="D68" s="10" t="n">
        <f aca="false">IF('2008'!C66="-","-",ROUND('2008'!C66*'2009'!$AA68,2))</f>
        <v>677.44</v>
      </c>
      <c r="E68" s="11" t="n">
        <f aca="false">IF('2008'!D66="-","-",ROUND((C68+D68)/2,2))</f>
        <v>647.57</v>
      </c>
      <c r="F68" s="9" t="n">
        <f aca="false">IF('2008'!E66="-","-",ROUND('2008'!E66*'2009'!$AA68,2))</f>
        <v>485.06</v>
      </c>
      <c r="G68" s="10" t="n">
        <f aca="false">IF('2008'!F66="-","-",ROUND('2008'!F66*'2009'!$AA68,2))</f>
        <v>539.73</v>
      </c>
      <c r="H68" s="11" t="n">
        <f aca="false">IF('2008'!G66="-","-",ROUND((F68+G68)/2,2))</f>
        <v>512.4</v>
      </c>
      <c r="I68" s="9" t="n">
        <f aca="false">IF('2008'!H66="-","-",ROUND('2008'!H66*'2009'!$AA68,2))</f>
        <v>350.87</v>
      </c>
      <c r="J68" s="10" t="n">
        <f aca="false">IF('2008'!I66="-","-",ROUND('2008'!I66*'2009'!$AA68,2))</f>
        <v>423.27</v>
      </c>
      <c r="K68" s="11" t="n">
        <f aca="false">IF('2008'!J66="-","-",ROUND((I68+J68)/2,2))</f>
        <v>387.07</v>
      </c>
      <c r="L68" s="9" t="str">
        <f aca="false">IF('2008'!K66="-","-",ROUND('2008'!K66*'2009'!$AA68,2))</f>
        <v>-</v>
      </c>
      <c r="M68" s="10" t="str">
        <f aca="false">IF('2008'!L66="-","-",ROUND('2008'!L66*'2009'!$AA68,2))</f>
        <v>-</v>
      </c>
      <c r="N68" s="11" t="str">
        <f aca="false">IF('2008'!M66="-","-",ROUND((L68+M68)/2,2))</f>
        <v>-</v>
      </c>
      <c r="O68" s="9" t="str">
        <f aca="false">IF('2008'!N66="-","-",ROUND('2008'!N66*'2009'!$AA68,2))</f>
        <v>-</v>
      </c>
      <c r="P68" s="10" t="str">
        <f aca="false">IF('2008'!O66="-","-",ROUND('2008'!O66*'2009'!$AA68,2))</f>
        <v>-</v>
      </c>
      <c r="Q68" s="11" t="str">
        <f aca="false">IF('2008'!P66="-","-",ROUND((O68+P68)/2,2))</f>
        <v>-</v>
      </c>
      <c r="R68" s="9" t="str">
        <f aca="false">IF('2008'!Q66="-","-",ROUND('2008'!Q66*'2009'!$AA68,2))</f>
        <v>-</v>
      </c>
      <c r="S68" s="10" t="str">
        <f aca="false">IF('2008'!R66="-","-",ROUND('2008'!R66*'2009'!$AA68,2))</f>
        <v>-</v>
      </c>
      <c r="T68" s="11" t="str">
        <f aca="false">IF('2008'!S66="-","-",ROUND((R68+S68)/2,2))</f>
        <v>-</v>
      </c>
      <c r="U68" s="9" t="str">
        <f aca="false">IF('2008'!T66="-","-",ROUND('2008'!T66*'2009'!$AA68,2))</f>
        <v>-</v>
      </c>
      <c r="V68" s="10" t="str">
        <f aca="false">IF('2008'!U66="-","-",ROUND('2008'!U66*'2009'!$AA68,2))</f>
        <v>-</v>
      </c>
      <c r="W68" s="11" t="str">
        <f aca="false">IF('2008'!V66="-","-",ROUND((U68+V68)/2,2))</f>
        <v>-</v>
      </c>
      <c r="X68" s="9" t="str">
        <f aca="false">IF('2008'!W66="-","-",ROUND('2008'!W66*'2009'!$AA68,2))</f>
        <v>-</v>
      </c>
      <c r="Y68" s="10" t="str">
        <f aca="false">IF('2008'!X66="-","-",ROUND('2008'!X66*'2009'!$AA68,2))</f>
        <v>-</v>
      </c>
      <c r="Z68" s="11" t="str">
        <f aca="false">IF('2008'!Y66="-","-",ROUND((X68+Y68)/2,2))</f>
        <v>-</v>
      </c>
      <c r="AA68" s="32" t="n">
        <v>1.15</v>
      </c>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row>
    <row r="69" customFormat="false" ht="21" hidden="false" customHeight="true" outlineLevel="0" collapsed="false">
      <c r="B69" s="8" t="s">
        <v>4</v>
      </c>
      <c r="C69" s="9" t="n">
        <f aca="false">IF('2008'!B67="-","-",ROUND('2008'!B67*'2009'!$AA69,2))</f>
        <v>379.22</v>
      </c>
      <c r="D69" s="10" t="n">
        <f aca="false">IF('2008'!C67="-","-",ROUND('2008'!C67*'2009'!$AA69,2))</f>
        <v>426.31</v>
      </c>
      <c r="E69" s="11" t="n">
        <f aca="false">IF('2008'!D67="-","-",ROUND((C69+D69)/2,2))</f>
        <v>402.77</v>
      </c>
      <c r="F69" s="9" t="n">
        <f aca="false">IF('2008'!E67="-","-",ROUND('2008'!E67*'2009'!$AA69,2))</f>
        <v>300.24</v>
      </c>
      <c r="G69" s="10" t="n">
        <f aca="false">IF('2008'!F67="-","-",ROUND('2008'!F67*'2009'!$AA69,2))</f>
        <v>334.66</v>
      </c>
      <c r="H69" s="11" t="n">
        <f aca="false">IF('2008'!G67="-","-",ROUND((F69+G69)/2,2))</f>
        <v>317.45</v>
      </c>
      <c r="I69" s="9" t="n">
        <f aca="false">IF('2008'!H67="-","-",ROUND('2008'!H67*'2009'!$AA69,2))</f>
        <v>212.14</v>
      </c>
      <c r="J69" s="10" t="n">
        <f aca="false">IF('2008'!I67="-","-",ROUND('2008'!I67*'2009'!$AA69,2))</f>
        <v>255.19</v>
      </c>
      <c r="K69" s="11" t="n">
        <f aca="false">IF('2008'!J67="-","-",ROUND((I69+J69)/2,2))</f>
        <v>233.67</v>
      </c>
      <c r="L69" s="9" t="str">
        <f aca="false">IF('2008'!K67="-","-",ROUND('2008'!K67*'2009'!$AA69,2))</f>
        <v>-</v>
      </c>
      <c r="M69" s="10" t="str">
        <f aca="false">IF('2008'!L67="-","-",ROUND('2008'!L67*'2009'!$AA69,2))</f>
        <v>-</v>
      </c>
      <c r="N69" s="11" t="str">
        <f aca="false">IF('2008'!M67="-","-",ROUND((L69+M69)/2,2))</f>
        <v>-</v>
      </c>
      <c r="O69" s="9" t="str">
        <f aca="false">IF('2008'!N67="-","-",ROUND('2008'!N67*'2009'!$AA69,2))</f>
        <v>-</v>
      </c>
      <c r="P69" s="10" t="str">
        <f aca="false">IF('2008'!O67="-","-",ROUND('2008'!O67*'2009'!$AA69,2))</f>
        <v>-</v>
      </c>
      <c r="Q69" s="11" t="str">
        <f aca="false">IF('2008'!P67="-","-",ROUND((O69+P69)/2,2))</f>
        <v>-</v>
      </c>
      <c r="R69" s="9" t="str">
        <f aca="false">IF('2008'!Q67="-","-",ROUND('2008'!Q67*'2009'!$AA69,2))</f>
        <v>-</v>
      </c>
      <c r="S69" s="10" t="str">
        <f aca="false">IF('2008'!R67="-","-",ROUND('2008'!R67*'2009'!$AA69,2))</f>
        <v>-</v>
      </c>
      <c r="T69" s="11" t="str">
        <f aca="false">IF('2008'!S67="-","-",ROUND((R69+S69)/2,2))</f>
        <v>-</v>
      </c>
      <c r="U69" s="9" t="str">
        <f aca="false">IF('2008'!T67="-","-",ROUND('2008'!T67*'2009'!$AA69,2))</f>
        <v>-</v>
      </c>
      <c r="V69" s="10" t="str">
        <f aca="false">IF('2008'!U67="-","-",ROUND('2008'!U67*'2009'!$AA69,2))</f>
        <v>-</v>
      </c>
      <c r="W69" s="11" t="str">
        <f aca="false">IF('2008'!V67="-","-",ROUND((U69+V69)/2,2))</f>
        <v>-</v>
      </c>
      <c r="X69" s="9" t="str">
        <f aca="false">IF('2008'!W67="-","-",ROUND('2008'!W67*'2009'!$AA69,2))</f>
        <v>-</v>
      </c>
      <c r="Y69" s="10" t="str">
        <f aca="false">IF('2008'!X67="-","-",ROUND('2008'!X67*'2009'!$AA69,2))</f>
        <v>-</v>
      </c>
      <c r="Z69" s="11" t="str">
        <f aca="false">IF('2008'!Y67="-","-",ROUND((X69+Y69)/2,2))</f>
        <v>-</v>
      </c>
      <c r="AA69" s="32" t="n">
        <v>1.15</v>
      </c>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row>
    <row r="70" customFormat="false" ht="21" hidden="false" customHeight="true" outlineLevel="0" collapsed="false">
      <c r="B70" s="8" t="s">
        <v>5</v>
      </c>
      <c r="C70" s="9" t="n">
        <f aca="false">IF('2008'!B68="-","-",ROUND('2008'!B68*'2009'!$AA70,2))</f>
        <v>260.25</v>
      </c>
      <c r="D70" s="10" t="n">
        <f aca="false">IF('2008'!C68="-","-",ROUND('2008'!C68*'2009'!$AA70,2))</f>
        <v>287.57</v>
      </c>
      <c r="E70" s="11" t="n">
        <f aca="false">IF('2008'!D68="-","-",ROUND((C70+D70)/2,2))</f>
        <v>273.91</v>
      </c>
      <c r="F70" s="9" t="n">
        <f aca="false">IF('2008'!E68="-","-",ROUND('2008'!E68*'2009'!$AA70,2))</f>
        <v>180.75</v>
      </c>
      <c r="G70" s="10" t="n">
        <f aca="false">IF('2008'!F68="-","-",ROUND('2008'!F68*'2009'!$AA70,2))</f>
        <v>218.22</v>
      </c>
      <c r="H70" s="11" t="n">
        <f aca="false">IF('2008'!G68="-","-",ROUND((F70+G70)/2,2))</f>
        <v>199.49</v>
      </c>
      <c r="I70" s="9" t="n">
        <f aca="false">IF('2008'!H68="-","-",ROUND('2008'!H68*'2009'!$AA70,2))</f>
        <v>103.29</v>
      </c>
      <c r="J70" s="10" t="n">
        <f aca="false">IF('2008'!I68="-","-",ROUND('2008'!I68*'2009'!$AA70,2))</f>
        <v>138.74</v>
      </c>
      <c r="K70" s="11" t="n">
        <f aca="false">IF('2008'!J68="-","-",ROUND((I70+J70)/2,2))</f>
        <v>121.02</v>
      </c>
      <c r="L70" s="9" t="n">
        <f aca="false">IF('2008'!K68="-","-",ROUND('2008'!K68*'2009'!$AA70,2))</f>
        <v>74.42</v>
      </c>
      <c r="M70" s="10" t="n">
        <f aca="false">IF('2008'!L68="-","-",ROUND('2008'!L68*'2009'!$AA70,2))</f>
        <v>91.13</v>
      </c>
      <c r="N70" s="11" t="n">
        <f aca="false">IF('2008'!M68="-","-",ROUND((L70+M70)/2,2))</f>
        <v>82.78</v>
      </c>
      <c r="O70" s="9" t="n">
        <f aca="false">IF('2008'!N68="-","-",ROUND('2008'!N68*'2009'!$AA70,2))</f>
        <v>103.29</v>
      </c>
      <c r="P70" s="10" t="n">
        <f aca="false">IF('2008'!O68="-","-",ROUND('2008'!O68*'2009'!$AA70,2))</f>
        <v>141.76</v>
      </c>
      <c r="Q70" s="11" t="n">
        <f aca="false">IF('2008'!P68="-","-",ROUND((O70+P70)/2,2))</f>
        <v>122.53</v>
      </c>
      <c r="R70" s="9" t="n">
        <f aca="false">IF('2008'!Q68="-","-",ROUND('2008'!Q68*'2009'!$AA70,2))</f>
        <v>81.01</v>
      </c>
      <c r="S70" s="10" t="n">
        <f aca="false">IF('2008'!R68="-","-",ROUND('2008'!R68*'2009'!$AA70,2))</f>
        <v>99.25</v>
      </c>
      <c r="T70" s="11" t="n">
        <f aca="false">IF('2008'!S68="-","-",ROUND((R70+S70)/2,2))</f>
        <v>90.13</v>
      </c>
      <c r="U70" s="9" t="n">
        <f aca="false">IF('2008'!T68="-","-",ROUND('2008'!T68*'2009'!$AA70,2))</f>
        <v>52.16</v>
      </c>
      <c r="V70" s="10" t="n">
        <f aca="false">IF('2008'!U68="-","-",ROUND('2008'!U68*'2009'!$AA70,2))</f>
        <v>81.01</v>
      </c>
      <c r="W70" s="11" t="n">
        <f aca="false">IF('2008'!V68="-","-",ROUND((U70+V70)/2,2))</f>
        <v>66.59</v>
      </c>
      <c r="X70" s="9" t="n">
        <f aca="false">IF('2008'!W68="-","-",ROUND('2008'!W68*'2009'!$AA70,2))</f>
        <v>39.5</v>
      </c>
      <c r="Y70" s="10" t="n">
        <f aca="false">IF('2008'!X68="-","-",ROUND('2008'!X68*'2009'!$AA70,2))</f>
        <v>52.16</v>
      </c>
      <c r="Z70" s="11" t="n">
        <f aca="false">IF('2008'!Y68="-","-",ROUND((X70+Y70)/2,2))</f>
        <v>45.83</v>
      </c>
      <c r="AA70" s="32" t="n">
        <v>1.15</v>
      </c>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row>
    <row r="71" customFormat="false" ht="21" hidden="false" customHeight="true" outlineLevel="0" collapsed="false">
      <c r="B71" s="12" t="s">
        <v>6</v>
      </c>
      <c r="C71" s="13" t="n">
        <f aca="false">IF('2008'!B69="-","-",ROUND('2008'!B69*'2009'!$AA71,2))</f>
        <v>96.21</v>
      </c>
      <c r="D71" s="14" t="n">
        <f aca="false">IF('2008'!C69="-","-",ROUND('2008'!C69*'2009'!$AA71,2))</f>
        <v>123.52</v>
      </c>
      <c r="E71" s="15" t="n">
        <f aca="false">IF('2008'!D69="-","-",ROUND((C71+D71)/2,2))</f>
        <v>109.87</v>
      </c>
      <c r="F71" s="13" t="n">
        <f aca="false">IF('2008'!E69="-","-",ROUND('2008'!E69*'2009'!$AA71,2))</f>
        <v>68.86</v>
      </c>
      <c r="G71" s="14" t="n">
        <f aca="false">IF('2008'!F69="-","-",ROUND('2008'!F69*'2009'!$AA71,2))</f>
        <v>95.19</v>
      </c>
      <c r="H71" s="15" t="n">
        <f aca="false">IF('2008'!G69="-","-",ROUND((F71+G71)/2,2))</f>
        <v>82.03</v>
      </c>
      <c r="I71" s="13" t="n">
        <f aca="false">IF('2008'!H69="-","-",ROUND('2008'!H69*'2009'!$AA71,2))</f>
        <v>53.67</v>
      </c>
      <c r="J71" s="14" t="n">
        <f aca="false">IF('2008'!I69="-","-",ROUND('2008'!I69*'2009'!$AA71,2))</f>
        <v>64.83</v>
      </c>
      <c r="K71" s="15" t="n">
        <f aca="false">IF('2008'!J69="-","-",ROUND((I71+J71)/2,2))</f>
        <v>59.25</v>
      </c>
      <c r="L71" s="13" t="n">
        <f aca="false">IF('2008'!K69="-","-",ROUND('2008'!K69*'2009'!$AA71,2))</f>
        <v>41.01</v>
      </c>
      <c r="M71" s="14" t="n">
        <f aca="false">IF('2008'!L69="-","-",ROUND('2008'!L69*'2009'!$AA71,2))</f>
        <v>53.67</v>
      </c>
      <c r="N71" s="15" t="n">
        <f aca="false">IF('2008'!M69="-","-",ROUND((L71+M71)/2,2))</f>
        <v>47.34</v>
      </c>
      <c r="O71" s="13" t="n">
        <f aca="false">IF('2008'!N69="-","-",ROUND('2008'!N69*'2009'!$AA71,2))</f>
        <v>57.72</v>
      </c>
      <c r="P71" s="14" t="n">
        <f aca="false">IF('2008'!O69="-","-",ROUND('2008'!O69*'2009'!$AA71,2))</f>
        <v>62.79</v>
      </c>
      <c r="Q71" s="15" t="n">
        <f aca="false">IF('2008'!P69="-","-",ROUND((O71+P71)/2,2))</f>
        <v>60.26</v>
      </c>
      <c r="R71" s="13" t="n">
        <f aca="false">IF('2008'!Q69="-","-",ROUND('2008'!Q69*'2009'!$AA71,2))</f>
        <v>36.43</v>
      </c>
      <c r="S71" s="14" t="n">
        <f aca="false">IF('2008'!R69="-","-",ROUND('2008'!R69*'2009'!$AA71,2))</f>
        <v>57.72</v>
      </c>
      <c r="T71" s="15" t="n">
        <f aca="false">IF('2008'!S69="-","-",ROUND((R71+S71)/2,2))</f>
        <v>47.08</v>
      </c>
      <c r="U71" s="13" t="n">
        <f aca="false">IF('2008'!T69="-","-",ROUND('2008'!T69*'2009'!$AA71,2))</f>
        <v>29.88</v>
      </c>
      <c r="V71" s="14" t="n">
        <f aca="false">IF('2008'!U69="-","-",ROUND('2008'!U69*'2009'!$AA71,2))</f>
        <v>36.43</v>
      </c>
      <c r="W71" s="15" t="n">
        <f aca="false">IF('2008'!V69="-","-",ROUND((U71+V71)/2,2))</f>
        <v>33.16</v>
      </c>
      <c r="X71" s="13" t="n">
        <f aca="false">IF('2008'!W69="-","-",ROUND('2008'!W69*'2009'!$AA71,2))</f>
        <v>21.77</v>
      </c>
      <c r="Y71" s="14" t="n">
        <f aca="false">IF('2008'!X69="-","-",ROUND('2008'!X69*'2009'!$AA71,2))</f>
        <v>29.88</v>
      </c>
      <c r="Z71" s="15" t="n">
        <f aca="false">IF('2008'!Y69="-","-",ROUND((X71+Y71)/2,2))</f>
        <v>25.83</v>
      </c>
      <c r="AA71" s="32" t="n">
        <v>1.15</v>
      </c>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row>
    <row r="72" customFormat="false" ht="16.5" hidden="false" customHeight="true" outlineLevel="0" collapsed="false"/>
    <row r="73" s="3" customFormat="true" ht="16.5" hidden="false" customHeight="true" outlineLevel="0" collapsed="false">
      <c r="C73" s="18" t="s">
        <v>26</v>
      </c>
      <c r="D73" s="18"/>
      <c r="E73" s="18"/>
      <c r="F73" s="18"/>
      <c r="G73" s="18"/>
      <c r="AA73" s="30"/>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row>
    <row r="74" customFormat="false" ht="21" hidden="false" customHeight="true" outlineLevel="0" collapsed="false">
      <c r="B74" s="4" t="s">
        <v>1</v>
      </c>
      <c r="C74" s="5" t="str">
        <f aca="false">IF('2008'!B72="-","-",ROUND('2008'!B72*'2009'!$AA74,2))</f>
        <v>-</v>
      </c>
      <c r="D74" s="6" t="str">
        <f aca="false">IF('2008'!C72="-","-",ROUND('2008'!C72*'2009'!$AA74,2))</f>
        <v>-</v>
      </c>
      <c r="E74" s="7" t="str">
        <f aca="false">IF('2008'!D72="-","-",ROUND((C74+D74)/2,2))</f>
        <v>-</v>
      </c>
      <c r="F74" s="5" t="str">
        <f aca="false">IF('2008'!E72="-","-",ROUND('2008'!E72*'2009'!$AA74,2))</f>
        <v>-</v>
      </c>
      <c r="G74" s="6" t="str">
        <f aca="false">IF('2008'!F72="-","-",ROUND('2008'!F72*'2009'!$AA74,2))</f>
        <v>-</v>
      </c>
      <c r="H74" s="7" t="str">
        <f aca="false">IF('2008'!G72="-","-",ROUND((F74+G74)/2,2))</f>
        <v>-</v>
      </c>
      <c r="I74" s="5" t="str">
        <f aca="false">IF('2008'!H72="-","-",ROUND('2008'!H72*'2009'!$AA74,2))</f>
        <v>-</v>
      </c>
      <c r="J74" s="6" t="str">
        <f aca="false">IF('2008'!I72="-","-",ROUND('2008'!I72*'2009'!$AA74,2))</f>
        <v>-</v>
      </c>
      <c r="K74" s="7" t="str">
        <f aca="false">IF('2008'!J72="-","-",ROUND((I74+J74)/2,2))</f>
        <v>-</v>
      </c>
      <c r="L74" s="5" t="str">
        <f aca="false">IF('2008'!K72="-","-",ROUND('2008'!K72*'2009'!$AA74,2))</f>
        <v>-</v>
      </c>
      <c r="M74" s="6" t="str">
        <f aca="false">IF('2008'!L72="-","-",ROUND('2008'!L72*'2009'!$AA74,2))</f>
        <v>-</v>
      </c>
      <c r="N74" s="7" t="str">
        <f aca="false">IF('2008'!M72="-","-",ROUND((L74+M74)/2,2))</f>
        <v>-</v>
      </c>
      <c r="O74" s="5" t="str">
        <f aca="false">IF('2008'!N72="-","-",ROUND('2008'!N72*'2009'!$AA74,2))</f>
        <v>-</v>
      </c>
      <c r="P74" s="6" t="str">
        <f aca="false">IF('2008'!O72="-","-",ROUND('2008'!O72*'2009'!$AA74,2))</f>
        <v>-</v>
      </c>
      <c r="Q74" s="7" t="str">
        <f aca="false">IF('2008'!P72="-","-",ROUND((O74+P74)/2,2))</f>
        <v>-</v>
      </c>
      <c r="R74" s="5" t="str">
        <f aca="false">IF('2008'!Q72="-","-",ROUND('2008'!Q72*'2009'!$AA74,2))</f>
        <v>-</v>
      </c>
      <c r="S74" s="6" t="str">
        <f aca="false">IF('2008'!R72="-","-",ROUND('2008'!R72*'2009'!$AA74,2))</f>
        <v>-</v>
      </c>
      <c r="T74" s="7" t="str">
        <f aca="false">IF('2008'!S72="-","-",ROUND((R74+S74)/2,2))</f>
        <v>-</v>
      </c>
      <c r="U74" s="5" t="str">
        <f aca="false">IF('2008'!T72="-","-",ROUND('2008'!T72*'2009'!$AA74,2))</f>
        <v>-</v>
      </c>
      <c r="V74" s="6" t="str">
        <f aca="false">IF('2008'!U72="-","-",ROUND('2008'!U72*'2009'!$AA74,2))</f>
        <v>-</v>
      </c>
      <c r="W74" s="7" t="str">
        <f aca="false">IF('2008'!V72="-","-",ROUND((U74+V74)/2,2))</f>
        <v>-</v>
      </c>
      <c r="X74" s="5" t="str">
        <f aca="false">IF('2008'!W72="-","-",ROUND('2008'!W72*'2009'!$AA74,2))</f>
        <v>-</v>
      </c>
      <c r="Y74" s="6" t="str">
        <f aca="false">IF('2008'!X72="-","-",ROUND('2008'!X72*'2009'!$AA74,2))</f>
        <v>-</v>
      </c>
      <c r="Z74" s="7" t="str">
        <f aca="false">IF('2008'!Y72="-","-",ROUND((X74+Y74)/2,2))</f>
        <v>-</v>
      </c>
      <c r="AA74" s="32" t="n">
        <v>1.072</v>
      </c>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row>
    <row r="75" customFormat="false" ht="21" hidden="false" customHeight="true" outlineLevel="0" collapsed="false">
      <c r="B75" s="8" t="s">
        <v>3</v>
      </c>
      <c r="C75" s="9" t="str">
        <f aca="false">IF('2008'!B73="-","-",ROUND('2008'!B73*'2009'!$AA75,2))</f>
        <v>-</v>
      </c>
      <c r="D75" s="10" t="str">
        <f aca="false">IF('2008'!C73="-","-",ROUND('2008'!C73*'2009'!$AA75,2))</f>
        <v>-</v>
      </c>
      <c r="E75" s="11" t="str">
        <f aca="false">IF('2008'!D73="-","-",ROUND((C75+D75)/2,2))</f>
        <v>-</v>
      </c>
      <c r="F75" s="9" t="str">
        <f aca="false">IF('2008'!E73="-","-",ROUND('2008'!E73*'2009'!$AA75,2))</f>
        <v>-</v>
      </c>
      <c r="G75" s="10" t="str">
        <f aca="false">IF('2008'!F73="-","-",ROUND('2008'!F73*'2009'!$AA75,2))</f>
        <v>-</v>
      </c>
      <c r="H75" s="11" t="str">
        <f aca="false">IF('2008'!G73="-","-",ROUND((F75+G75)/2,2))</f>
        <v>-</v>
      </c>
      <c r="I75" s="9" t="str">
        <f aca="false">IF('2008'!H73="-","-",ROUND('2008'!H73*'2009'!$AA75,2))</f>
        <v>-</v>
      </c>
      <c r="J75" s="10" t="str">
        <f aca="false">IF('2008'!I73="-","-",ROUND('2008'!I73*'2009'!$AA75,2))</f>
        <v>-</v>
      </c>
      <c r="K75" s="11" t="str">
        <f aca="false">IF('2008'!J73="-","-",ROUND((I75+J75)/2,2))</f>
        <v>-</v>
      </c>
      <c r="L75" s="9" t="str">
        <f aca="false">IF('2008'!K73="-","-",ROUND('2008'!K73*'2009'!$AA75,2))</f>
        <v>-</v>
      </c>
      <c r="M75" s="10" t="str">
        <f aca="false">IF('2008'!L73="-","-",ROUND('2008'!L73*'2009'!$AA75,2))</f>
        <v>-</v>
      </c>
      <c r="N75" s="11" t="str">
        <f aca="false">IF('2008'!M73="-","-",ROUND((L75+M75)/2,2))</f>
        <v>-</v>
      </c>
      <c r="O75" s="9" t="str">
        <f aca="false">IF('2008'!N73="-","-",ROUND('2008'!N73*'2009'!$AA75,2))</f>
        <v>-</v>
      </c>
      <c r="P75" s="10" t="str">
        <f aca="false">IF('2008'!O73="-","-",ROUND('2008'!O73*'2009'!$AA75,2))</f>
        <v>-</v>
      </c>
      <c r="Q75" s="11" t="str">
        <f aca="false">IF('2008'!P73="-","-",ROUND((O75+P75)/2,2))</f>
        <v>-</v>
      </c>
      <c r="R75" s="9" t="str">
        <f aca="false">IF('2008'!Q73="-","-",ROUND('2008'!Q73*'2009'!$AA75,2))</f>
        <v>-</v>
      </c>
      <c r="S75" s="10" t="str">
        <f aca="false">IF('2008'!R73="-","-",ROUND('2008'!R73*'2009'!$AA75,2))</f>
        <v>-</v>
      </c>
      <c r="T75" s="11" t="str">
        <f aca="false">IF('2008'!S73="-","-",ROUND((R75+S75)/2,2))</f>
        <v>-</v>
      </c>
      <c r="U75" s="9" t="str">
        <f aca="false">IF('2008'!T73="-","-",ROUND('2008'!T73*'2009'!$AA75,2))</f>
        <v>-</v>
      </c>
      <c r="V75" s="10" t="str">
        <f aca="false">IF('2008'!U73="-","-",ROUND('2008'!U73*'2009'!$AA75,2))</f>
        <v>-</v>
      </c>
      <c r="W75" s="11" t="str">
        <f aca="false">IF('2008'!V73="-","-",ROUND((U75+V75)/2,2))</f>
        <v>-</v>
      </c>
      <c r="X75" s="9" t="str">
        <f aca="false">IF('2008'!W73="-","-",ROUND('2008'!W73*'2009'!$AA75,2))</f>
        <v>-</v>
      </c>
      <c r="Y75" s="10" t="str">
        <f aca="false">IF('2008'!X73="-","-",ROUND('2008'!X73*'2009'!$AA75,2))</f>
        <v>-</v>
      </c>
      <c r="Z75" s="11" t="str">
        <f aca="false">IF('2008'!Y73="-","-",ROUND((X75+Y75)/2,2))</f>
        <v>-</v>
      </c>
      <c r="AA75" s="32" t="n">
        <v>1.072</v>
      </c>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row>
    <row r="76" customFormat="false" ht="21" hidden="false" customHeight="true" outlineLevel="0" collapsed="false">
      <c r="B76" s="8" t="s">
        <v>4</v>
      </c>
      <c r="C76" s="9" t="n">
        <f aca="false">IF('2008'!B74="-","-",ROUND('2008'!B74*'2009'!$AA76,2))</f>
        <v>425.51</v>
      </c>
      <c r="D76" s="10" t="n">
        <f aca="false">IF('2008'!C74="-","-",ROUND('2008'!C74*'2009'!$AA76,2))</f>
        <v>489.36</v>
      </c>
      <c r="E76" s="11" t="n">
        <f aca="false">IF('2008'!D74="-","-",ROUND((C76+D76)/2,2))</f>
        <v>457.44</v>
      </c>
      <c r="F76" s="9" t="n">
        <f aca="false">IF('2008'!E74="-","-",ROUND('2008'!E74*'2009'!$AA76,2))</f>
        <v>309.34</v>
      </c>
      <c r="G76" s="10" t="n">
        <f aca="false">IF('2008'!F74="-","-",ROUND('2008'!F74*'2009'!$AA76,2))</f>
        <v>380.7</v>
      </c>
      <c r="H76" s="11" t="n">
        <f aca="false">IF('2008'!G74="-","-",ROUND((F76+G76)/2,2))</f>
        <v>345.02</v>
      </c>
      <c r="I76" s="9" t="str">
        <f aca="false">IF('2008'!H74="-","-",ROUND('2008'!H74*'2009'!$AA76,2))</f>
        <v>-</v>
      </c>
      <c r="J76" s="10" t="str">
        <f aca="false">IF('2008'!I74="-","-",ROUND('2008'!I74*'2009'!$AA76,2))</f>
        <v>-</v>
      </c>
      <c r="K76" s="11" t="str">
        <f aca="false">IF('2008'!J74="-","-",ROUND((I76+J76)/2,2))</f>
        <v>-</v>
      </c>
      <c r="L76" s="9" t="str">
        <f aca="false">IF('2008'!K74="-","-",ROUND('2008'!K74*'2009'!$AA76,2))</f>
        <v>-</v>
      </c>
      <c r="M76" s="10" t="str">
        <f aca="false">IF('2008'!L74="-","-",ROUND('2008'!L74*'2009'!$AA76,2))</f>
        <v>-</v>
      </c>
      <c r="N76" s="11" t="str">
        <f aca="false">IF('2008'!M74="-","-",ROUND((L76+M76)/2,2))</f>
        <v>-</v>
      </c>
      <c r="O76" s="9" t="str">
        <f aca="false">IF('2008'!N74="-","-",ROUND('2008'!N74*'2009'!$AA76,2))</f>
        <v>-</v>
      </c>
      <c r="P76" s="10" t="str">
        <f aca="false">IF('2008'!O74="-","-",ROUND('2008'!O74*'2009'!$AA76,2))</f>
        <v>-</v>
      </c>
      <c r="Q76" s="11" t="str">
        <f aca="false">IF('2008'!P74="-","-",ROUND((O76+P76)/2,2))</f>
        <v>-</v>
      </c>
      <c r="R76" s="9" t="str">
        <f aca="false">IF('2008'!Q74="-","-",ROUND('2008'!Q74*'2009'!$AA76,2))</f>
        <v>-</v>
      </c>
      <c r="S76" s="10" t="str">
        <f aca="false">IF('2008'!R74="-","-",ROUND('2008'!R74*'2009'!$AA76,2))</f>
        <v>-</v>
      </c>
      <c r="T76" s="11" t="str">
        <f aca="false">IF('2008'!S74="-","-",ROUND((R76+S76)/2,2))</f>
        <v>-</v>
      </c>
      <c r="U76" s="9" t="str">
        <f aca="false">IF('2008'!T74="-","-",ROUND('2008'!T74*'2009'!$AA76,2))</f>
        <v>-</v>
      </c>
      <c r="V76" s="10" t="str">
        <f aca="false">IF('2008'!U74="-","-",ROUND('2008'!U74*'2009'!$AA76,2))</f>
        <v>-</v>
      </c>
      <c r="W76" s="11" t="str">
        <f aca="false">IF('2008'!V74="-","-",ROUND((U76+V76)/2,2))</f>
        <v>-</v>
      </c>
      <c r="X76" s="9" t="str">
        <f aca="false">IF('2008'!W74="-","-",ROUND('2008'!W74*'2009'!$AA76,2))</f>
        <v>-</v>
      </c>
      <c r="Y76" s="10" t="str">
        <f aca="false">IF('2008'!X74="-","-",ROUND('2008'!X74*'2009'!$AA76,2))</f>
        <v>-</v>
      </c>
      <c r="Z76" s="11" t="str">
        <f aca="false">IF('2008'!Y74="-","-",ROUND((X76+Y76)/2,2))</f>
        <v>-</v>
      </c>
      <c r="AA76" s="32" t="n">
        <v>1.072</v>
      </c>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row>
    <row r="77" customFormat="false" ht="21" hidden="false" customHeight="true" outlineLevel="0" collapsed="false">
      <c r="B77" s="8" t="s">
        <v>5</v>
      </c>
      <c r="C77" s="9" t="n">
        <f aca="false">IF('2008'!B75="-","-",ROUND('2008'!B75*'2009'!$AA77,2))</f>
        <v>303.93</v>
      </c>
      <c r="D77" s="10" t="n">
        <f aca="false">IF('2008'!C75="-","-",ROUND('2008'!C75*'2009'!$AA77,2))</f>
        <v>339.83</v>
      </c>
      <c r="E77" s="11" t="n">
        <f aca="false">IF('2008'!D75="-","-",ROUND((C77+D77)/2,2))</f>
        <v>321.88</v>
      </c>
      <c r="F77" s="9" t="n">
        <f aca="false">IF('2008'!E75="-","-",ROUND('2008'!E75*'2009'!$AA77,2))</f>
        <v>213.34</v>
      </c>
      <c r="G77" s="10" t="n">
        <f aca="false">IF('2008'!F75="-","-",ROUND('2008'!F75*'2009'!$AA77,2))</f>
        <v>257.23</v>
      </c>
      <c r="H77" s="11" t="n">
        <f aca="false">IF('2008'!G75="-","-",ROUND((F77+G77)/2,2))</f>
        <v>235.29</v>
      </c>
      <c r="I77" s="9" t="str">
        <f aca="false">IF('2008'!H75="-","-",ROUND('2008'!H75*'2009'!$AA77,2))</f>
        <v>-</v>
      </c>
      <c r="J77" s="10" t="str">
        <f aca="false">IF('2008'!I75="-","-",ROUND('2008'!I75*'2009'!$AA77,2))</f>
        <v>-</v>
      </c>
      <c r="K77" s="11" t="str">
        <f aca="false">IF('2008'!J75="-","-",ROUND((I77+J77)/2,2))</f>
        <v>-</v>
      </c>
      <c r="L77" s="9" t="str">
        <f aca="false">IF('2008'!K75="-","-",ROUND('2008'!K75*'2009'!$AA77,2))</f>
        <v>-</v>
      </c>
      <c r="M77" s="10" t="str">
        <f aca="false">IF('2008'!L75="-","-",ROUND('2008'!L75*'2009'!$AA77,2))</f>
        <v>-</v>
      </c>
      <c r="N77" s="11" t="str">
        <f aca="false">IF('2008'!M75="-","-",ROUND((L77+M77)/2,2))</f>
        <v>-</v>
      </c>
      <c r="O77" s="9" t="str">
        <f aca="false">IF('2008'!N75="-","-",ROUND('2008'!N75*'2009'!$AA77,2))</f>
        <v>-</v>
      </c>
      <c r="P77" s="10" t="str">
        <f aca="false">IF('2008'!O75="-","-",ROUND('2008'!O75*'2009'!$AA77,2))</f>
        <v>-</v>
      </c>
      <c r="Q77" s="11" t="str">
        <f aca="false">IF('2008'!P75="-","-",ROUND((O77+P77)/2,2))</f>
        <v>-</v>
      </c>
      <c r="R77" s="9" t="str">
        <f aca="false">IF('2008'!Q75="-","-",ROUND('2008'!Q75*'2009'!$AA77,2))</f>
        <v>-</v>
      </c>
      <c r="S77" s="10" t="str">
        <f aca="false">IF('2008'!R75="-","-",ROUND('2008'!R75*'2009'!$AA77,2))</f>
        <v>-</v>
      </c>
      <c r="T77" s="11" t="str">
        <f aca="false">IF('2008'!S75="-","-",ROUND((R77+S77)/2,2))</f>
        <v>-</v>
      </c>
      <c r="U77" s="9" t="str">
        <f aca="false">IF('2008'!T75="-","-",ROUND('2008'!T75*'2009'!$AA77,2))</f>
        <v>-</v>
      </c>
      <c r="V77" s="10" t="str">
        <f aca="false">IF('2008'!U75="-","-",ROUND('2008'!U75*'2009'!$AA77,2))</f>
        <v>-</v>
      </c>
      <c r="W77" s="11" t="str">
        <f aca="false">IF('2008'!V75="-","-",ROUND((U77+V77)/2,2))</f>
        <v>-</v>
      </c>
      <c r="X77" s="9" t="str">
        <f aca="false">IF('2008'!W75="-","-",ROUND('2008'!W75*'2009'!$AA77,2))</f>
        <v>-</v>
      </c>
      <c r="Y77" s="10" t="str">
        <f aca="false">IF('2008'!X75="-","-",ROUND('2008'!X75*'2009'!$AA77,2))</f>
        <v>-</v>
      </c>
      <c r="Z77" s="11" t="str">
        <f aca="false">IF('2008'!Y75="-","-",ROUND((X77+Y77)/2,2))</f>
        <v>-</v>
      </c>
      <c r="AA77" s="32" t="n">
        <v>1.072</v>
      </c>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row>
    <row r="78" customFormat="false" ht="21" hidden="false" customHeight="true" outlineLevel="0" collapsed="false">
      <c r="B78" s="12" t="s">
        <v>6</v>
      </c>
      <c r="C78" s="13" t="n">
        <f aca="false">IF('2008'!B76="-","-",ROUND('2008'!B76*'2009'!$AA78,2))</f>
        <v>121.3</v>
      </c>
      <c r="D78" s="14" t="n">
        <f aca="false">IF('2008'!C76="-","-",ROUND('2008'!C76*'2009'!$AA78,2))</f>
        <v>147.72</v>
      </c>
      <c r="E78" s="15" t="n">
        <f aca="false">IF('2008'!D76="-","-",ROUND((C78+D78)/2,2))</f>
        <v>134.51</v>
      </c>
      <c r="F78" s="13" t="n">
        <f aca="false">IF('2008'!E76="-","-",ROUND('2008'!E76*'2009'!$AA78,2))</f>
        <v>94.39</v>
      </c>
      <c r="G78" s="14" t="n">
        <f aca="false">IF('2008'!F76="-","-",ROUND('2008'!F76*'2009'!$AA78,2))</f>
        <v>121.3</v>
      </c>
      <c r="H78" s="15" t="n">
        <f aca="false">IF('2008'!G76="-","-",ROUND((F78+G78)/2,2))</f>
        <v>107.85</v>
      </c>
      <c r="I78" s="13" t="str">
        <f aca="false">IF('2008'!H76="-","-",ROUND('2008'!H76*'2009'!$AA78,2))</f>
        <v>-</v>
      </c>
      <c r="J78" s="14" t="str">
        <f aca="false">IF('2008'!I76="-","-",ROUND('2008'!I76*'2009'!$AA78,2))</f>
        <v>-</v>
      </c>
      <c r="K78" s="15" t="str">
        <f aca="false">IF('2008'!J76="-","-",ROUND((I78+J78)/2,2))</f>
        <v>-</v>
      </c>
      <c r="L78" s="13" t="str">
        <f aca="false">IF('2008'!K76="-","-",ROUND('2008'!K76*'2009'!$AA78,2))</f>
        <v>-</v>
      </c>
      <c r="M78" s="14" t="str">
        <f aca="false">IF('2008'!L76="-","-",ROUND('2008'!L76*'2009'!$AA78,2))</f>
        <v>-</v>
      </c>
      <c r="N78" s="15" t="str">
        <f aca="false">IF('2008'!M76="-","-",ROUND((L78+M78)/2,2))</f>
        <v>-</v>
      </c>
      <c r="O78" s="13" t="str">
        <f aca="false">IF('2008'!N76="-","-",ROUND('2008'!N76*'2009'!$AA78,2))</f>
        <v>-</v>
      </c>
      <c r="P78" s="14" t="str">
        <f aca="false">IF('2008'!O76="-","-",ROUND('2008'!O76*'2009'!$AA78,2))</f>
        <v>-</v>
      </c>
      <c r="Q78" s="15" t="str">
        <f aca="false">IF('2008'!P76="-","-",ROUND((O78+P78)/2,2))</f>
        <v>-</v>
      </c>
      <c r="R78" s="13" t="n">
        <f aca="false">IF('2008'!Q76="-","-",ROUND('2008'!Q76*'2009'!$AA78,2))</f>
        <v>24.06</v>
      </c>
      <c r="S78" s="14" t="n">
        <f aca="false">IF('2008'!R76="-","-",ROUND('2008'!R76*'2009'!$AA78,2))</f>
        <v>32.1</v>
      </c>
      <c r="T78" s="15" t="n">
        <f aca="false">IF('2008'!S76="-","-",ROUND((R78+S78)/2,2))</f>
        <v>28.08</v>
      </c>
      <c r="U78" s="13" t="n">
        <f aca="false">IF('2008'!T76="-","-",ROUND('2008'!T76*'2009'!$AA78,2))</f>
        <v>16.5</v>
      </c>
      <c r="V78" s="14" t="n">
        <f aca="false">IF('2008'!U76="-","-",ROUND('2008'!U76*'2009'!$AA78,2))</f>
        <v>20.29</v>
      </c>
      <c r="W78" s="15" t="n">
        <f aca="false">IF('2008'!V76="-","-",ROUND((U78+V78)/2,2))</f>
        <v>18.4</v>
      </c>
      <c r="X78" s="13" t="n">
        <f aca="false">IF('2008'!W76="-","-",ROUND('2008'!W76*'2009'!$AA78,2))</f>
        <v>12.51</v>
      </c>
      <c r="Y78" s="14" t="n">
        <f aca="false">IF('2008'!X76="-","-",ROUND('2008'!X76*'2009'!$AA78,2))</f>
        <v>15.81</v>
      </c>
      <c r="Z78" s="15" t="n">
        <f aca="false">IF('2008'!Y76="-","-",ROUND((X78+Y78)/2,2))</f>
        <v>14.16</v>
      </c>
      <c r="AA78" s="32" t="n">
        <v>1.072</v>
      </c>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row>
    <row r="79" customFormat="false" ht="16.5" hidden="false" customHeight="true" outlineLevel="0" collapsed="false"/>
    <row r="80" s="3" customFormat="true" ht="16.5" hidden="false" customHeight="true" outlineLevel="0" collapsed="false">
      <c r="C80" s="18" t="s">
        <v>27</v>
      </c>
      <c r="D80" s="18"/>
      <c r="E80" s="18"/>
      <c r="F80" s="18"/>
      <c r="G80" s="18"/>
      <c r="AA80" s="30"/>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row>
    <row r="81" customFormat="false" ht="21" hidden="false" customHeight="true" outlineLevel="0" collapsed="false">
      <c r="B81" s="4" t="s">
        <v>1</v>
      </c>
      <c r="C81" s="5" t="str">
        <f aca="false">IF('2008'!B79="-","-",ROUND('2008'!B79*'2009'!$AA81,2))</f>
        <v>-</v>
      </c>
      <c r="D81" s="6" t="str">
        <f aca="false">IF('2008'!C79="-","-",ROUND('2008'!C79*'2009'!$AA81,2))</f>
        <v>-</v>
      </c>
      <c r="E81" s="7" t="str">
        <f aca="false">IF('2008'!D79="-","-",ROUND((C81+D81)/2,2))</f>
        <v>-</v>
      </c>
      <c r="F81" s="5" t="str">
        <f aca="false">IF('2008'!E79="-","-",ROUND('2008'!E79*'2009'!$AA81,2))</f>
        <v>-</v>
      </c>
      <c r="G81" s="6" t="str">
        <f aca="false">IF('2008'!F79="-","-",ROUND('2008'!F79*'2009'!$AA81,2))</f>
        <v>-</v>
      </c>
      <c r="H81" s="7" t="str">
        <f aca="false">IF('2008'!G79="-","-",ROUND((F81+G81)/2,2))</f>
        <v>-</v>
      </c>
      <c r="I81" s="5" t="str">
        <f aca="false">IF('2008'!H79="-","-",ROUND('2008'!H79*'2009'!$AA81,2))</f>
        <v>-</v>
      </c>
      <c r="J81" s="6" t="str">
        <f aca="false">IF('2008'!I79="-","-",ROUND('2008'!I79*'2009'!$AA81,2))</f>
        <v>-</v>
      </c>
      <c r="K81" s="7" t="str">
        <f aca="false">IF('2008'!J79="-","-",ROUND((I81+J81)/2,2))</f>
        <v>-</v>
      </c>
      <c r="L81" s="5" t="str">
        <f aca="false">IF('2008'!K79="-","-",ROUND('2008'!K79*'2009'!$AA81,2))</f>
        <v>-</v>
      </c>
      <c r="M81" s="6" t="str">
        <f aca="false">IF('2008'!L79="-","-",ROUND('2008'!L79*'2009'!$AA81,2))</f>
        <v>-</v>
      </c>
      <c r="N81" s="7" t="str">
        <f aca="false">IF('2008'!M79="-","-",ROUND((L81+M81)/2,2))</f>
        <v>-</v>
      </c>
      <c r="O81" s="5" t="str">
        <f aca="false">IF('2008'!N79="-","-",ROUND('2008'!N79*'2009'!$AA81,2))</f>
        <v>-</v>
      </c>
      <c r="P81" s="6" t="str">
        <f aca="false">IF('2008'!O79="-","-",ROUND('2008'!O79*'2009'!$AA81,2))</f>
        <v>-</v>
      </c>
      <c r="Q81" s="7" t="str">
        <f aca="false">IF('2008'!P79="-","-",ROUND((O81+P81)/2,2))</f>
        <v>-</v>
      </c>
      <c r="R81" s="5" t="str">
        <f aca="false">IF('2008'!Q79="-","-",ROUND('2008'!Q79*'2009'!$AA81,2))</f>
        <v>-</v>
      </c>
      <c r="S81" s="6" t="str">
        <f aca="false">IF('2008'!R79="-","-",ROUND('2008'!R79*'2009'!$AA81,2))</f>
        <v>-</v>
      </c>
      <c r="T81" s="7" t="str">
        <f aca="false">IF('2008'!S79="-","-",ROUND((R81+S81)/2,2))</f>
        <v>-</v>
      </c>
      <c r="U81" s="5" t="str">
        <f aca="false">IF('2008'!T79="-","-",ROUND('2008'!T79*'2009'!$AA81,2))</f>
        <v>-</v>
      </c>
      <c r="V81" s="6" t="str">
        <f aca="false">IF('2008'!U79="-","-",ROUND('2008'!U79*'2009'!$AA81,2))</f>
        <v>-</v>
      </c>
      <c r="W81" s="7" t="str">
        <f aca="false">IF('2008'!V79="-","-",ROUND((U81+V81)/2,2))</f>
        <v>-</v>
      </c>
      <c r="X81" s="5" t="str">
        <f aca="false">IF('2008'!W79="-","-",ROUND('2008'!W79*'2009'!$AA81,2))</f>
        <v>-</v>
      </c>
      <c r="Y81" s="6" t="str">
        <f aca="false">IF('2008'!X79="-","-",ROUND('2008'!X79*'2009'!$AA81,2))</f>
        <v>-</v>
      </c>
      <c r="Z81" s="7" t="str">
        <f aca="false">IF('2008'!Y79="-","-",ROUND((X81+Y81)/2,2))</f>
        <v>-</v>
      </c>
      <c r="AA81" s="32" t="n">
        <v>1.072</v>
      </c>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row>
    <row r="82" customFormat="false" ht="21" hidden="false" customHeight="true" outlineLevel="0" collapsed="false">
      <c r="B82" s="8" t="s">
        <v>3</v>
      </c>
      <c r="C82" s="9" t="str">
        <f aca="false">IF('2008'!B80="-","-",ROUND('2008'!B80*'2009'!$AA82,2))</f>
        <v>-</v>
      </c>
      <c r="D82" s="10" t="str">
        <f aca="false">IF('2008'!C80="-","-",ROUND('2008'!C80*'2009'!$AA82,2))</f>
        <v>-</v>
      </c>
      <c r="E82" s="11" t="str">
        <f aca="false">IF('2008'!D80="-","-",ROUND((C82+D82)/2,2))</f>
        <v>-</v>
      </c>
      <c r="F82" s="9" t="str">
        <f aca="false">IF('2008'!E80="-","-",ROUND('2008'!E80*'2009'!$AA82,2))</f>
        <v>-</v>
      </c>
      <c r="G82" s="10" t="str">
        <f aca="false">IF('2008'!F80="-","-",ROUND('2008'!F80*'2009'!$AA82,2))</f>
        <v>-</v>
      </c>
      <c r="H82" s="11" t="str">
        <f aca="false">IF('2008'!G80="-","-",ROUND((F82+G82)/2,2))</f>
        <v>-</v>
      </c>
      <c r="I82" s="9" t="str">
        <f aca="false">IF('2008'!H80="-","-",ROUND('2008'!H80*'2009'!$AA82,2))</f>
        <v>-</v>
      </c>
      <c r="J82" s="10" t="str">
        <f aca="false">IF('2008'!I80="-","-",ROUND('2008'!I80*'2009'!$AA82,2))</f>
        <v>-</v>
      </c>
      <c r="K82" s="11" t="str">
        <f aca="false">IF('2008'!J80="-","-",ROUND((I82+J82)/2,2))</f>
        <v>-</v>
      </c>
      <c r="L82" s="9" t="str">
        <f aca="false">IF('2008'!K80="-","-",ROUND('2008'!K80*'2009'!$AA82,2))</f>
        <v>-</v>
      </c>
      <c r="M82" s="10" t="str">
        <f aca="false">IF('2008'!L80="-","-",ROUND('2008'!L80*'2009'!$AA82,2))</f>
        <v>-</v>
      </c>
      <c r="N82" s="11" t="str">
        <f aca="false">IF('2008'!M80="-","-",ROUND((L82+M82)/2,2))</f>
        <v>-</v>
      </c>
      <c r="O82" s="9" t="str">
        <f aca="false">IF('2008'!N80="-","-",ROUND('2008'!N80*'2009'!$AA82,2))</f>
        <v>-</v>
      </c>
      <c r="P82" s="10" t="str">
        <f aca="false">IF('2008'!O80="-","-",ROUND('2008'!O80*'2009'!$AA82,2))</f>
        <v>-</v>
      </c>
      <c r="Q82" s="11" t="str">
        <f aca="false">IF('2008'!P80="-","-",ROUND((O82+P82)/2,2))</f>
        <v>-</v>
      </c>
      <c r="R82" s="9" t="str">
        <f aca="false">IF('2008'!Q80="-","-",ROUND('2008'!Q80*'2009'!$AA82,2))</f>
        <v>-</v>
      </c>
      <c r="S82" s="10" t="str">
        <f aca="false">IF('2008'!R80="-","-",ROUND('2008'!R80*'2009'!$AA82,2))</f>
        <v>-</v>
      </c>
      <c r="T82" s="11" t="str">
        <f aca="false">IF('2008'!S80="-","-",ROUND((R82+S82)/2,2))</f>
        <v>-</v>
      </c>
      <c r="U82" s="9" t="str">
        <f aca="false">IF('2008'!T80="-","-",ROUND('2008'!T80*'2009'!$AA82,2))</f>
        <v>-</v>
      </c>
      <c r="V82" s="10" t="str">
        <f aca="false">IF('2008'!U80="-","-",ROUND('2008'!U80*'2009'!$AA82,2))</f>
        <v>-</v>
      </c>
      <c r="W82" s="11" t="str">
        <f aca="false">IF('2008'!V80="-","-",ROUND((U82+V82)/2,2))</f>
        <v>-</v>
      </c>
      <c r="X82" s="9" t="str">
        <f aca="false">IF('2008'!W80="-","-",ROUND('2008'!W80*'2009'!$AA82,2))</f>
        <v>-</v>
      </c>
      <c r="Y82" s="10" t="str">
        <f aca="false">IF('2008'!X80="-","-",ROUND('2008'!X80*'2009'!$AA82,2))</f>
        <v>-</v>
      </c>
      <c r="Z82" s="11" t="str">
        <f aca="false">IF('2008'!Y80="-","-",ROUND((X82+Y82)/2,2))</f>
        <v>-</v>
      </c>
      <c r="AA82" s="32" t="n">
        <v>1.072</v>
      </c>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row>
    <row r="83" customFormat="false" ht="21" hidden="false" customHeight="true" outlineLevel="0" collapsed="false">
      <c r="B83" s="8" t="s">
        <v>4</v>
      </c>
      <c r="C83" s="9" t="n">
        <f aca="false">IF('2008'!B81="-","-",ROUND('2008'!B81*'2009'!$AA83,2))</f>
        <v>253.06</v>
      </c>
      <c r="D83" s="10" t="n">
        <f aca="false">IF('2008'!C81="-","-",ROUND('2008'!C81*'2009'!$AA83,2))</f>
        <v>285.78</v>
      </c>
      <c r="E83" s="11" t="n">
        <f aca="false">IF('2008'!D81="-","-",ROUND((C83+D83)/2,2))</f>
        <v>269.42</v>
      </c>
      <c r="F83" s="9" t="n">
        <f aca="false">IF('2008'!E81="-","-",ROUND('2008'!E81*'2009'!$AA83,2))</f>
        <v>200.62</v>
      </c>
      <c r="G83" s="10" t="n">
        <f aca="false">IF('2008'!F81="-","-",ROUND('2008'!F81*'2009'!$AA83,2))</f>
        <v>245.93</v>
      </c>
      <c r="H83" s="11" t="n">
        <f aca="false">IF('2008'!G81="-","-",ROUND((F83+G83)/2,2))</f>
        <v>223.28</v>
      </c>
      <c r="I83" s="9" t="n">
        <f aca="false">IF('2008'!H81="-","-",ROUND('2008'!H81*'2009'!$AA83,2))</f>
        <v>112.64</v>
      </c>
      <c r="J83" s="10" t="n">
        <f aca="false">IF('2008'!I81="-","-",ROUND('2008'!I81*'2009'!$AA83,2))</f>
        <v>125.1</v>
      </c>
      <c r="K83" s="11" t="n">
        <f aca="false">IF('2008'!J81="-","-",ROUND((I83+J83)/2,2))</f>
        <v>118.87</v>
      </c>
      <c r="L83" s="9" t="n">
        <f aca="false">IF('2008'!K81="-","-",ROUND('2008'!K81*'2009'!$AA83,2))</f>
        <v>109.82</v>
      </c>
      <c r="M83" s="10" t="n">
        <f aca="false">IF('2008'!L81="-","-",ROUND('2008'!L81*'2009'!$AA83,2))</f>
        <v>135.91</v>
      </c>
      <c r="N83" s="11" t="n">
        <f aca="false">IF('2008'!M81="-","-",ROUND((L83+M83)/2,2))</f>
        <v>122.87</v>
      </c>
      <c r="O83" s="9" t="n">
        <f aca="false">IF('2008'!N81="-","-",ROUND('2008'!N81*'2009'!$AA83,2))</f>
        <v>148.78</v>
      </c>
      <c r="P83" s="10" t="n">
        <f aca="false">IF('2008'!O81="-","-",ROUND('2008'!O81*'2009'!$AA83,2))</f>
        <v>186.32</v>
      </c>
      <c r="Q83" s="11" t="n">
        <f aca="false">IF('2008'!P81="-","-",ROUND((O83+P83)/2,2))</f>
        <v>167.55</v>
      </c>
      <c r="R83" s="9" t="n">
        <f aca="false">IF('2008'!Q81="-","-",ROUND('2008'!Q81*'2009'!$AA83,2))</f>
        <v>119.3</v>
      </c>
      <c r="S83" s="10" t="n">
        <f aca="false">IF('2008'!R81="-","-",ROUND('2008'!R81*'2009'!$AA83,2))</f>
        <v>146.92</v>
      </c>
      <c r="T83" s="11" t="n">
        <f aca="false">IF('2008'!S81="-","-",ROUND((R83+S83)/2,2))</f>
        <v>133.11</v>
      </c>
      <c r="U83" s="9" t="n">
        <f aca="false">IF('2008'!T81="-","-",ROUND('2008'!T81*'2009'!$AA83,2))</f>
        <v>72.94</v>
      </c>
      <c r="V83" s="10" t="n">
        <f aca="false">IF('2008'!U81="-","-",ROUND('2008'!U81*'2009'!$AA83,2))</f>
        <v>105.72</v>
      </c>
      <c r="W83" s="11" t="n">
        <f aca="false">IF('2008'!V81="-","-",ROUND((U83+V83)/2,2))</f>
        <v>89.33</v>
      </c>
      <c r="X83" s="9" t="str">
        <f aca="false">IF('2008'!W81="-","-",ROUND('2008'!W81*'2009'!$AA83,2))</f>
        <v>-</v>
      </c>
      <c r="Y83" s="10" t="str">
        <f aca="false">IF('2008'!X81="-","-",ROUND('2008'!X81*'2009'!$AA83,2))</f>
        <v>-</v>
      </c>
      <c r="Z83" s="11" t="str">
        <f aca="false">IF('2008'!Y81="-","-",ROUND((X83+Y83)/2,2))</f>
        <v>-</v>
      </c>
      <c r="AA83" s="32" t="n">
        <v>1.072</v>
      </c>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row>
    <row r="84" customFormat="false" ht="21" hidden="false" customHeight="true" outlineLevel="0" collapsed="false">
      <c r="B84" s="8" t="s">
        <v>5</v>
      </c>
      <c r="C84" s="9" t="n">
        <f aca="false">IF('2008'!B82="-","-",ROUND('2008'!B82*'2009'!$AA84,2))</f>
        <v>180.76</v>
      </c>
      <c r="D84" s="10" t="n">
        <f aca="false">IF('2008'!C82="-","-",ROUND('2008'!C82*'2009'!$AA84,2))</f>
        <v>213.34</v>
      </c>
      <c r="E84" s="11" t="n">
        <f aca="false">IF('2008'!D82="-","-",ROUND((C84+D84)/2,2))</f>
        <v>197.05</v>
      </c>
      <c r="F84" s="9" t="n">
        <f aca="false">IF('2008'!E82="-","-",ROUND('2008'!E82*'2009'!$AA84,2))</f>
        <v>128.61</v>
      </c>
      <c r="G84" s="10" t="n">
        <f aca="false">IF('2008'!F82="-","-",ROUND('2008'!F82*'2009'!$AA84,2))</f>
        <v>157.65</v>
      </c>
      <c r="H84" s="11" t="n">
        <f aca="false">IF('2008'!G82="-","-",ROUND((F84+G84)/2,2))</f>
        <v>143.13</v>
      </c>
      <c r="I84" s="9" t="n">
        <f aca="false">IF('2008'!H82="-","-",ROUND('2008'!H82*'2009'!$AA84,2))</f>
        <v>84.01</v>
      </c>
      <c r="J84" s="10" t="n">
        <f aca="false">IF('2008'!I82="-","-",ROUND('2008'!I82*'2009'!$AA84,2))</f>
        <v>88.73</v>
      </c>
      <c r="K84" s="11" t="n">
        <f aca="false">IF('2008'!J82="-","-",ROUND((I84+J84)/2,2))</f>
        <v>86.37</v>
      </c>
      <c r="L84" s="9" t="n">
        <f aca="false">IF('2008'!K82="-","-",ROUND('2008'!K82*'2009'!$AA84,2))</f>
        <v>69.37</v>
      </c>
      <c r="M84" s="10" t="n">
        <f aca="false">IF('2008'!L82="-","-",ROUND('2008'!L82*'2009'!$AA84,2))</f>
        <v>84.95</v>
      </c>
      <c r="N84" s="11" t="n">
        <f aca="false">IF('2008'!M82="-","-",ROUND((L84+M84)/2,2))</f>
        <v>77.16</v>
      </c>
      <c r="O84" s="9" t="n">
        <f aca="false">IF('2008'!N82="-","-",ROUND('2008'!N82*'2009'!$AA84,2))</f>
        <v>104.78</v>
      </c>
      <c r="P84" s="10" t="n">
        <f aca="false">IF('2008'!O82="-","-",ROUND('2008'!O82*'2009'!$AA84,2))</f>
        <v>132.15</v>
      </c>
      <c r="Q84" s="11" t="n">
        <f aca="false">IF('2008'!P82="-","-",ROUND((O84+P84)/2,2))</f>
        <v>118.47</v>
      </c>
      <c r="R84" s="9" t="n">
        <f aca="false">IF('2008'!Q82="-","-",ROUND('2008'!Q82*'2009'!$AA84,2))</f>
        <v>75.51</v>
      </c>
      <c r="S84" s="10" t="n">
        <f aca="false">IF('2008'!R82="-","-",ROUND('2008'!R82*'2009'!$AA84,2))</f>
        <v>92.99</v>
      </c>
      <c r="T84" s="11" t="n">
        <f aca="false">IF('2008'!S82="-","-",ROUND((R84+S84)/2,2))</f>
        <v>84.25</v>
      </c>
      <c r="U84" s="9" t="n">
        <f aca="false">IF('2008'!T82="-","-",ROUND('2008'!T82*'2009'!$AA84,2))</f>
        <v>48.63</v>
      </c>
      <c r="V84" s="10" t="n">
        <f aca="false">IF('2008'!U82="-","-",ROUND('2008'!U82*'2009'!$AA84,2))</f>
        <v>75.51</v>
      </c>
      <c r="W84" s="11" t="n">
        <f aca="false">IF('2008'!V82="-","-",ROUND((U84+V84)/2,2))</f>
        <v>62.07</v>
      </c>
      <c r="X84" s="9" t="n">
        <f aca="false">IF('2008'!W82="-","-",ROUND('2008'!W82*'2009'!$AA84,2))</f>
        <v>43.41</v>
      </c>
      <c r="Y84" s="10" t="n">
        <f aca="false">IF('2008'!X82="-","-",ROUND('2008'!X82*'2009'!$AA84,2))</f>
        <v>48.63</v>
      </c>
      <c r="Z84" s="11" t="n">
        <f aca="false">IF('2008'!Y82="-","-",ROUND((X84+Y84)/2,2))</f>
        <v>46.02</v>
      </c>
      <c r="AA84" s="32" t="n">
        <v>1.072</v>
      </c>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row>
    <row r="85" customFormat="false" ht="21" hidden="false" customHeight="true" outlineLevel="0" collapsed="false">
      <c r="B85" s="12" t="s">
        <v>6</v>
      </c>
      <c r="C85" s="13" t="n">
        <f aca="false">IF('2008'!B83="-","-",ROUND('2008'!B83*'2009'!$AA85,2))</f>
        <v>94.39</v>
      </c>
      <c r="D85" s="14" t="n">
        <f aca="false">IF('2008'!C83="-","-",ROUND('2008'!C83*'2009'!$AA85,2))</f>
        <v>115.14</v>
      </c>
      <c r="E85" s="15" t="n">
        <f aca="false">IF('2008'!D83="-","-",ROUND((C85+D85)/2,2))</f>
        <v>104.77</v>
      </c>
      <c r="F85" s="13" t="n">
        <f aca="false">IF('2008'!E83="-","-",ROUND('2008'!E83*'2009'!$AA85,2))</f>
        <v>72.23</v>
      </c>
      <c r="G85" s="14" t="n">
        <f aca="false">IF('2008'!F83="-","-",ROUND('2008'!F83*'2009'!$AA85,2))</f>
        <v>88.73</v>
      </c>
      <c r="H85" s="15" t="n">
        <f aca="false">IF('2008'!G83="-","-",ROUND((F85+G85)/2,2))</f>
        <v>80.48</v>
      </c>
      <c r="I85" s="13" t="n">
        <f aca="false">IF('2008'!H83="-","-",ROUND('2008'!H83*'2009'!$AA85,2))</f>
        <v>28.78</v>
      </c>
      <c r="J85" s="14" t="n">
        <f aca="false">IF('2008'!I83="-","-",ROUND('2008'!I83*'2009'!$AA85,2))</f>
        <v>35.87</v>
      </c>
      <c r="K85" s="15" t="n">
        <f aca="false">IF('2008'!J83="-","-",ROUND((I85+J85)/2,2))</f>
        <v>32.33</v>
      </c>
      <c r="L85" s="13" t="n">
        <f aca="false">IF('2008'!K83="-","-",ROUND('2008'!K83*'2009'!$AA85,2))</f>
        <v>38.23</v>
      </c>
      <c r="M85" s="14" t="n">
        <f aca="false">IF('2008'!L83="-","-",ROUND('2008'!L83*'2009'!$AA85,2))</f>
        <v>50.03</v>
      </c>
      <c r="N85" s="15" t="n">
        <f aca="false">IF('2008'!M83="-","-",ROUND((L85+M85)/2,2))</f>
        <v>44.13</v>
      </c>
      <c r="O85" s="13" t="n">
        <f aca="false">IF('2008'!N83="-","-",ROUND('2008'!N83*'2009'!$AA85,2))</f>
        <v>43.41</v>
      </c>
      <c r="P85" s="14" t="n">
        <f aca="false">IF('2008'!O83="-","-",ROUND('2008'!O83*'2009'!$AA85,2))</f>
        <v>53.8</v>
      </c>
      <c r="Q85" s="15" t="n">
        <f aca="false">IF('2008'!P83="-","-",ROUND((O85+P85)/2,2))</f>
        <v>48.61</v>
      </c>
      <c r="R85" s="13" t="n">
        <f aca="false">IF('2008'!Q83="-","-",ROUND('2008'!Q83*'2009'!$AA85,2))</f>
        <v>43.41</v>
      </c>
      <c r="S85" s="14" t="n">
        <f aca="false">IF('2008'!R83="-","-",ROUND('2008'!R83*'2009'!$AA85,2))</f>
        <v>53.8</v>
      </c>
      <c r="T85" s="15" t="n">
        <f aca="false">IF('2008'!S83="-","-",ROUND((R85+S85)/2,2))</f>
        <v>48.61</v>
      </c>
      <c r="U85" s="13" t="n">
        <f aca="false">IF('2008'!T83="-","-",ROUND('2008'!T83*'2009'!$AA85,2))</f>
        <v>23.13</v>
      </c>
      <c r="V85" s="14" t="n">
        <f aca="false">IF('2008'!U83="-","-",ROUND('2008'!U83*'2009'!$AA85,2))</f>
        <v>29.25</v>
      </c>
      <c r="W85" s="15" t="n">
        <f aca="false">IF('2008'!V83="-","-",ROUND((U85+V85)/2,2))</f>
        <v>26.19</v>
      </c>
      <c r="X85" s="13" t="n">
        <f aca="false">IF('2008'!W83="-","-",ROUND('2008'!W83*'2009'!$AA85,2))</f>
        <v>20.29</v>
      </c>
      <c r="Y85" s="14" t="n">
        <f aca="false">IF('2008'!X83="-","-",ROUND('2008'!X83*'2009'!$AA85,2))</f>
        <v>27.85</v>
      </c>
      <c r="Z85" s="15" t="n">
        <f aca="false">IF('2008'!Y83="-","-",ROUND((X85+Y85)/2,2))</f>
        <v>24.07</v>
      </c>
      <c r="AA85" s="32" t="n">
        <v>1.072</v>
      </c>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s="3" customFormat="true" ht="15.95" hidden="false" customHeight="true" outlineLevel="0" collapsed="false">
      <c r="C86" s="18"/>
      <c r="D86" s="18"/>
      <c r="E86" s="18"/>
      <c r="F86" s="18"/>
      <c r="G86" s="18"/>
      <c r="AA86" s="30"/>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row>
    <row r="87" s="3" customFormat="true" ht="15.95" hidden="false" customHeight="true" outlineLevel="0" collapsed="false">
      <c r="C87" s="18" t="s">
        <v>28</v>
      </c>
      <c r="D87" s="18"/>
      <c r="E87" s="18"/>
      <c r="F87" s="18"/>
      <c r="G87" s="18"/>
      <c r="AA87" s="30"/>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row>
    <row r="88" customFormat="false" ht="21" hidden="false" customHeight="true" outlineLevel="0" collapsed="false">
      <c r="B88" s="4" t="s">
        <v>1</v>
      </c>
      <c r="C88" s="5" t="str">
        <f aca="false">IF('2008'!B86="-","-",ROUND('2008'!B86*'2009'!$AA88,2))</f>
        <v>-</v>
      </c>
      <c r="D88" s="6" t="str">
        <f aca="false">IF('2008'!C86="-","-",ROUND('2008'!C86*'2009'!$AA88,2))</f>
        <v>-</v>
      </c>
      <c r="E88" s="7" t="str">
        <f aca="false">IF('2008'!D86="-","-",ROUND((C88+D88)/2,2))</f>
        <v>-</v>
      </c>
      <c r="F88" s="5" t="str">
        <f aca="false">IF('2008'!E86="-","-",ROUND('2008'!E86*'2009'!$AA88,2))</f>
        <v>-</v>
      </c>
      <c r="G88" s="6" t="str">
        <f aca="false">IF('2008'!F86="-","-",ROUND('2008'!F86*'2009'!$AA88,2))</f>
        <v>-</v>
      </c>
      <c r="H88" s="7" t="str">
        <f aca="false">IF('2008'!G86="-","-",ROUND((F88+G88)/2,2))</f>
        <v>-</v>
      </c>
      <c r="I88" s="5" t="str">
        <f aca="false">IF('2008'!H86="-","-",ROUND('2008'!H86*'2009'!$AA88,2))</f>
        <v>-</v>
      </c>
      <c r="J88" s="6" t="str">
        <f aca="false">IF('2008'!I86="-","-",ROUND('2008'!I86*'2009'!$AA88,2))</f>
        <v>-</v>
      </c>
      <c r="K88" s="7" t="str">
        <f aca="false">IF('2008'!J86="-","-",ROUND((I88+J88)/2,2))</f>
        <v>-</v>
      </c>
      <c r="L88" s="5" t="str">
        <f aca="false">IF('2008'!K86="-","-",ROUND('2008'!K86*'2009'!$AA88,2))</f>
        <v>-</v>
      </c>
      <c r="M88" s="6" t="str">
        <f aca="false">IF('2008'!L86="-","-",ROUND('2008'!L86*'2009'!$AA88,2))</f>
        <v>-</v>
      </c>
      <c r="N88" s="7" t="str">
        <f aca="false">IF('2008'!M86="-","-",ROUND((L88+M88)/2,2))</f>
        <v>-</v>
      </c>
      <c r="O88" s="5" t="str">
        <f aca="false">IF('2008'!N86="-","-",ROUND('2008'!N86*'2009'!$AA88,2))</f>
        <v>-</v>
      </c>
      <c r="P88" s="6" t="str">
        <f aca="false">IF('2008'!O86="-","-",ROUND('2008'!O86*'2009'!$AA88,2))</f>
        <v>-</v>
      </c>
      <c r="Q88" s="7" t="str">
        <f aca="false">IF('2008'!P86="-","-",ROUND((O88+P88)/2,2))</f>
        <v>-</v>
      </c>
      <c r="R88" s="5" t="str">
        <f aca="false">IF('2008'!Q86="-","-",ROUND('2008'!Q86*'2009'!$AA88,2))</f>
        <v>-</v>
      </c>
      <c r="S88" s="6" t="str">
        <f aca="false">IF('2008'!R86="-","-",ROUND('2008'!R86*'2009'!$AA88,2))</f>
        <v>-</v>
      </c>
      <c r="T88" s="7" t="str">
        <f aca="false">IF('2008'!S86="-","-",ROUND((R88+S88)/2,2))</f>
        <v>-</v>
      </c>
      <c r="U88" s="5" t="str">
        <f aca="false">IF('2008'!T86="-","-",ROUND('2008'!T86*'2009'!$AA88,2))</f>
        <v>-</v>
      </c>
      <c r="V88" s="6" t="str">
        <f aca="false">IF('2008'!U86="-","-",ROUND('2008'!U86*'2009'!$AA88,2))</f>
        <v>-</v>
      </c>
      <c r="W88" s="7" t="str">
        <f aca="false">IF('2008'!V86="-","-",ROUND((U88+V88)/2,2))</f>
        <v>-</v>
      </c>
      <c r="X88" s="5" t="str">
        <f aca="false">IF('2008'!W86="-","-",ROUND('2008'!W86*'2009'!$AA88,2))</f>
        <v>-</v>
      </c>
      <c r="Y88" s="6" t="str">
        <f aca="false">IF('2008'!X86="-","-",ROUND('2008'!X86*'2009'!$AA88,2))</f>
        <v>-</v>
      </c>
      <c r="Z88" s="7" t="str">
        <f aca="false">IF('2008'!Y86="-","-",ROUND((X88+Y88)/2,2))</f>
        <v>-</v>
      </c>
      <c r="AA88" s="32" t="n">
        <v>1.072</v>
      </c>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row>
    <row r="89" customFormat="false" ht="21" hidden="false" customHeight="true" outlineLevel="0" collapsed="false">
      <c r="B89" s="8" t="s">
        <v>3</v>
      </c>
      <c r="C89" s="9" t="str">
        <f aca="false">IF('2008'!B87="-","-",ROUND('2008'!B87*'2009'!$AA89,2))</f>
        <v>-</v>
      </c>
      <c r="D89" s="10" t="str">
        <f aca="false">IF('2008'!C87="-","-",ROUND('2008'!C87*'2009'!$AA89,2))</f>
        <v>-</v>
      </c>
      <c r="E89" s="11" t="str">
        <f aca="false">IF('2008'!D87="-","-",ROUND((C89+D89)/2,2))</f>
        <v>-</v>
      </c>
      <c r="F89" s="9" t="str">
        <f aca="false">IF('2008'!E87="-","-",ROUND('2008'!E87*'2009'!$AA89,2))</f>
        <v>-</v>
      </c>
      <c r="G89" s="10" t="str">
        <f aca="false">IF('2008'!F87="-","-",ROUND('2008'!F87*'2009'!$AA89,2))</f>
        <v>-</v>
      </c>
      <c r="H89" s="11" t="str">
        <f aca="false">IF('2008'!G87="-","-",ROUND((F89+G89)/2,2))</f>
        <v>-</v>
      </c>
      <c r="I89" s="9" t="str">
        <f aca="false">IF('2008'!H87="-","-",ROUND('2008'!H87*'2009'!$AA89,2))</f>
        <v>-</v>
      </c>
      <c r="J89" s="10" t="str">
        <f aca="false">IF('2008'!I87="-","-",ROUND('2008'!I87*'2009'!$AA89,2))</f>
        <v>-</v>
      </c>
      <c r="K89" s="11" t="str">
        <f aca="false">IF('2008'!J87="-","-",ROUND((I89+J89)/2,2))</f>
        <v>-</v>
      </c>
      <c r="L89" s="9" t="str">
        <f aca="false">IF('2008'!K87="-","-",ROUND('2008'!K87*'2009'!$AA89,2))</f>
        <v>-</v>
      </c>
      <c r="M89" s="10" t="str">
        <f aca="false">IF('2008'!L87="-","-",ROUND('2008'!L87*'2009'!$AA89,2))</f>
        <v>-</v>
      </c>
      <c r="N89" s="11" t="str">
        <f aca="false">IF('2008'!M87="-","-",ROUND((L89+M89)/2,2))</f>
        <v>-</v>
      </c>
      <c r="O89" s="9" t="str">
        <f aca="false">IF('2008'!N87="-","-",ROUND('2008'!N87*'2009'!$AA89,2))</f>
        <v>-</v>
      </c>
      <c r="P89" s="10" t="str">
        <f aca="false">IF('2008'!O87="-","-",ROUND('2008'!O87*'2009'!$AA89,2))</f>
        <v>-</v>
      </c>
      <c r="Q89" s="11" t="str">
        <f aca="false">IF('2008'!P87="-","-",ROUND((O89+P89)/2,2))</f>
        <v>-</v>
      </c>
      <c r="R89" s="9" t="str">
        <f aca="false">IF('2008'!Q87="-","-",ROUND('2008'!Q87*'2009'!$AA89,2))</f>
        <v>-</v>
      </c>
      <c r="S89" s="10" t="str">
        <f aca="false">IF('2008'!R87="-","-",ROUND('2008'!R87*'2009'!$AA89,2))</f>
        <v>-</v>
      </c>
      <c r="T89" s="11" t="str">
        <f aca="false">IF('2008'!S87="-","-",ROUND((R89+S89)/2,2))</f>
        <v>-</v>
      </c>
      <c r="U89" s="9" t="str">
        <f aca="false">IF('2008'!T87="-","-",ROUND('2008'!T87*'2009'!$AA89,2))</f>
        <v>-</v>
      </c>
      <c r="V89" s="10" t="str">
        <f aca="false">IF('2008'!U87="-","-",ROUND('2008'!U87*'2009'!$AA89,2))</f>
        <v>-</v>
      </c>
      <c r="W89" s="11" t="str">
        <f aca="false">IF('2008'!V87="-","-",ROUND((U89+V89)/2,2))</f>
        <v>-</v>
      </c>
      <c r="X89" s="9" t="str">
        <f aca="false">IF('2008'!W87="-","-",ROUND('2008'!W87*'2009'!$AA89,2))</f>
        <v>-</v>
      </c>
      <c r="Y89" s="10" t="str">
        <f aca="false">IF('2008'!X87="-","-",ROUND('2008'!X87*'2009'!$AA89,2))</f>
        <v>-</v>
      </c>
      <c r="Z89" s="11" t="str">
        <f aca="false">IF('2008'!Y87="-","-",ROUND((X89+Y89)/2,2))</f>
        <v>-</v>
      </c>
      <c r="AA89" s="32" t="n">
        <v>1.072</v>
      </c>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row>
    <row r="90" customFormat="false" ht="21" hidden="false" customHeight="true" outlineLevel="0" collapsed="false">
      <c r="B90" s="8" t="s">
        <v>4</v>
      </c>
      <c r="C90" s="9" t="n">
        <f aca="false">IF('2008'!B88="-","-",ROUND('2008'!B88*'2009'!$AA90,2))</f>
        <v>481.66</v>
      </c>
      <c r="D90" s="10" t="n">
        <f aca="false">IF('2008'!C88="-","-",ROUND('2008'!C88*'2009'!$AA90,2))</f>
        <v>525.94</v>
      </c>
      <c r="E90" s="11" t="n">
        <f aca="false">IF('2008'!D88="-","-",ROUND((C90+D90)/2,2))</f>
        <v>503.8</v>
      </c>
      <c r="F90" s="9" t="n">
        <f aca="false">IF('2008'!E88="-","-",ROUND('2008'!E88*'2009'!$AA90,2))</f>
        <v>339.63</v>
      </c>
      <c r="G90" s="10" t="n">
        <f aca="false">IF('2008'!F88="-","-",ROUND('2008'!F88*'2009'!$AA90,2))</f>
        <v>391.39</v>
      </c>
      <c r="H90" s="11" t="n">
        <f aca="false">IF('2008'!G88="-","-",ROUND((F90+G90)/2,2))</f>
        <v>365.51</v>
      </c>
      <c r="I90" s="9" t="str">
        <f aca="false">IF('2008'!H88="-","-",ROUND('2008'!H88*'2009'!$AA90,2))</f>
        <v>-</v>
      </c>
      <c r="J90" s="10" t="str">
        <f aca="false">IF('2008'!I88="-","-",ROUND('2008'!I88*'2009'!$AA90,2))</f>
        <v>-</v>
      </c>
      <c r="K90" s="11" t="str">
        <f aca="false">IF('2008'!J88="-","-",ROUND((I90+J90)/2,2))</f>
        <v>-</v>
      </c>
      <c r="L90" s="9" t="str">
        <f aca="false">IF('2008'!K88="-","-",ROUND('2008'!K88*'2009'!$AA90,2))</f>
        <v>-</v>
      </c>
      <c r="M90" s="10" t="str">
        <f aca="false">IF('2008'!L88="-","-",ROUND('2008'!L88*'2009'!$AA90,2))</f>
        <v>-</v>
      </c>
      <c r="N90" s="11" t="str">
        <f aca="false">IF('2008'!M88="-","-",ROUND((L90+M90)/2,2))</f>
        <v>-</v>
      </c>
      <c r="O90" s="9" t="str">
        <f aca="false">IF('2008'!N88="-","-",ROUND('2008'!N88*'2009'!$AA90,2))</f>
        <v>-</v>
      </c>
      <c r="P90" s="10" t="str">
        <f aca="false">IF('2008'!O88="-","-",ROUND('2008'!O88*'2009'!$AA90,2))</f>
        <v>-</v>
      </c>
      <c r="Q90" s="11" t="str">
        <f aca="false">IF('2008'!P88="-","-",ROUND((O90+P90)/2,2))</f>
        <v>-</v>
      </c>
      <c r="R90" s="9" t="str">
        <f aca="false">IF('2008'!Q88="-","-",ROUND('2008'!Q88*'2009'!$AA90,2))</f>
        <v>-</v>
      </c>
      <c r="S90" s="10" t="str">
        <f aca="false">IF('2008'!R88="-","-",ROUND('2008'!R88*'2009'!$AA90,2))</f>
        <v>-</v>
      </c>
      <c r="T90" s="11" t="str">
        <f aca="false">IF('2008'!S88="-","-",ROUND((R90+S90)/2,2))</f>
        <v>-</v>
      </c>
      <c r="U90" s="9" t="str">
        <f aca="false">IF('2008'!T88="-","-",ROUND('2008'!T88*'2009'!$AA90,2))</f>
        <v>-</v>
      </c>
      <c r="V90" s="10" t="str">
        <f aca="false">IF('2008'!U88="-","-",ROUND('2008'!U88*'2009'!$AA90,2))</f>
        <v>-</v>
      </c>
      <c r="W90" s="11" t="str">
        <f aca="false">IF('2008'!V88="-","-",ROUND((U90+V90)/2,2))</f>
        <v>-</v>
      </c>
      <c r="X90" s="9" t="str">
        <f aca="false">IF('2008'!W88="-","-",ROUND('2008'!W88*'2009'!$AA90,2))</f>
        <v>-</v>
      </c>
      <c r="Y90" s="10" t="str">
        <f aca="false">IF('2008'!X88="-","-",ROUND('2008'!X88*'2009'!$AA90,2))</f>
        <v>-</v>
      </c>
      <c r="Z90" s="11" t="str">
        <f aca="false">IF('2008'!Y88="-","-",ROUND((X90+Y90)/2,2))</f>
        <v>-</v>
      </c>
      <c r="AA90" s="32" t="n">
        <v>1.072</v>
      </c>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row>
    <row r="91" customFormat="false" ht="21" hidden="false" customHeight="true" outlineLevel="0" collapsed="false">
      <c r="B91" s="8" t="s">
        <v>5</v>
      </c>
      <c r="C91" s="9" t="n">
        <f aca="false">IF('2008'!B89="-","-",ROUND('2008'!B89*'2009'!$AA91,2))</f>
        <v>329.91</v>
      </c>
      <c r="D91" s="10" t="n">
        <f aca="false">IF('2008'!C89="-","-",ROUND('2008'!C89*'2009'!$AA91,2))</f>
        <v>348.3</v>
      </c>
      <c r="E91" s="11" t="n">
        <f aca="false">IF('2008'!D89="-","-",ROUND((C91+D91)/2,2))</f>
        <v>339.11</v>
      </c>
      <c r="F91" s="9" t="n">
        <f aca="false">IF('2008'!E89="-","-",ROUND('2008'!E89*'2009'!$AA91,2))</f>
        <v>242.59</v>
      </c>
      <c r="G91" s="10" t="n">
        <f aca="false">IF('2008'!F89="-","-",ROUND('2008'!F89*'2009'!$AA91,2))</f>
        <v>268.06</v>
      </c>
      <c r="H91" s="11" t="n">
        <f aca="false">IF('2008'!G89="-","-",ROUND((F91+G91)/2,2))</f>
        <v>255.33</v>
      </c>
      <c r="I91" s="9" t="str">
        <f aca="false">IF('2008'!H89="-","-",ROUND('2008'!H89*'2009'!$AA91,2))</f>
        <v>-</v>
      </c>
      <c r="J91" s="10" t="str">
        <f aca="false">IF('2008'!I89="-","-",ROUND('2008'!I89*'2009'!$AA91,2))</f>
        <v>-</v>
      </c>
      <c r="K91" s="11" t="str">
        <f aca="false">IF('2008'!J89="-","-",ROUND((I91+J91)/2,2))</f>
        <v>-</v>
      </c>
      <c r="L91" s="9" t="str">
        <f aca="false">IF('2008'!K89="-","-",ROUND('2008'!K89*'2009'!$AA91,2))</f>
        <v>-</v>
      </c>
      <c r="M91" s="10" t="str">
        <f aca="false">IF('2008'!L89="-","-",ROUND('2008'!L89*'2009'!$AA91,2))</f>
        <v>-</v>
      </c>
      <c r="N91" s="11" t="str">
        <f aca="false">IF('2008'!M89="-","-",ROUND((L91+M91)/2,2))</f>
        <v>-</v>
      </c>
      <c r="O91" s="9" t="str">
        <f aca="false">IF('2008'!N89="-","-",ROUND('2008'!N89*'2009'!$AA91,2))</f>
        <v>-</v>
      </c>
      <c r="P91" s="10" t="str">
        <f aca="false">IF('2008'!O89="-","-",ROUND('2008'!O89*'2009'!$AA91,2))</f>
        <v>-</v>
      </c>
      <c r="Q91" s="11" t="str">
        <f aca="false">IF('2008'!P89="-","-",ROUND((O91+P91)/2,2))</f>
        <v>-</v>
      </c>
      <c r="R91" s="9" t="str">
        <f aca="false">IF('2008'!Q89="-","-",ROUND('2008'!Q89*'2009'!$AA91,2))</f>
        <v>-</v>
      </c>
      <c r="S91" s="10" t="str">
        <f aca="false">IF('2008'!R89="-","-",ROUND('2008'!R89*'2009'!$AA91,2))</f>
        <v>-</v>
      </c>
      <c r="T91" s="11" t="str">
        <f aca="false">IF('2008'!S89="-","-",ROUND((R91+S91)/2,2))</f>
        <v>-</v>
      </c>
      <c r="U91" s="9" t="str">
        <f aca="false">IF('2008'!T89="-","-",ROUND('2008'!T89*'2009'!$AA91,2))</f>
        <v>-</v>
      </c>
      <c r="V91" s="10" t="str">
        <f aca="false">IF('2008'!U89="-","-",ROUND('2008'!U89*'2009'!$AA91,2))</f>
        <v>-</v>
      </c>
      <c r="W91" s="11" t="str">
        <f aca="false">IF('2008'!V89="-","-",ROUND((U91+V91)/2,2))</f>
        <v>-</v>
      </c>
      <c r="X91" s="9" t="str">
        <f aca="false">IF('2008'!W89="-","-",ROUND('2008'!W89*'2009'!$AA91,2))</f>
        <v>-</v>
      </c>
      <c r="Y91" s="10" t="str">
        <f aca="false">IF('2008'!X89="-","-",ROUND('2008'!X89*'2009'!$AA91,2))</f>
        <v>-</v>
      </c>
      <c r="Z91" s="11" t="str">
        <f aca="false">IF('2008'!Y89="-","-",ROUND((X91+Y91)/2,2))</f>
        <v>-</v>
      </c>
      <c r="AA91" s="32" t="n">
        <v>1.072</v>
      </c>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row>
    <row r="92" customFormat="false" ht="21" hidden="false" customHeight="true" outlineLevel="0" collapsed="false">
      <c r="B92" s="12" t="s">
        <v>6</v>
      </c>
      <c r="C92" s="13" t="n">
        <f aca="false">IF('2008'!B90="-","-",ROUND('2008'!B90*'2009'!$AA92,2))</f>
        <v>149.62</v>
      </c>
      <c r="D92" s="14" t="n">
        <f aca="false">IF('2008'!C90="-","-",ROUND('2008'!C90*'2009'!$AA92,2))</f>
        <v>176.5</v>
      </c>
      <c r="E92" s="15" t="n">
        <f aca="false">IF('2008'!D90="-","-",ROUND((C92+D92)/2,2))</f>
        <v>163.06</v>
      </c>
      <c r="F92" s="13" t="n">
        <f aca="false">IF('2008'!E90="-","-",ROUND('2008'!E90*'2009'!$AA92,2))</f>
        <v>94.39</v>
      </c>
      <c r="G92" s="14" t="n">
        <f aca="false">IF('2008'!F90="-","-",ROUND('2008'!F90*'2009'!$AA92,2))</f>
        <v>121.3</v>
      </c>
      <c r="H92" s="15" t="n">
        <f aca="false">IF('2008'!G90="-","-",ROUND((F92+G92)/2,2))</f>
        <v>107.85</v>
      </c>
      <c r="I92" s="13" t="str">
        <f aca="false">IF('2008'!H90="-","-",ROUND('2008'!H90*'2009'!$AA92,2))</f>
        <v>-</v>
      </c>
      <c r="J92" s="14" t="str">
        <f aca="false">IF('2008'!I90="-","-",ROUND('2008'!I90*'2009'!$AA92,2))</f>
        <v>-</v>
      </c>
      <c r="K92" s="15" t="str">
        <f aca="false">IF('2008'!J90="-","-",ROUND((I92+J92)/2,2))</f>
        <v>-</v>
      </c>
      <c r="L92" s="13" t="str">
        <f aca="false">IF('2008'!K90="-","-",ROUND('2008'!K90*'2009'!$AA92,2))</f>
        <v>-</v>
      </c>
      <c r="M92" s="14" t="str">
        <f aca="false">IF('2008'!L90="-","-",ROUND('2008'!L90*'2009'!$AA92,2))</f>
        <v>-</v>
      </c>
      <c r="N92" s="15" t="str">
        <f aca="false">IF('2008'!M90="-","-",ROUND((L92+M92)/2,2))</f>
        <v>-</v>
      </c>
      <c r="O92" s="13" t="str">
        <f aca="false">IF('2008'!N90="-","-",ROUND('2008'!N90*'2009'!$AA92,2))</f>
        <v>-</v>
      </c>
      <c r="P92" s="14" t="str">
        <f aca="false">IF('2008'!O90="-","-",ROUND('2008'!O90*'2009'!$AA92,2))</f>
        <v>-</v>
      </c>
      <c r="Q92" s="15" t="str">
        <f aca="false">IF('2008'!P90="-","-",ROUND((O92+P92)/2,2))</f>
        <v>-</v>
      </c>
      <c r="R92" s="13" t="str">
        <f aca="false">IF('2008'!Q90="-","-",ROUND('2008'!Q90*'2009'!$AA92,2))</f>
        <v>-</v>
      </c>
      <c r="S92" s="14" t="str">
        <f aca="false">IF('2008'!R90="-","-",ROUND('2008'!R90*'2009'!$AA92,2))</f>
        <v>-</v>
      </c>
      <c r="T92" s="15" t="str">
        <f aca="false">IF('2008'!S90="-","-",ROUND((R92+S92)/2,2))</f>
        <v>-</v>
      </c>
      <c r="U92" s="13" t="str">
        <f aca="false">IF('2008'!T90="-","-",ROUND('2008'!T90*'2009'!$AA92,2))</f>
        <v>-</v>
      </c>
      <c r="V92" s="14" t="str">
        <f aca="false">IF('2008'!U90="-","-",ROUND('2008'!U90*'2009'!$AA92,2))</f>
        <v>-</v>
      </c>
      <c r="W92" s="15" t="str">
        <f aca="false">IF('2008'!V90="-","-",ROUND((U92+V92)/2,2))</f>
        <v>-</v>
      </c>
      <c r="X92" s="13" t="str">
        <f aca="false">IF('2008'!W90="-","-",ROUND('2008'!W90*'2009'!$AA92,2))</f>
        <v>-</v>
      </c>
      <c r="Y92" s="14" t="str">
        <f aca="false">IF('2008'!X90="-","-",ROUND('2008'!X90*'2009'!$AA92,2))</f>
        <v>-</v>
      </c>
      <c r="Z92" s="15" t="str">
        <f aca="false">IF('2008'!Y90="-","-",ROUND((X92+Y92)/2,2))</f>
        <v>-</v>
      </c>
      <c r="AA92" s="32" t="n">
        <v>1.072</v>
      </c>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row>
    <row r="93" customFormat="false" ht="21" hidden="false" customHeight="true" outlineLevel="0" collapsed="false">
      <c r="B93" s="18"/>
      <c r="C93" s="36"/>
      <c r="D93" s="36"/>
      <c r="E93" s="37"/>
      <c r="F93" s="36"/>
      <c r="G93" s="36"/>
      <c r="H93" s="37"/>
      <c r="I93" s="36"/>
      <c r="J93" s="36"/>
      <c r="K93" s="37"/>
      <c r="L93" s="36"/>
      <c r="M93" s="36"/>
      <c r="N93" s="37"/>
      <c r="O93" s="36"/>
      <c r="P93" s="36"/>
      <c r="Q93" s="37"/>
      <c r="R93" s="36"/>
      <c r="S93" s="36"/>
      <c r="T93" s="37"/>
      <c r="U93" s="36"/>
      <c r="V93" s="36"/>
      <c r="W93" s="37"/>
      <c r="X93" s="36"/>
      <c r="Y93" s="36"/>
      <c r="Z93" s="37"/>
      <c r="AA93" s="32"/>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row>
    <row r="94" customFormat="false" ht="21" hidden="false" customHeight="true" outlineLevel="0" collapsed="false">
      <c r="B94" s="18"/>
      <c r="C94" s="36"/>
      <c r="D94" s="36"/>
      <c r="E94" s="37"/>
      <c r="F94" s="36"/>
      <c r="G94" s="36"/>
      <c r="H94" s="37"/>
      <c r="I94" s="36"/>
      <c r="J94" s="36"/>
      <c r="K94" s="37"/>
      <c r="L94" s="36"/>
      <c r="M94" s="36"/>
      <c r="N94" s="37"/>
      <c r="O94" s="36"/>
      <c r="P94" s="36"/>
      <c r="Q94" s="37"/>
      <c r="R94" s="36"/>
      <c r="S94" s="36"/>
      <c r="T94" s="37"/>
      <c r="U94" s="36"/>
      <c r="V94" s="36"/>
      <c r="W94" s="37"/>
      <c r="X94" s="36"/>
      <c r="Y94" s="36"/>
      <c r="Z94" s="37"/>
      <c r="AA94" s="32"/>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row>
    <row r="95" customFormat="false" ht="21.75" hidden="false" customHeight="true" outlineLevel="0" collapsed="false"/>
    <row r="96" customFormat="false" ht="21" hidden="false" customHeight="true" outlineLevel="0" collapsed="false">
      <c r="B96" s="19" t="s">
        <v>11</v>
      </c>
      <c r="C96" s="20" t="s">
        <v>12</v>
      </c>
      <c r="D96" s="20"/>
      <c r="E96" s="20"/>
      <c r="F96" s="20" t="s">
        <v>13</v>
      </c>
      <c r="G96" s="20"/>
      <c r="H96" s="20"/>
      <c r="I96" s="20" t="s">
        <v>14</v>
      </c>
      <c r="J96" s="20"/>
      <c r="K96" s="20"/>
      <c r="L96" s="20" t="s">
        <v>15</v>
      </c>
      <c r="M96" s="20"/>
      <c r="N96" s="20"/>
      <c r="O96" s="20" t="s">
        <v>16</v>
      </c>
      <c r="P96" s="20"/>
      <c r="Q96" s="20"/>
      <c r="R96" s="20" t="s">
        <v>17</v>
      </c>
      <c r="S96" s="20"/>
      <c r="T96" s="20"/>
      <c r="U96" s="20" t="s">
        <v>18</v>
      </c>
      <c r="V96" s="20"/>
      <c r="W96" s="20"/>
      <c r="X96" s="21" t="s">
        <v>19</v>
      </c>
      <c r="Y96" s="21"/>
      <c r="Z96" s="21"/>
    </row>
    <row r="97" customFormat="false" ht="20.45" hidden="false" customHeight="true" outlineLevel="0" collapsed="false">
      <c r="B97" s="19"/>
      <c r="C97" s="24" t="s">
        <v>20</v>
      </c>
      <c r="D97" s="24" t="s">
        <v>21</v>
      </c>
      <c r="E97" s="24" t="s">
        <v>22</v>
      </c>
      <c r="F97" s="24" t="s">
        <v>20</v>
      </c>
      <c r="G97" s="24" t="s">
        <v>21</v>
      </c>
      <c r="H97" s="24" t="s">
        <v>22</v>
      </c>
      <c r="I97" s="24" t="s">
        <v>20</v>
      </c>
      <c r="J97" s="24" t="s">
        <v>21</v>
      </c>
      <c r="K97" s="24" t="s">
        <v>22</v>
      </c>
      <c r="L97" s="24" t="s">
        <v>20</v>
      </c>
      <c r="M97" s="24" t="s">
        <v>21</v>
      </c>
      <c r="N97" s="24" t="s">
        <v>22</v>
      </c>
      <c r="O97" s="24" t="s">
        <v>20</v>
      </c>
      <c r="P97" s="24" t="s">
        <v>21</v>
      </c>
      <c r="Q97" s="24" t="s">
        <v>22</v>
      </c>
      <c r="R97" s="24" t="s">
        <v>20</v>
      </c>
      <c r="S97" s="24" t="s">
        <v>21</v>
      </c>
      <c r="T97" s="24" t="s">
        <v>22</v>
      </c>
      <c r="U97" s="24" t="s">
        <v>20</v>
      </c>
      <c r="V97" s="24" t="s">
        <v>21</v>
      </c>
      <c r="W97" s="24" t="s">
        <v>22</v>
      </c>
      <c r="X97" s="24" t="s">
        <v>20</v>
      </c>
      <c r="Y97" s="24" t="s">
        <v>21</v>
      </c>
      <c r="Z97" s="25" t="s">
        <v>22</v>
      </c>
    </row>
    <row r="98" s="3" customFormat="true" ht="16.5" hidden="false" customHeight="true" outlineLevel="0" collapsed="false">
      <c r="C98" s="18"/>
      <c r="D98" s="18"/>
      <c r="E98" s="18"/>
      <c r="F98" s="18"/>
      <c r="G98" s="18"/>
      <c r="AA98" s="30"/>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row>
    <row r="99" s="3" customFormat="true" ht="16.5" hidden="false" customHeight="true" outlineLevel="0" collapsed="false">
      <c r="C99" s="18" t="s">
        <v>29</v>
      </c>
      <c r="D99" s="18"/>
      <c r="E99" s="18"/>
      <c r="F99" s="18"/>
      <c r="G99" s="18"/>
      <c r="AA99" s="30"/>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row>
    <row r="100" customFormat="false" ht="23.25" hidden="false" customHeight="true" outlineLevel="0" collapsed="false">
      <c r="B100" s="4" t="s">
        <v>1</v>
      </c>
      <c r="C100" s="5" t="str">
        <f aca="false">IF('2008'!B96="-","-",ROUND('2008'!B96*'2009'!$AA100,2))</f>
        <v>-</v>
      </c>
      <c r="D100" s="6" t="str">
        <f aca="false">IF('2008'!C96="-","-",ROUND('2008'!C96*'2009'!$AA100,2))</f>
        <v>-</v>
      </c>
      <c r="E100" s="7" t="str">
        <f aca="false">IF('2008'!D96="-","-",ROUND((C100+D100)/2,2))</f>
        <v>-</v>
      </c>
      <c r="F100" s="5" t="str">
        <f aca="false">IF('2008'!E96="-","-",ROUND('2008'!E96*'2009'!$AA100,2))</f>
        <v>-</v>
      </c>
      <c r="G100" s="6" t="str">
        <f aca="false">IF('2008'!F96="-","-",ROUND('2008'!F96*'2009'!$AA100,2))</f>
        <v>-</v>
      </c>
      <c r="H100" s="7" t="str">
        <f aca="false">IF('2008'!G96="-","-",ROUND((F100+G100)/2,2))</f>
        <v>-</v>
      </c>
      <c r="I100" s="5" t="str">
        <f aca="false">IF('2008'!H96="-","-",ROUND('2008'!H96*'2009'!$AA100,2))</f>
        <v>-</v>
      </c>
      <c r="J100" s="6" t="str">
        <f aca="false">IF('2008'!I96="-","-",ROUND('2008'!I96*'2009'!$AA100,2))</f>
        <v>-</v>
      </c>
      <c r="K100" s="7" t="str">
        <f aca="false">IF('2008'!J96="-","-",ROUND((I100+J100)/2,2))</f>
        <v>-</v>
      </c>
      <c r="L100" s="5" t="str">
        <f aca="false">IF('2008'!K96="-","-",ROUND('2008'!K96*'2009'!$AA100,2))</f>
        <v>-</v>
      </c>
      <c r="M100" s="6" t="str">
        <f aca="false">IF('2008'!L96="-","-",ROUND('2008'!L96*'2009'!$AA100,2))</f>
        <v>-</v>
      </c>
      <c r="N100" s="7" t="str">
        <f aca="false">IF('2008'!M96="-","-",ROUND((L100+M100)/2,2))</f>
        <v>-</v>
      </c>
      <c r="O100" s="5" t="str">
        <f aca="false">IF('2008'!N96="-","-",ROUND('2008'!N96*'2009'!$AA100,2))</f>
        <v>-</v>
      </c>
      <c r="P100" s="6" t="str">
        <f aca="false">IF('2008'!O96="-","-",ROUND('2008'!O96*'2009'!$AA100,2))</f>
        <v>-</v>
      </c>
      <c r="Q100" s="7" t="str">
        <f aca="false">IF('2008'!P96="-","-",ROUND((O100+P100)/2,2))</f>
        <v>-</v>
      </c>
      <c r="R100" s="5" t="str">
        <f aca="false">IF('2008'!Q96="-","-",ROUND('2008'!Q96*'2009'!$AA100,2))</f>
        <v>-</v>
      </c>
      <c r="S100" s="6" t="str">
        <f aca="false">IF('2008'!R96="-","-",ROUND('2008'!R96*'2009'!$AA100,2))</f>
        <v>-</v>
      </c>
      <c r="T100" s="7" t="str">
        <f aca="false">IF('2008'!S96="-","-",ROUND((R100+S100)/2,2))</f>
        <v>-</v>
      </c>
      <c r="U100" s="5" t="str">
        <f aca="false">IF('2008'!T96="-","-",ROUND('2008'!T96*'2009'!$AA100,2))</f>
        <v>-</v>
      </c>
      <c r="V100" s="6" t="str">
        <f aca="false">IF('2008'!U96="-","-",ROUND('2008'!U96*'2009'!$AA100,2))</f>
        <v>-</v>
      </c>
      <c r="W100" s="7" t="str">
        <f aca="false">IF('2008'!V96="-","-",ROUND((U100+V100)/2,2))</f>
        <v>-</v>
      </c>
      <c r="X100" s="5" t="str">
        <f aca="false">IF('2008'!W96="-","-",ROUND('2008'!W96*'2009'!$AA100,2))</f>
        <v>-</v>
      </c>
      <c r="Y100" s="6" t="str">
        <f aca="false">IF('2008'!X96="-","-",ROUND('2008'!X96*'2009'!$AA100,2))</f>
        <v>-</v>
      </c>
      <c r="Z100" s="7" t="str">
        <f aca="false">IF('2008'!Y96="-","-",ROUND((X100+Y100)/2,2))</f>
        <v>-</v>
      </c>
      <c r="AA100" s="32" t="n">
        <v>1.072</v>
      </c>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row>
    <row r="101" customFormat="false" ht="21.75" hidden="false" customHeight="true" outlineLevel="0" collapsed="false">
      <c r="B101" s="8" t="s">
        <v>3</v>
      </c>
      <c r="C101" s="9" t="s">
        <v>2</v>
      </c>
      <c r="D101" s="10" t="s">
        <v>2</v>
      </c>
      <c r="E101" s="11" t="s">
        <v>2</v>
      </c>
      <c r="F101" s="9" t="s">
        <v>2</v>
      </c>
      <c r="G101" s="10" t="s">
        <v>2</v>
      </c>
      <c r="H101" s="11" t="s">
        <v>2</v>
      </c>
      <c r="I101" s="9" t="s">
        <v>2</v>
      </c>
      <c r="J101" s="10" t="s">
        <v>2</v>
      </c>
      <c r="K101" s="11" t="s">
        <v>2</v>
      </c>
      <c r="L101" s="9" t="s">
        <v>2</v>
      </c>
      <c r="M101" s="10" t="s">
        <v>2</v>
      </c>
      <c r="N101" s="11" t="s">
        <v>2</v>
      </c>
      <c r="O101" s="9" t="str">
        <f aca="false">IF('2008'!N97="-","-",ROUND('2008'!N97*'2009'!$AA101,2))</f>
        <v>-</v>
      </c>
      <c r="P101" s="10" t="str">
        <f aca="false">IF('2008'!O97="-","-",ROUND('2008'!O97*'2009'!$AA101,2))</f>
        <v>-</v>
      </c>
      <c r="Q101" s="11" t="str">
        <f aca="false">IF('2008'!P97="-","-",ROUND((O101+P101)/2,2))</f>
        <v>-</v>
      </c>
      <c r="R101" s="9" t="str">
        <f aca="false">IF('2008'!Q97="-","-",ROUND('2008'!Q97*'2009'!$AA101,2))</f>
        <v>-</v>
      </c>
      <c r="S101" s="10" t="str">
        <f aca="false">IF('2008'!R97="-","-",ROUND('2008'!R97*'2009'!$AA101,2))</f>
        <v>-</v>
      </c>
      <c r="T101" s="11" t="str">
        <f aca="false">IF('2008'!S97="-","-",ROUND((R101+S101)/2,2))</f>
        <v>-</v>
      </c>
      <c r="U101" s="9" t="str">
        <f aca="false">IF('2008'!T97="-","-",ROUND('2008'!T97*'2009'!$AA101,2))</f>
        <v>-</v>
      </c>
      <c r="V101" s="10" t="str">
        <f aca="false">IF('2008'!U97="-","-",ROUND('2008'!U97*'2009'!$AA101,2))</f>
        <v>-</v>
      </c>
      <c r="W101" s="11" t="str">
        <f aca="false">IF('2008'!V97="-","-",ROUND((U101+V101)/2,2))</f>
        <v>-</v>
      </c>
      <c r="X101" s="9" t="str">
        <f aca="false">IF('2008'!W97="-","-",ROUND('2008'!W97*'2009'!$AA101,2))</f>
        <v>-</v>
      </c>
      <c r="Y101" s="10" t="str">
        <f aca="false">IF('2008'!X97="-","-",ROUND('2008'!X97*'2009'!$AA101,2))</f>
        <v>-</v>
      </c>
      <c r="Z101" s="11" t="str">
        <f aca="false">IF('2008'!Y97="-","-",ROUND((X101+Y101)/2,2))</f>
        <v>-</v>
      </c>
      <c r="AA101" s="32" t="n">
        <v>1.072</v>
      </c>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row>
    <row r="102" customFormat="false" ht="21" hidden="false" customHeight="true" outlineLevel="0" collapsed="false">
      <c r="B102" s="8" t="s">
        <v>4</v>
      </c>
      <c r="C102" s="9" t="n">
        <f aca="false">IF('2008'!B98="-","-",ROUND('2008'!B98*'2009'!$AA102,2))</f>
        <v>363.9</v>
      </c>
      <c r="D102" s="10" t="n">
        <f aca="false">IF('2008'!C98="-","-",ROUND('2008'!C98*'2009'!$AA102,2))</f>
        <v>402.11</v>
      </c>
      <c r="E102" s="11" t="n">
        <f aca="false">IF('2008'!D98="-","-",ROUND((C102+D102)/2,2))</f>
        <v>383.01</v>
      </c>
      <c r="F102" s="9" t="n">
        <f aca="false">IF('2008'!E98="-","-",ROUND('2008'!E98*'2009'!$AA102,2))</f>
        <v>234.99</v>
      </c>
      <c r="G102" s="10" t="n">
        <f aca="false">IF('2008'!F98="-","-",ROUND('2008'!F98*'2009'!$AA102,2))</f>
        <v>283.74</v>
      </c>
      <c r="H102" s="11" t="n">
        <f aca="false">IF('2008'!G98="-","-",ROUND((F102+G102)/2,2))</f>
        <v>259.37</v>
      </c>
      <c r="I102" s="9" t="n">
        <f aca="false">IF('2008'!H98="-","-",ROUND('2008'!H98*'2009'!$AA102,2))</f>
        <v>197.06</v>
      </c>
      <c r="J102" s="10" t="n">
        <f aca="false">IF('2008'!I98="-","-",ROUND('2008'!I98*'2009'!$AA102,2))</f>
        <v>235.61</v>
      </c>
      <c r="K102" s="11" t="n">
        <f aca="false">IF('2008'!J98="-","-",ROUND((I102+J102)/2,2))</f>
        <v>216.34</v>
      </c>
      <c r="L102" s="9" t="n">
        <f aca="false">IF('2008'!K98="-","-",ROUND('2008'!K98*'2009'!$AA102,2))</f>
        <v>197.1</v>
      </c>
      <c r="M102" s="10" t="n">
        <f aca="false">IF('2008'!L98="-","-",ROUND('2008'!L98*'2009'!$AA102,2))</f>
        <v>226.56</v>
      </c>
      <c r="N102" s="11" t="n">
        <f aca="false">IF('2008'!M98="-","-",ROUND((L102+M102)/2,2))</f>
        <v>211.83</v>
      </c>
      <c r="O102" s="9" t="str">
        <f aca="false">IF('2008'!N98="-","-",ROUND('2008'!N98*'2009'!$AA102,2))</f>
        <v>-</v>
      </c>
      <c r="P102" s="10" t="str">
        <f aca="false">IF('2008'!O98="-","-",ROUND('2008'!O98*'2009'!$AA102,2))</f>
        <v>-</v>
      </c>
      <c r="Q102" s="11" t="str">
        <f aca="false">IF('2008'!P98="-","-",ROUND((O102+P102)/2,2))</f>
        <v>-</v>
      </c>
      <c r="R102" s="9" t="str">
        <f aca="false">IF('2008'!Q98="-","-",ROUND('2008'!Q98*'2009'!$AA102,2))</f>
        <v>-</v>
      </c>
      <c r="S102" s="10" t="str">
        <f aca="false">IF('2008'!R98="-","-",ROUND('2008'!R98*'2009'!$AA102,2))</f>
        <v>-</v>
      </c>
      <c r="T102" s="11" t="str">
        <f aca="false">IF('2008'!S98="-","-",ROUND((R102+S102)/2,2))</f>
        <v>-</v>
      </c>
      <c r="U102" s="9" t="str">
        <f aca="false">IF('2008'!T98="-","-",ROUND('2008'!T98*'2009'!$AA102,2))</f>
        <v>-</v>
      </c>
      <c r="V102" s="10" t="str">
        <f aca="false">IF('2008'!U98="-","-",ROUND('2008'!U98*'2009'!$AA102,2))</f>
        <v>-</v>
      </c>
      <c r="W102" s="11" t="str">
        <f aca="false">IF('2008'!V98="-","-",ROUND((U102+V102)/2,2))</f>
        <v>-</v>
      </c>
      <c r="X102" s="9" t="str">
        <f aca="false">IF('2008'!W98="-","-",ROUND('2008'!W98*'2009'!$AA102,2))</f>
        <v>-</v>
      </c>
      <c r="Y102" s="10" t="str">
        <f aca="false">IF('2008'!X98="-","-",ROUND('2008'!X98*'2009'!$AA102,2))</f>
        <v>-</v>
      </c>
      <c r="Z102" s="11" t="str">
        <f aca="false">IF('2008'!Y98="-","-",ROUND((X102+Y102)/2,2))</f>
        <v>-</v>
      </c>
      <c r="AA102" s="32" t="n">
        <v>1</v>
      </c>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row>
    <row r="103" customFormat="false" ht="21" hidden="false" customHeight="true" outlineLevel="0" collapsed="false">
      <c r="B103" s="8" t="s">
        <v>5</v>
      </c>
      <c r="C103" s="9" t="n">
        <f aca="false">IF('2008'!B99="-","-",ROUND('2008'!B99*'2009'!$AA103,2))</f>
        <v>242.59</v>
      </c>
      <c r="D103" s="10" t="n">
        <f aca="false">IF('2008'!C99="-","-",ROUND('2008'!C99*'2009'!$AA103,2))</f>
        <v>268.06</v>
      </c>
      <c r="E103" s="11" t="n">
        <f aca="false">IF('2008'!D99="-","-",ROUND((C103+D103)/2,2))</f>
        <v>255.33</v>
      </c>
      <c r="F103" s="9" t="n">
        <f aca="false">IF('2008'!E99="-","-",ROUND('2008'!E99*'2009'!$AA103,2))</f>
        <v>180.76</v>
      </c>
      <c r="G103" s="10" t="n">
        <f aca="false">IF('2008'!F99="-","-",ROUND('2008'!F99*'2009'!$AA103,2))</f>
        <v>213.34</v>
      </c>
      <c r="H103" s="11" t="n">
        <f aca="false">IF('2008'!G99="-","-",ROUND((F103+G103)/2,2))</f>
        <v>197.05</v>
      </c>
      <c r="I103" s="9" t="n">
        <f aca="false">IF('2008'!H99="-","-",ROUND('2008'!H99*'2009'!$AA103,2))</f>
        <v>157.65</v>
      </c>
      <c r="J103" s="10" t="n">
        <f aca="false">IF('2008'!I99="-","-",ROUND('2008'!I99*'2009'!$AA103,2))</f>
        <v>181.24</v>
      </c>
      <c r="K103" s="11" t="n">
        <f aca="false">IF('2008'!J99="-","-",ROUND((I103+J103)/2,2))</f>
        <v>169.45</v>
      </c>
      <c r="L103" s="9" t="n">
        <f aca="false">IF('2008'!K99="-","-",ROUND('2008'!K99*'2009'!$AA103,2))</f>
        <v>164.25</v>
      </c>
      <c r="M103" s="10" t="n">
        <f aca="false">IF('2008'!L99="-","-",ROUND('2008'!L99*'2009'!$AA103,2))</f>
        <v>181.24</v>
      </c>
      <c r="N103" s="11" t="n">
        <f aca="false">IF('2008'!M99="-","-",ROUND((L103+M103)/2,2))</f>
        <v>172.75</v>
      </c>
      <c r="O103" s="9" t="str">
        <f aca="false">IF('2008'!N99="-","-",ROUND('2008'!N99*'2009'!$AA103,2))</f>
        <v>-</v>
      </c>
      <c r="P103" s="10" t="str">
        <f aca="false">IF('2008'!O99="-","-",ROUND('2008'!O99*'2009'!$AA103,2))</f>
        <v>-</v>
      </c>
      <c r="Q103" s="11" t="str">
        <f aca="false">IF('2008'!P99="-","-",ROUND((O103+P103)/2,2))</f>
        <v>-</v>
      </c>
      <c r="R103" s="9" t="str">
        <f aca="false">IF('2008'!Q99="-","-",ROUND('2008'!Q99*'2009'!$AA103,2))</f>
        <v>-</v>
      </c>
      <c r="S103" s="10" t="str">
        <f aca="false">IF('2008'!R99="-","-",ROUND('2008'!R99*'2009'!$AA103,2))</f>
        <v>-</v>
      </c>
      <c r="T103" s="11" t="str">
        <f aca="false">IF('2008'!S99="-","-",ROUND((R103+S103)/2,2))</f>
        <v>-</v>
      </c>
      <c r="U103" s="9" t="str">
        <f aca="false">IF('2008'!T99="-","-",ROUND('2008'!T99*'2009'!$AA103,2))</f>
        <v>-</v>
      </c>
      <c r="V103" s="10" t="str">
        <f aca="false">IF('2008'!U99="-","-",ROUND('2008'!U99*'2009'!$AA103,2))</f>
        <v>-</v>
      </c>
      <c r="W103" s="11" t="str">
        <f aca="false">IF('2008'!V99="-","-",ROUND((U103+V103)/2,2))</f>
        <v>-</v>
      </c>
      <c r="X103" s="9" t="str">
        <f aca="false">IF('2008'!W99="-","-",ROUND('2008'!W99*'2009'!$AA103,2))</f>
        <v>-</v>
      </c>
      <c r="Y103" s="10" t="str">
        <f aca="false">IF('2008'!X99="-","-",ROUND('2008'!X99*'2009'!$AA103,2))</f>
        <v>-</v>
      </c>
      <c r="Z103" s="11" t="str">
        <f aca="false">IF('2008'!Y99="-","-",ROUND((X103+Y103)/2,2))</f>
        <v>-</v>
      </c>
      <c r="AA103" s="32" t="n">
        <v>1.072</v>
      </c>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row>
    <row r="104" customFormat="false" ht="21" hidden="false" customHeight="true" outlineLevel="0" collapsed="false">
      <c r="B104" s="12" t="s">
        <v>6</v>
      </c>
      <c r="C104" s="13" t="n">
        <f aca="false">IF('2008'!B100="-","-",ROUND('2008'!B100*'2009'!$AA104,2))</f>
        <v>121.3</v>
      </c>
      <c r="D104" s="14" t="n">
        <f aca="false">IF('2008'!C100="-","-",ROUND('2008'!C100*'2009'!$AA104,2))</f>
        <v>147.72</v>
      </c>
      <c r="E104" s="15" t="n">
        <f aca="false">IF('2008'!D100="-","-",ROUND((C104+D104)/2,2))</f>
        <v>134.51</v>
      </c>
      <c r="F104" s="13" t="n">
        <f aca="false">IF('2008'!E100="-","-",ROUND('2008'!E100*'2009'!$AA104,2))</f>
        <v>53.8</v>
      </c>
      <c r="G104" s="14" t="n">
        <f aca="false">IF('2008'!F100="-","-",ROUND('2008'!F100*'2009'!$AA104,2))</f>
        <v>70.33</v>
      </c>
      <c r="H104" s="15" t="n">
        <f aca="false">IF('2008'!G100="-","-",ROUND((F104+G104)/2,2))</f>
        <v>62.07</v>
      </c>
      <c r="I104" s="13" t="n">
        <f aca="false">IF('2008'!H100="-","-",ROUND('2008'!H100*'2009'!$AA104,2))</f>
        <v>38.23</v>
      </c>
      <c r="J104" s="14" t="n">
        <f aca="false">IF('2008'!I100="-","-",ROUND('2008'!I100*'2009'!$AA104,2))</f>
        <v>50.03</v>
      </c>
      <c r="K104" s="15" t="n">
        <f aca="false">IF('2008'!J100="-","-",ROUND((I104+J104)/2,2))</f>
        <v>44.13</v>
      </c>
      <c r="L104" s="13" t="n">
        <f aca="false">IF('2008'!K100="-","-",ROUND('2008'!K100*'2009'!$AA104,2))</f>
        <v>31.61</v>
      </c>
      <c r="M104" s="14" t="n">
        <f aca="false">IF('2008'!L100="-","-",ROUND('2008'!L100*'2009'!$AA104,2))</f>
        <v>38.23</v>
      </c>
      <c r="N104" s="15" t="n">
        <f aca="false">IF('2008'!M100="-","-",ROUND((L104+M104)/2,2))</f>
        <v>34.92</v>
      </c>
      <c r="O104" s="13" t="n">
        <f aca="false">IF('2008'!N100="-","-",ROUND('2008'!N100*'2009'!$AA104,2))</f>
        <v>67.96</v>
      </c>
      <c r="P104" s="14" t="n">
        <f aca="false">IF('2008'!O100="-","-",ROUND('2008'!O100*'2009'!$AA104,2))</f>
        <v>76.93</v>
      </c>
      <c r="Q104" s="15" t="n">
        <f aca="false">IF('2008'!P100="-","-",ROUND((O104+P104)/2,2))</f>
        <v>72.45</v>
      </c>
      <c r="R104" s="13" t="n">
        <f aca="false">IF('2008'!Q100="-","-",ROUND('2008'!Q100*'2009'!$AA104,2))</f>
        <v>43.41</v>
      </c>
      <c r="S104" s="14" t="n">
        <f aca="false">IF('2008'!R100="-","-",ROUND('2008'!R100*'2009'!$AA104,2))</f>
        <v>53.8</v>
      </c>
      <c r="T104" s="15" t="n">
        <f aca="false">IF('2008'!S100="-","-",ROUND((R104+S104)/2,2))</f>
        <v>48.61</v>
      </c>
      <c r="U104" s="13" t="n">
        <f aca="false">IF('2008'!T100="-","-",ROUND('2008'!T100*'2009'!$AA104,2))</f>
        <v>33.96</v>
      </c>
      <c r="V104" s="14" t="n">
        <f aca="false">IF('2008'!U100="-","-",ROUND('2008'!U100*'2009'!$AA104,2))</f>
        <v>53.8</v>
      </c>
      <c r="W104" s="15" t="n">
        <f aca="false">IF('2008'!V100="-","-",ROUND((U104+V104)/2,2))</f>
        <v>43.88</v>
      </c>
      <c r="X104" s="13" t="n">
        <f aca="false">IF('2008'!W100="-","-",ROUND('2008'!W100*'2009'!$AA104,2))</f>
        <v>20.29</v>
      </c>
      <c r="Y104" s="14" t="n">
        <f aca="false">IF('2008'!X100="-","-",ROUND('2008'!X100*'2009'!$AA104,2))</f>
        <v>27.85</v>
      </c>
      <c r="Z104" s="15" t="n">
        <f aca="false">IF('2008'!Y100="-","-",ROUND((X104+Y104)/2,2))</f>
        <v>24.07</v>
      </c>
      <c r="AA104" s="32" t="n">
        <v>1.072</v>
      </c>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row>
    <row r="105" s="3" customFormat="true" ht="16.5" hidden="false" customHeight="true" outlineLevel="0" collapsed="false">
      <c r="C105" s="18"/>
      <c r="D105" s="18"/>
      <c r="E105" s="18"/>
      <c r="F105" s="18"/>
      <c r="G105" s="18"/>
      <c r="AA105" s="30"/>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row>
    <row r="106" s="3" customFormat="true" ht="16.5" hidden="false" customHeight="true" outlineLevel="0" collapsed="false">
      <c r="C106" s="18" t="s">
        <v>30</v>
      </c>
      <c r="D106" s="18"/>
      <c r="E106" s="18"/>
      <c r="F106" s="18"/>
      <c r="G106" s="18"/>
      <c r="AA106" s="30"/>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row>
    <row r="107" customFormat="false" ht="21" hidden="false" customHeight="true" outlineLevel="0" collapsed="false">
      <c r="B107" s="4" t="s">
        <v>1</v>
      </c>
      <c r="C107" s="5" t="str">
        <f aca="false">IF('2008'!B103="-","-",ROUND('2008'!B103*'2009'!$AA107,2))</f>
        <v>-</v>
      </c>
      <c r="D107" s="6" t="str">
        <f aca="false">IF('2008'!C103="-","-",ROUND('2008'!C103*'2009'!$AA107,2))</f>
        <v>-</v>
      </c>
      <c r="E107" s="7" t="str">
        <f aca="false">IF('2008'!D103="-","-",ROUND((C107+D107)/2,2))</f>
        <v>-</v>
      </c>
      <c r="F107" s="5" t="str">
        <f aca="false">IF('2008'!E103="-","-",ROUND('2008'!E103*'2009'!$AA107,2))</f>
        <v>-</v>
      </c>
      <c r="G107" s="6" t="str">
        <f aca="false">IF('2008'!F103="-","-",ROUND('2008'!F103*'2009'!$AA107,2))</f>
        <v>-</v>
      </c>
      <c r="H107" s="7" t="str">
        <f aca="false">IF('2008'!G103="-","-",ROUND((F107+G107)/2,2))</f>
        <v>-</v>
      </c>
      <c r="I107" s="5" t="str">
        <f aca="false">IF('2008'!H103="-","-",ROUND('2008'!H103*'2009'!$AA107,2))</f>
        <v>-</v>
      </c>
      <c r="J107" s="6" t="str">
        <f aca="false">IF('2008'!I103="-","-",ROUND('2008'!I103*'2009'!$AA107,2))</f>
        <v>-</v>
      </c>
      <c r="K107" s="7" t="str">
        <f aca="false">IF('2008'!J103="-","-",ROUND((I107+J107)/2,2))</f>
        <v>-</v>
      </c>
      <c r="L107" s="5" t="str">
        <f aca="false">IF('2008'!K103="-","-",ROUND('2008'!K103*'2009'!$AA107,2))</f>
        <v>-</v>
      </c>
      <c r="M107" s="6" t="str">
        <f aca="false">IF('2008'!L103="-","-",ROUND('2008'!L103*'2009'!$AA107,2))</f>
        <v>-</v>
      </c>
      <c r="N107" s="7" t="str">
        <f aca="false">IF('2008'!M103="-","-",ROUND((L107+M107)/2,2))</f>
        <v>-</v>
      </c>
      <c r="O107" s="5" t="str">
        <f aca="false">IF('2008'!N103="-","-",ROUND('2008'!N103*'2009'!$AA107,2))</f>
        <v>-</v>
      </c>
      <c r="P107" s="6" t="str">
        <f aca="false">IF('2008'!O103="-","-",ROUND('2008'!O103*'2009'!$AA107,2))</f>
        <v>-</v>
      </c>
      <c r="Q107" s="7" t="str">
        <f aca="false">IF('2008'!P103="-","-",ROUND((O107+P107)/2,2))</f>
        <v>-</v>
      </c>
      <c r="R107" s="5" t="str">
        <f aca="false">IF('2008'!Q103="-","-",ROUND('2008'!Q103*'2009'!$AA107,2))</f>
        <v>-</v>
      </c>
      <c r="S107" s="6" t="str">
        <f aca="false">IF('2008'!R103="-","-",ROUND('2008'!R103*'2009'!$AA107,2))</f>
        <v>-</v>
      </c>
      <c r="T107" s="7" t="str">
        <f aca="false">IF('2008'!S103="-","-",ROUND((R107+S107)/2,2))</f>
        <v>-</v>
      </c>
      <c r="U107" s="5" t="str">
        <f aca="false">IF('2008'!T103="-","-",ROUND('2008'!T103*'2009'!$AA107,2))</f>
        <v>-</v>
      </c>
      <c r="V107" s="6" t="str">
        <f aca="false">IF('2008'!U103="-","-",ROUND('2008'!U103*'2009'!$AA107,2))</f>
        <v>-</v>
      </c>
      <c r="W107" s="7" t="str">
        <f aca="false">IF('2008'!V103="-","-",ROUND((U107+V107)/2,2))</f>
        <v>-</v>
      </c>
      <c r="X107" s="5" t="str">
        <f aca="false">IF('2008'!W103="-","-",ROUND('2008'!W103*'2009'!$AA107,2))</f>
        <v>-</v>
      </c>
      <c r="Y107" s="6" t="str">
        <f aca="false">IF('2008'!X103="-","-",ROUND('2008'!X103*'2009'!$AA107,2))</f>
        <v>-</v>
      </c>
      <c r="Z107" s="7" t="str">
        <f aca="false">IF('2008'!Y103="-","-",ROUND((X107+Y107)/2,2))</f>
        <v>-</v>
      </c>
      <c r="AA107" s="32" t="n">
        <v>1.072</v>
      </c>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row>
    <row r="108" customFormat="false" ht="21" hidden="false" customHeight="true" outlineLevel="0" collapsed="false">
      <c r="B108" s="8" t="s">
        <v>3</v>
      </c>
      <c r="C108" s="9" t="s">
        <v>2</v>
      </c>
      <c r="D108" s="10" t="s">
        <v>2</v>
      </c>
      <c r="E108" s="11" t="s">
        <v>2</v>
      </c>
      <c r="F108" s="9" t="s">
        <v>2</v>
      </c>
      <c r="G108" s="10" t="s">
        <v>2</v>
      </c>
      <c r="H108" s="11" t="s">
        <v>2</v>
      </c>
      <c r="I108" s="9" t="s">
        <v>2</v>
      </c>
      <c r="J108" s="10" t="s">
        <v>2</v>
      </c>
      <c r="K108" s="11" t="s">
        <v>2</v>
      </c>
      <c r="L108" s="9" t="s">
        <v>2</v>
      </c>
      <c r="M108" s="10" t="s">
        <v>2</v>
      </c>
      <c r="N108" s="11" t="s">
        <v>2</v>
      </c>
      <c r="O108" s="9" t="s">
        <v>2</v>
      </c>
      <c r="P108" s="10" t="s">
        <v>2</v>
      </c>
      <c r="Q108" s="11" t="s">
        <v>2</v>
      </c>
      <c r="R108" s="9" t="s">
        <v>2</v>
      </c>
      <c r="S108" s="10" t="s">
        <v>2</v>
      </c>
      <c r="T108" s="11" t="s">
        <v>2</v>
      </c>
      <c r="U108" s="9" t="str">
        <f aca="false">IF('2008'!T104="-","-",ROUND('2008'!T104*'2009'!$AA108,2))</f>
        <v>-</v>
      </c>
      <c r="V108" s="10" t="str">
        <f aca="false">IF('2008'!U104="-","-",ROUND('2008'!U104*'2009'!$AA108,2))</f>
        <v>-</v>
      </c>
      <c r="W108" s="11" t="str">
        <f aca="false">IF('2008'!V104="-","-",ROUND((U108+V108)/2,2))</f>
        <v>-</v>
      </c>
      <c r="X108" s="9" t="str">
        <f aca="false">IF('2008'!W104="-","-",ROUND('2008'!W104*'2009'!$AA108,2))</f>
        <v>-</v>
      </c>
      <c r="Y108" s="10" t="str">
        <f aca="false">IF('2008'!X104="-","-",ROUND('2008'!X104*'2009'!$AA108,2))</f>
        <v>-</v>
      </c>
      <c r="Z108" s="11" t="str">
        <f aca="false">IF('2008'!Y104="-","-",ROUND((X108+Y108)/2,2))</f>
        <v>-</v>
      </c>
      <c r="AA108" s="32" t="n">
        <v>1.072</v>
      </c>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row>
    <row r="109" customFormat="false" ht="21" hidden="false" customHeight="true" outlineLevel="0" collapsed="false">
      <c r="B109" s="8" t="s">
        <v>4</v>
      </c>
      <c r="C109" s="9" t="n">
        <f aca="false">IF('2008'!B105="-","-",ROUND('2008'!B105*'2009'!$AA109,2))</f>
        <v>427.03</v>
      </c>
      <c r="D109" s="10" t="n">
        <f aca="false">IF('2008'!C105="-","-",ROUND('2008'!C105*'2009'!$AA109,2))</f>
        <v>465.12</v>
      </c>
      <c r="E109" s="11" t="n">
        <f aca="false">IF('2008'!D105="-","-",ROUND((C109+D109)/2,2))</f>
        <v>446.08</v>
      </c>
      <c r="F109" s="9" t="n">
        <f aca="false">IF('2008'!E105="-","-",ROUND('2008'!E105*'2009'!$AA109,2))</f>
        <v>265.06</v>
      </c>
      <c r="G109" s="10" t="n">
        <f aca="false">IF('2008'!F105="-","-",ROUND('2008'!F105*'2009'!$AA109,2))</f>
        <v>314.15</v>
      </c>
      <c r="H109" s="11" t="n">
        <f aca="false">IF('2008'!G105="-","-",ROUND((F109+G109)/2,2))</f>
        <v>289.61</v>
      </c>
      <c r="I109" s="9" t="n">
        <f aca="false">IF('2008'!H105="-","-",ROUND('2008'!H105*'2009'!$AA109,2))</f>
        <v>210.62</v>
      </c>
      <c r="J109" s="10" t="n">
        <f aca="false">IF('2008'!I105="-","-",ROUND('2008'!I105*'2009'!$AA109,2))</f>
        <v>226.56</v>
      </c>
      <c r="K109" s="11" t="n">
        <f aca="false">IF('2008'!J105="-","-",ROUND((I109+J109)/2,2))</f>
        <v>218.59</v>
      </c>
      <c r="L109" s="9" t="n">
        <f aca="false">IF('2008'!K105="-","-",ROUND('2008'!K105*'2009'!$AA109,2))</f>
        <v>177.76</v>
      </c>
      <c r="M109" s="10" t="n">
        <f aca="false">IF('2008'!L105="-","-",ROUND('2008'!L105*'2009'!$AA109,2))</f>
        <v>220.71</v>
      </c>
      <c r="N109" s="11" t="n">
        <f aca="false">IF('2008'!M105="-","-",ROUND((L109+M109)/2,2))</f>
        <v>199.24</v>
      </c>
      <c r="O109" s="9" t="n">
        <f aca="false">IF('2008'!N105="-","-",ROUND('2008'!N105*'2009'!$AA109,2))</f>
        <v>160.11</v>
      </c>
      <c r="P109" s="10" t="n">
        <f aca="false">IF('2008'!O105="-","-",ROUND('2008'!O105*'2009'!$AA109,2))</f>
        <v>196.49</v>
      </c>
      <c r="Q109" s="11" t="n">
        <f aca="false">IF('2008'!P105="-","-",ROUND((O109+P109)/2,2))</f>
        <v>178.3</v>
      </c>
      <c r="R109" s="9" t="n">
        <f aca="false">IF('2008'!Q105="-","-",ROUND('2008'!Q105*'2009'!$AA109,2))</f>
        <v>120.81</v>
      </c>
      <c r="S109" s="10" t="n">
        <f aca="false">IF('2008'!R105="-","-",ROUND('2008'!R105*'2009'!$AA109,2))</f>
        <v>148.03</v>
      </c>
      <c r="T109" s="11" t="n">
        <f aca="false">IF('2008'!S105="-","-",ROUND((R109+S109)/2,2))</f>
        <v>134.42</v>
      </c>
      <c r="U109" s="9" t="str">
        <f aca="false">IF('2008'!T105="-","-",ROUND('2008'!T105*'2009'!$AA109,2))</f>
        <v>-</v>
      </c>
      <c r="V109" s="10" t="str">
        <f aca="false">IF('2008'!U105="-","-",ROUND('2008'!U105*'2009'!$AA109,2))</f>
        <v>-</v>
      </c>
      <c r="W109" s="11" t="str">
        <f aca="false">IF('2008'!V105="-","-",ROUND((U109+V109)/2,2))</f>
        <v>-</v>
      </c>
      <c r="X109" s="9" t="str">
        <f aca="false">IF('2008'!W105="-","-",ROUND('2008'!W105*'2009'!$AA109,2))</f>
        <v>-</v>
      </c>
      <c r="Y109" s="10" t="str">
        <f aca="false">IF('2008'!X105="-","-",ROUND('2008'!X105*'2009'!$AA109,2))</f>
        <v>-</v>
      </c>
      <c r="Z109" s="11" t="str">
        <f aca="false">IF('2008'!Y105="-","-",ROUND((X109+Y109)/2,2))</f>
        <v>-</v>
      </c>
      <c r="AA109" s="32" t="n">
        <v>1</v>
      </c>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row>
    <row r="110" customFormat="false" ht="21" hidden="false" customHeight="true" outlineLevel="0" collapsed="false">
      <c r="B110" s="8" t="s">
        <v>5</v>
      </c>
      <c r="C110" s="9" t="n">
        <f aca="false">IF('2008'!B106="-","-",ROUND('2008'!B106*'2009'!$AA110,2))</f>
        <v>294.51</v>
      </c>
      <c r="D110" s="10" t="n">
        <f aca="false">IF('2008'!C106="-","-",ROUND('2008'!C106*'2009'!$AA110,2))</f>
        <v>327.55</v>
      </c>
      <c r="E110" s="11" t="n">
        <f aca="false">IF('2008'!D106="-","-",ROUND((C110+D110)/2,2))</f>
        <v>311.03</v>
      </c>
      <c r="F110" s="9" t="n">
        <f aca="false">IF('2008'!E106="-","-",ROUND('2008'!E106*'2009'!$AA110,2))</f>
        <v>203.89</v>
      </c>
      <c r="G110" s="10" t="n">
        <f aca="false">IF('2008'!F106="-","-",ROUND('2008'!F106*'2009'!$AA110,2))</f>
        <v>241.65</v>
      </c>
      <c r="H110" s="11" t="n">
        <f aca="false">IF('2008'!G106="-","-",ROUND((F110+G110)/2,2))</f>
        <v>222.77</v>
      </c>
      <c r="I110" s="9" t="n">
        <f aca="false">IF('2008'!H106="-","-",ROUND('2008'!H106*'2009'!$AA110,2))</f>
        <v>168.49</v>
      </c>
      <c r="J110" s="10" t="n">
        <f aca="false">IF('2008'!I106="-","-",ROUND('2008'!I106*'2009'!$AA110,2))</f>
        <v>181.24</v>
      </c>
      <c r="K110" s="11" t="n">
        <f aca="false">IF('2008'!J106="-","-",ROUND((I110+J110)/2,2))</f>
        <v>174.87</v>
      </c>
      <c r="L110" s="9" t="n">
        <f aca="false">IF('2008'!K106="-","-",ROUND('2008'!K106*'2009'!$AA110,2))</f>
        <v>126.97</v>
      </c>
      <c r="M110" s="10" t="n">
        <f aca="false">IF('2008'!L106="-","-",ROUND('2008'!L106*'2009'!$AA110,2))</f>
        <v>157.65</v>
      </c>
      <c r="N110" s="11" t="n">
        <f aca="false">IF('2008'!M106="-","-",ROUND((L110+M110)/2,2))</f>
        <v>142.31</v>
      </c>
      <c r="O110" s="9" t="n">
        <f aca="false">IF('2008'!N106="-","-",ROUND('2008'!N106*'2009'!$AA110,2))</f>
        <v>139.23</v>
      </c>
      <c r="P110" s="10" t="n">
        <f aca="false">IF('2008'!O106="-","-",ROUND('2008'!O106*'2009'!$AA110,2))</f>
        <v>170.86</v>
      </c>
      <c r="Q110" s="11" t="n">
        <f aca="false">IF('2008'!P106="-","-",ROUND((O110+P110)/2,2))</f>
        <v>155.05</v>
      </c>
      <c r="R110" s="9" t="n">
        <f aca="false">IF('2008'!Q106="-","-",ROUND('2008'!Q106*'2009'!$AA110,2))</f>
        <v>75.51</v>
      </c>
      <c r="S110" s="10" t="n">
        <f aca="false">IF('2008'!R106="-","-",ROUND('2008'!R106*'2009'!$AA110,2))</f>
        <v>92.51</v>
      </c>
      <c r="T110" s="11" t="n">
        <f aca="false">IF('2008'!S106="-","-",ROUND((R110+S110)/2,2))</f>
        <v>84.01</v>
      </c>
      <c r="U110" s="9" t="n">
        <f aca="false">IF('2008'!T106="-","-",ROUND('2008'!T106*'2009'!$AA110,2))</f>
        <v>48.63</v>
      </c>
      <c r="V110" s="10" t="n">
        <f aca="false">IF('2008'!U106="-","-",ROUND('2008'!U106*'2009'!$AA110,2))</f>
        <v>75.51</v>
      </c>
      <c r="W110" s="11" t="n">
        <f aca="false">IF('2008'!V106="-","-",ROUND((U110+V110)/2,2))</f>
        <v>62.07</v>
      </c>
      <c r="X110" s="9" t="n">
        <f aca="false">IF('2008'!W106="-","-",ROUND('2008'!W106*'2009'!$AA110,2))</f>
        <v>43.41</v>
      </c>
      <c r="Y110" s="10" t="n">
        <f aca="false">IF('2008'!X106="-","-",ROUND('2008'!X106*'2009'!$AA110,2))</f>
        <v>48.63</v>
      </c>
      <c r="Z110" s="11" t="n">
        <f aca="false">IF('2008'!Y106="-","-",ROUND((X110+Y110)/2,2))</f>
        <v>46.02</v>
      </c>
      <c r="AA110" s="32" t="n">
        <v>1.072</v>
      </c>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row>
    <row r="111" customFormat="false" ht="21" hidden="false" customHeight="true" outlineLevel="0" collapsed="false">
      <c r="B111" s="12" t="s">
        <v>6</v>
      </c>
      <c r="C111" s="13" t="n">
        <f aca="false">IF('2008'!B107="-","-",ROUND('2008'!B107*'2009'!$AA111,2))</f>
        <v>121.3</v>
      </c>
      <c r="D111" s="14" t="n">
        <f aca="false">IF('2008'!C107="-","-",ROUND('2008'!C107*'2009'!$AA111,2))</f>
        <v>132.62</v>
      </c>
      <c r="E111" s="15" t="n">
        <f aca="false">IF('2008'!D107="-","-",ROUND((C111+D111)/2,2))</f>
        <v>126.96</v>
      </c>
      <c r="F111" s="13" t="n">
        <f aca="false">IF('2008'!E107="-","-",ROUND('2008'!E107*'2009'!$AA111,2))</f>
        <v>60.43</v>
      </c>
      <c r="G111" s="14" t="n">
        <f aca="false">IF('2008'!F107="-","-",ROUND('2008'!F107*'2009'!$AA111,2))</f>
        <v>70.33</v>
      </c>
      <c r="H111" s="15" t="n">
        <f aca="false">IF('2008'!G107="-","-",ROUND((F111+G111)/2,2))</f>
        <v>65.38</v>
      </c>
      <c r="I111" s="13" t="n">
        <f aca="false">IF('2008'!H107="-","-",ROUND('2008'!H107*'2009'!$AA111,2))</f>
        <v>38.47</v>
      </c>
      <c r="J111" s="14" t="n">
        <f aca="false">IF('2008'!I107="-","-",ROUND('2008'!I107*'2009'!$AA111,2))</f>
        <v>50.03</v>
      </c>
      <c r="K111" s="15" t="n">
        <f aca="false">IF('2008'!J107="-","-",ROUND((I111+J111)/2,2))</f>
        <v>44.25</v>
      </c>
      <c r="L111" s="13" t="n">
        <f aca="false">IF('2008'!K107="-","-",ROUND('2008'!K107*'2009'!$AA111,2))</f>
        <v>50.5</v>
      </c>
      <c r="M111" s="14" t="n">
        <f aca="false">IF('2008'!L107="-","-",ROUND('2008'!L107*'2009'!$AA111,2))</f>
        <v>53.33</v>
      </c>
      <c r="N111" s="15" t="n">
        <f aca="false">IF('2008'!M107="-","-",ROUND((L111+M111)/2,2))</f>
        <v>51.92</v>
      </c>
      <c r="O111" s="13" t="n">
        <f aca="false">IF('2008'!N107="-","-",ROUND('2008'!N107*'2009'!$AA111,2))</f>
        <v>55.69</v>
      </c>
      <c r="P111" s="14" t="n">
        <f aca="false">IF('2008'!O107="-","-",ROUND('2008'!O107*'2009'!$AA111,2))</f>
        <v>67.01</v>
      </c>
      <c r="Q111" s="15" t="n">
        <f aca="false">IF('2008'!P107="-","-",ROUND((O111+P111)/2,2))</f>
        <v>61.35</v>
      </c>
      <c r="R111" s="13" t="n">
        <f aca="false">IF('2008'!Q107="-","-",ROUND('2008'!Q107*'2009'!$AA111,2))</f>
        <v>43.41</v>
      </c>
      <c r="S111" s="14" t="n">
        <f aca="false">IF('2008'!R107="-","-",ROUND('2008'!R107*'2009'!$AA111,2))</f>
        <v>53.8</v>
      </c>
      <c r="T111" s="15" t="n">
        <f aca="false">IF('2008'!S107="-","-",ROUND((R111+S111)/2,2))</f>
        <v>48.61</v>
      </c>
      <c r="U111" s="13" t="n">
        <f aca="false">IF('2008'!T107="-","-",ROUND('2008'!T107*'2009'!$AA111,2))</f>
        <v>29.25</v>
      </c>
      <c r="V111" s="14" t="n">
        <f aca="false">IF('2008'!U107="-","-",ROUND('2008'!U107*'2009'!$AA111,2))</f>
        <v>33.96</v>
      </c>
      <c r="W111" s="15" t="n">
        <f aca="false">IF('2008'!V107="-","-",ROUND((U111+V111)/2,2))</f>
        <v>31.61</v>
      </c>
      <c r="X111" s="13" t="n">
        <f aca="false">IF('2008'!W107="-","-",ROUND('2008'!W107*'2009'!$AA111,2))</f>
        <v>20.29</v>
      </c>
      <c r="Y111" s="14" t="n">
        <f aca="false">IF('2008'!X107="-","-",ROUND('2008'!X107*'2009'!$AA111,2))</f>
        <v>27.85</v>
      </c>
      <c r="Z111" s="15" t="n">
        <f aca="false">IF('2008'!Y107="-","-",ROUND((X111+Y111)/2,2))</f>
        <v>24.07</v>
      </c>
      <c r="AA111" s="32" t="n">
        <v>1.072</v>
      </c>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row>
    <row r="112" s="3" customFormat="true" ht="16.5" hidden="false" customHeight="true" outlineLevel="0" collapsed="false">
      <c r="C112" s="18"/>
      <c r="D112" s="18"/>
      <c r="E112" s="18"/>
      <c r="F112" s="18"/>
      <c r="G112" s="18"/>
      <c r="AA112" s="30"/>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row>
    <row r="113" s="3" customFormat="true" ht="16.5" hidden="false" customHeight="true" outlineLevel="0" collapsed="false">
      <c r="C113" s="18" t="s">
        <v>31</v>
      </c>
      <c r="D113" s="18"/>
      <c r="E113" s="18"/>
      <c r="F113" s="18"/>
      <c r="G113" s="18"/>
      <c r="AA113" s="30"/>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row>
    <row r="114" customFormat="false" ht="21" hidden="false" customHeight="true" outlineLevel="0" collapsed="false">
      <c r="B114" s="4" t="s">
        <v>1</v>
      </c>
      <c r="C114" s="5" t="str">
        <f aca="false">IF('2008'!B110="-","-",ROUND('2008'!B110*'2009'!$AA114,2))</f>
        <v>-</v>
      </c>
      <c r="D114" s="6" t="str">
        <f aca="false">IF('2008'!C110="-","-",ROUND('2008'!C110*'2009'!$AA114,2))</f>
        <v>-</v>
      </c>
      <c r="E114" s="7" t="str">
        <f aca="false">IF('2008'!D110="-","-",ROUND((C114+D114)/2,2))</f>
        <v>-</v>
      </c>
      <c r="F114" s="5" t="str">
        <f aca="false">IF('2008'!E110="-","-",ROUND('2008'!E110*'2009'!$AA114,2))</f>
        <v>-</v>
      </c>
      <c r="G114" s="6" t="str">
        <f aca="false">IF('2008'!F110="-","-",ROUND('2008'!F110*'2009'!$AA114,2))</f>
        <v>-</v>
      </c>
      <c r="H114" s="7" t="str">
        <f aca="false">IF('2008'!G110="-","-",ROUND((F114+G114)/2,2))</f>
        <v>-</v>
      </c>
      <c r="I114" s="5" t="str">
        <f aca="false">IF('2008'!H110="-","-",ROUND('2008'!H110*'2009'!$AA114,2))</f>
        <v>-</v>
      </c>
      <c r="J114" s="6" t="str">
        <f aca="false">IF('2008'!I110="-","-",ROUND('2008'!I110*'2009'!$AA114,2))</f>
        <v>-</v>
      </c>
      <c r="K114" s="7" t="str">
        <f aca="false">IF('2008'!J110="-","-",ROUND((I114+J114)/2,2))</f>
        <v>-</v>
      </c>
      <c r="L114" s="5" t="str">
        <f aca="false">IF('2008'!K110="-","-",ROUND('2008'!K110*'2009'!$AA114,2))</f>
        <v>-</v>
      </c>
      <c r="M114" s="6" t="str">
        <f aca="false">IF('2008'!L110="-","-",ROUND('2008'!L110*'2009'!$AA114,2))</f>
        <v>-</v>
      </c>
      <c r="N114" s="7" t="str">
        <f aca="false">IF('2008'!M110="-","-",ROUND((L114+M114)/2,2))</f>
        <v>-</v>
      </c>
      <c r="O114" s="5" t="str">
        <f aca="false">IF('2008'!N110="-","-",ROUND('2008'!N110*'2009'!$AA114,2))</f>
        <v>-</v>
      </c>
      <c r="P114" s="6" t="str">
        <f aca="false">IF('2008'!O110="-","-",ROUND('2008'!O110*'2009'!$AA114,2))</f>
        <v>-</v>
      </c>
      <c r="Q114" s="7" t="str">
        <f aca="false">IF('2008'!P110="-","-",ROUND((O114+P114)/2,2))</f>
        <v>-</v>
      </c>
      <c r="R114" s="5" t="str">
        <f aca="false">IF('2008'!Q110="-","-",ROUND('2008'!Q110*'2009'!$AA114,2))</f>
        <v>-</v>
      </c>
      <c r="S114" s="6" t="str">
        <f aca="false">IF('2008'!R110="-","-",ROUND('2008'!R110*'2009'!$AA114,2))</f>
        <v>-</v>
      </c>
      <c r="T114" s="7" t="str">
        <f aca="false">IF('2008'!S110="-","-",ROUND((R114+S114)/2,2))</f>
        <v>-</v>
      </c>
      <c r="U114" s="5" t="str">
        <f aca="false">IF('2008'!T110="-","-",ROUND('2008'!T110*'2009'!$AA114,2))</f>
        <v>-</v>
      </c>
      <c r="V114" s="6" t="str">
        <f aca="false">IF('2008'!U110="-","-",ROUND('2008'!U110*'2009'!$AA114,2))</f>
        <v>-</v>
      </c>
      <c r="W114" s="7" t="str">
        <f aca="false">IF('2008'!V110="-","-",ROUND((U114+V114)/2,2))</f>
        <v>-</v>
      </c>
      <c r="X114" s="5" t="str">
        <f aca="false">IF('2008'!W110="-","-",ROUND('2008'!W110*'2009'!$AA114,2))</f>
        <v>-</v>
      </c>
      <c r="Y114" s="6" t="str">
        <f aca="false">IF('2008'!X110="-","-",ROUND('2008'!X110*'2009'!$AA114,2))</f>
        <v>-</v>
      </c>
      <c r="Z114" s="7" t="str">
        <f aca="false">IF('2008'!Y110="-","-",ROUND((X114+Y114)/2,2))</f>
        <v>-</v>
      </c>
      <c r="AA114" s="32" t="n">
        <v>1.072</v>
      </c>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row>
    <row r="115" customFormat="false" ht="21" hidden="false" customHeight="true" outlineLevel="0" collapsed="false">
      <c r="B115" s="8" t="s">
        <v>3</v>
      </c>
      <c r="C115" s="9" t="n">
        <f aca="false">IF('2008'!B111="-","-",ROUND('2008'!B111*'2009'!$AA115,2))</f>
        <v>611.57</v>
      </c>
      <c r="D115" s="10" t="n">
        <f aca="false">IF('2008'!C111="-","-",ROUND('2008'!C111*'2009'!$AA115,2))</f>
        <v>695.44</v>
      </c>
      <c r="E115" s="11" t="n">
        <f aca="false">IF('2008'!D111="-","-",ROUND((C115+D115)/2,2))</f>
        <v>653.51</v>
      </c>
      <c r="F115" s="9" t="n">
        <f aca="false">IF('2008'!E111="-","-",ROUND('2008'!E111*'2009'!$AA115,2))</f>
        <v>407.27</v>
      </c>
      <c r="G115" s="10" t="n">
        <f aca="false">IF('2008'!F111="-","-",ROUND('2008'!F111*'2009'!$AA115,2))</f>
        <v>450.93</v>
      </c>
      <c r="H115" s="11" t="n">
        <f aca="false">IF('2008'!G111="-","-",ROUND((F115+G115)/2,2))</f>
        <v>429.1</v>
      </c>
      <c r="I115" s="9" t="n">
        <f aca="false">IF('2008'!H111="-","-",ROUND('2008'!H111*'2009'!$AA115,2))</f>
        <v>227.25</v>
      </c>
      <c r="J115" s="10" t="n">
        <f aca="false">IF('2008'!I111="-","-",ROUND('2008'!I111*'2009'!$AA115,2))</f>
        <v>291.68</v>
      </c>
      <c r="K115" s="11" t="n">
        <f aca="false">IF('2008'!J111="-","-",ROUND((I115+J115)/2,2))</f>
        <v>259.47</v>
      </c>
      <c r="L115" s="9" t="str">
        <f aca="false">IF('2008'!K111="-","-",ROUND('2008'!K111*'2009'!$AA115,2))</f>
        <v>-</v>
      </c>
      <c r="M115" s="10" t="str">
        <f aca="false">IF('2008'!L111="-","-",ROUND('2008'!L111*'2009'!$AA115,2))</f>
        <v>-</v>
      </c>
      <c r="N115" s="11" t="str">
        <f aca="false">IF('2008'!M111="-","-",ROUND((L115+M115)/2,2))</f>
        <v>-</v>
      </c>
      <c r="O115" s="9" t="str">
        <f aca="false">IF('2008'!N111="-","-",ROUND('2008'!N111*'2009'!$AA115,2))</f>
        <v>-</v>
      </c>
      <c r="P115" s="10" t="str">
        <f aca="false">IF('2008'!O111="-","-",ROUND('2008'!O111*'2009'!$AA115,2))</f>
        <v>-</v>
      </c>
      <c r="Q115" s="11" t="str">
        <f aca="false">IF('2008'!P111="-","-",ROUND((O115+P115)/2,2))</f>
        <v>-</v>
      </c>
      <c r="R115" s="9" t="str">
        <f aca="false">IF('2008'!Q111="-","-",ROUND('2008'!Q111*'2009'!$AA115,2))</f>
        <v>-</v>
      </c>
      <c r="S115" s="10" t="str">
        <f aca="false">IF('2008'!R111="-","-",ROUND('2008'!R111*'2009'!$AA115,2))</f>
        <v>-</v>
      </c>
      <c r="T115" s="11" t="str">
        <f aca="false">IF('2008'!S111="-","-",ROUND((R115+S115)/2,2))</f>
        <v>-</v>
      </c>
      <c r="U115" s="9" t="str">
        <f aca="false">IF('2008'!T111="-","-",ROUND('2008'!T111*'2009'!$AA115,2))</f>
        <v>-</v>
      </c>
      <c r="V115" s="10" t="str">
        <f aca="false">IF('2008'!U111="-","-",ROUND('2008'!U111*'2009'!$AA115,2))</f>
        <v>-</v>
      </c>
      <c r="W115" s="11" t="str">
        <f aca="false">IF('2008'!V111="-","-",ROUND((U115+V115)/2,2))</f>
        <v>-</v>
      </c>
      <c r="X115" s="9" t="str">
        <f aca="false">IF('2008'!W111="-","-",ROUND('2008'!W111*'2009'!$AA115,2))</f>
        <v>-</v>
      </c>
      <c r="Y115" s="10" t="str">
        <f aca="false">IF('2008'!X111="-","-",ROUND('2008'!X111*'2009'!$AA115,2))</f>
        <v>-</v>
      </c>
      <c r="Z115" s="11" t="str">
        <f aca="false">IF('2008'!Y111="-","-",ROUND((X115+Y115)/2,2))</f>
        <v>-</v>
      </c>
      <c r="AA115" s="32" t="n">
        <v>1.072</v>
      </c>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row>
    <row r="116" customFormat="false" ht="21" hidden="false" customHeight="true" outlineLevel="0" collapsed="false">
      <c r="B116" s="8" t="s">
        <v>4</v>
      </c>
      <c r="C116" s="9" t="n">
        <f aca="false">IF('2008'!B112="-","-",ROUND('2008'!B112*'2009'!$AA116,2))</f>
        <v>353.5</v>
      </c>
      <c r="D116" s="10" t="n">
        <f aca="false">IF('2008'!C112="-","-",ROUND('2008'!C112*'2009'!$AA116,2))</f>
        <v>397.39</v>
      </c>
      <c r="E116" s="11" t="n">
        <f aca="false">IF('2008'!D112="-","-",ROUND((C116+D116)/2,2))</f>
        <v>375.45</v>
      </c>
      <c r="F116" s="9" t="n">
        <f aca="false">IF('2008'!E112="-","-",ROUND('2008'!E112*'2009'!$AA116,2))</f>
        <v>246.83</v>
      </c>
      <c r="G116" s="10" t="n">
        <f aca="false">IF('2008'!F112="-","-",ROUND('2008'!F112*'2009'!$AA116,2))</f>
        <v>265.24</v>
      </c>
      <c r="H116" s="11" t="n">
        <f aca="false">IF('2008'!G112="-","-",ROUND((F116+G116)/2,2))</f>
        <v>256.04</v>
      </c>
      <c r="I116" s="9" t="n">
        <f aca="false">IF('2008'!H112="-","-",ROUND('2008'!H112*'2009'!$AA116,2))</f>
        <v>151.51</v>
      </c>
      <c r="J116" s="10" t="n">
        <f aca="false">IF('2008'!I112="-","-",ROUND('2008'!I112*'2009'!$AA116,2))</f>
        <v>194.46</v>
      </c>
      <c r="K116" s="11" t="n">
        <f aca="false">IF('2008'!J112="-","-",ROUND((I116+J116)/2,2))</f>
        <v>172.99</v>
      </c>
      <c r="L116" s="9" t="str">
        <f aca="false">IF('2008'!K112="-","-",ROUND('2008'!K112*'2009'!$AA116,2))</f>
        <v>-</v>
      </c>
      <c r="M116" s="10" t="str">
        <f aca="false">IF('2008'!L112="-","-",ROUND('2008'!L112*'2009'!$AA116,2))</f>
        <v>-</v>
      </c>
      <c r="N116" s="11" t="str">
        <f aca="false">IF('2008'!M112="-","-",ROUND((L116+M116)/2,2))</f>
        <v>-</v>
      </c>
      <c r="O116" s="9" t="str">
        <f aca="false">IF('2008'!N112="-","-",ROUND('2008'!N112*'2009'!$AA116,2))</f>
        <v>-</v>
      </c>
      <c r="P116" s="10" t="str">
        <f aca="false">IF('2008'!O112="-","-",ROUND('2008'!O112*'2009'!$AA116,2))</f>
        <v>-</v>
      </c>
      <c r="Q116" s="11" t="str">
        <f aca="false">IF('2008'!P112="-","-",ROUND((O116+P116)/2,2))</f>
        <v>-</v>
      </c>
      <c r="R116" s="9" t="str">
        <f aca="false">IF('2008'!Q112="-","-",ROUND('2008'!Q112*'2009'!$AA116,2))</f>
        <v>-</v>
      </c>
      <c r="S116" s="10" t="str">
        <f aca="false">IF('2008'!R112="-","-",ROUND('2008'!R112*'2009'!$AA116,2))</f>
        <v>-</v>
      </c>
      <c r="T116" s="11" t="str">
        <f aca="false">IF('2008'!S112="-","-",ROUND((R116+S116)/2,2))</f>
        <v>-</v>
      </c>
      <c r="U116" s="9" t="str">
        <f aca="false">IF('2008'!T112="-","-",ROUND('2008'!T112*'2009'!$AA116,2))</f>
        <v>-</v>
      </c>
      <c r="V116" s="10" t="str">
        <f aca="false">IF('2008'!U112="-","-",ROUND('2008'!U112*'2009'!$AA116,2))</f>
        <v>-</v>
      </c>
      <c r="W116" s="11" t="str">
        <f aca="false">IF('2008'!V112="-","-",ROUND((U116+V116)/2,2))</f>
        <v>-</v>
      </c>
      <c r="X116" s="9" t="str">
        <f aca="false">IF('2008'!W112="-","-",ROUND('2008'!W112*'2009'!$AA116,2))</f>
        <v>-</v>
      </c>
      <c r="Y116" s="10" t="str">
        <f aca="false">IF('2008'!X112="-","-",ROUND('2008'!X112*'2009'!$AA116,2))</f>
        <v>-</v>
      </c>
      <c r="Z116" s="11" t="str">
        <f aca="false">IF('2008'!Y112="-","-",ROUND((X116+Y116)/2,2))</f>
        <v>-</v>
      </c>
      <c r="AA116" s="32" t="n">
        <v>1.072</v>
      </c>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row>
    <row r="117" customFormat="false" ht="21" hidden="false" customHeight="true" outlineLevel="0" collapsed="false">
      <c r="B117" s="8" t="s">
        <v>5</v>
      </c>
      <c r="C117" s="9" t="n">
        <f aca="false">IF('2008'!B113="-","-",ROUND('2008'!B113*'2009'!$AA117,2))</f>
        <v>256.75</v>
      </c>
      <c r="D117" s="10" t="n">
        <f aca="false">IF('2008'!C113="-","-",ROUND('2008'!C113*'2009'!$AA117,2))</f>
        <v>294.51</v>
      </c>
      <c r="E117" s="11" t="n">
        <f aca="false">IF('2008'!D113="-","-",ROUND((C117+D117)/2,2))</f>
        <v>275.63</v>
      </c>
      <c r="F117" s="9" t="n">
        <f aca="false">IF('2008'!E113="-","-",ROUND('2008'!E113*'2009'!$AA117,2))</f>
        <v>157.65</v>
      </c>
      <c r="G117" s="10" t="n">
        <f aca="false">IF('2008'!F113="-","-",ROUND('2008'!F113*'2009'!$AA117,2))</f>
        <v>181.24</v>
      </c>
      <c r="H117" s="11" t="n">
        <f aca="false">IF('2008'!G113="-","-",ROUND((F117+G117)/2,2))</f>
        <v>169.45</v>
      </c>
      <c r="I117" s="9" t="n">
        <f aca="false">IF('2008'!H113="-","-",ROUND('2008'!H113*'2009'!$AA117,2))</f>
        <v>74.1</v>
      </c>
      <c r="J117" s="10" t="n">
        <f aca="false">IF('2008'!I113="-","-",ROUND('2008'!I113*'2009'!$AA117,2))</f>
        <v>96.29</v>
      </c>
      <c r="K117" s="11" t="n">
        <f aca="false">IF('2008'!J113="-","-",ROUND((I117+J117)/2,2))</f>
        <v>85.2</v>
      </c>
      <c r="L117" s="9" t="str">
        <f aca="false">IF('2008'!K113="-","-",ROUND('2008'!K113*'2009'!$AA117,2))</f>
        <v>-</v>
      </c>
      <c r="M117" s="10" t="str">
        <f aca="false">IF('2008'!L113="-","-",ROUND('2008'!L113*'2009'!$AA117,2))</f>
        <v>-</v>
      </c>
      <c r="N117" s="11" t="str">
        <f aca="false">IF('2008'!M113="-","-",ROUND((L117+M117)/2,2))</f>
        <v>-</v>
      </c>
      <c r="O117" s="9" t="str">
        <f aca="false">IF('2008'!N113="-","-",ROUND('2008'!N113*'2009'!$AA117,2))</f>
        <v>-</v>
      </c>
      <c r="P117" s="10" t="str">
        <f aca="false">IF('2008'!O113="-","-",ROUND('2008'!O113*'2009'!$AA117,2))</f>
        <v>-</v>
      </c>
      <c r="Q117" s="11" t="str">
        <f aca="false">IF('2008'!P113="-","-",ROUND((O117+P117)/2,2))</f>
        <v>-</v>
      </c>
      <c r="R117" s="9" t="str">
        <f aca="false">IF('2008'!Q113="-","-",ROUND('2008'!Q113*'2009'!$AA117,2))</f>
        <v>-</v>
      </c>
      <c r="S117" s="10" t="str">
        <f aca="false">IF('2008'!R113="-","-",ROUND('2008'!R113*'2009'!$AA117,2))</f>
        <v>-</v>
      </c>
      <c r="T117" s="11" t="str">
        <f aca="false">IF('2008'!S113="-","-",ROUND((R117+S117)/2,2))</f>
        <v>-</v>
      </c>
      <c r="U117" s="9" t="str">
        <f aca="false">IF('2008'!T113="-","-",ROUND('2008'!T113*'2009'!$AA117,2))</f>
        <v>-</v>
      </c>
      <c r="V117" s="10" t="str">
        <f aca="false">IF('2008'!U113="-","-",ROUND('2008'!U113*'2009'!$AA117,2))</f>
        <v>-</v>
      </c>
      <c r="W117" s="11" t="str">
        <f aca="false">IF('2008'!V113="-","-",ROUND((U117+V117)/2,2))</f>
        <v>-</v>
      </c>
      <c r="X117" s="9" t="str">
        <f aca="false">IF('2008'!W113="-","-",ROUND('2008'!W113*'2009'!$AA117,2))</f>
        <v>-</v>
      </c>
      <c r="Y117" s="10" t="str">
        <f aca="false">IF('2008'!X113="-","-",ROUND('2008'!X113*'2009'!$AA117,2))</f>
        <v>-</v>
      </c>
      <c r="Z117" s="11" t="str">
        <f aca="false">IF('2008'!Y113="-","-",ROUND((X117+Y117)/2,2))</f>
        <v>-</v>
      </c>
      <c r="AA117" s="32" t="n">
        <v>1.072</v>
      </c>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row>
    <row r="118" customFormat="false" ht="21" hidden="false" customHeight="true" outlineLevel="0" collapsed="false">
      <c r="B118" s="12" t="s">
        <v>6</v>
      </c>
      <c r="C118" s="13" t="str">
        <f aca="false">IF('2008'!B114="-","-",ROUND('2008'!B114*'2009'!$AA118,2))</f>
        <v>-</v>
      </c>
      <c r="D118" s="14" t="str">
        <f aca="false">IF('2008'!C114="-","-",ROUND('2008'!C114*'2009'!$AA118,2))</f>
        <v>-</v>
      </c>
      <c r="E118" s="15" t="str">
        <f aca="false">IF('2008'!D114="-","-",ROUND((C118+D118)/2,2))</f>
        <v>-</v>
      </c>
      <c r="F118" s="13" t="str">
        <f aca="false">IF('2008'!E114="-","-",ROUND('2008'!E114*'2009'!$AA118,2))</f>
        <v>-</v>
      </c>
      <c r="G118" s="14" t="str">
        <f aca="false">IF('2008'!F114="-","-",ROUND('2008'!F114*'2009'!$AA118,2))</f>
        <v>-</v>
      </c>
      <c r="H118" s="15" t="str">
        <f aca="false">IF('2008'!G114="-","-",ROUND((F118+G118)/2,2))</f>
        <v>-</v>
      </c>
      <c r="I118" s="13" t="str">
        <f aca="false">IF('2008'!H114="-","-",ROUND('2008'!H114*'2009'!$AA118,2))</f>
        <v>-</v>
      </c>
      <c r="J118" s="14" t="str">
        <f aca="false">IF('2008'!I114="-","-",ROUND('2008'!I114*'2009'!$AA118,2))</f>
        <v>-</v>
      </c>
      <c r="K118" s="15" t="str">
        <f aca="false">IF('2008'!J114="-","-",ROUND((I118+J118)/2,2))</f>
        <v>-</v>
      </c>
      <c r="L118" s="13" t="str">
        <f aca="false">IF('2008'!K114="-","-",ROUND('2008'!K114*'2009'!$AA118,2))</f>
        <v>-</v>
      </c>
      <c r="M118" s="14" t="str">
        <f aca="false">IF('2008'!L114="-","-",ROUND('2008'!L114*'2009'!$AA118,2))</f>
        <v>-</v>
      </c>
      <c r="N118" s="15" t="str">
        <f aca="false">IF('2008'!M114="-","-",ROUND((L118+M118)/2,2))</f>
        <v>-</v>
      </c>
      <c r="O118" s="13" t="str">
        <f aca="false">IF('2008'!N114="-","-",ROUND('2008'!N114*'2009'!$AA118,2))</f>
        <v>-</v>
      </c>
      <c r="P118" s="14" t="str">
        <f aca="false">IF('2008'!O114="-","-",ROUND('2008'!O114*'2009'!$AA118,2))</f>
        <v>-</v>
      </c>
      <c r="Q118" s="15" t="str">
        <f aca="false">IF('2008'!P114="-","-",ROUND((O118+P118)/2,2))</f>
        <v>-</v>
      </c>
      <c r="R118" s="13" t="str">
        <f aca="false">IF('2008'!Q114="-","-",ROUND('2008'!Q114*'2009'!$AA118,2))</f>
        <v>-</v>
      </c>
      <c r="S118" s="14" t="str">
        <f aca="false">IF('2008'!R114="-","-",ROUND('2008'!R114*'2009'!$AA118,2))</f>
        <v>-</v>
      </c>
      <c r="T118" s="15" t="str">
        <f aca="false">IF('2008'!S114="-","-",ROUND((R118+S118)/2,2))</f>
        <v>-</v>
      </c>
      <c r="U118" s="13" t="str">
        <f aca="false">IF('2008'!T114="-","-",ROUND('2008'!T114*'2009'!$AA118,2))</f>
        <v>-</v>
      </c>
      <c r="V118" s="14" t="str">
        <f aca="false">IF('2008'!U114="-","-",ROUND('2008'!U114*'2009'!$AA118,2))</f>
        <v>-</v>
      </c>
      <c r="W118" s="15" t="str">
        <f aca="false">IF('2008'!V114="-","-",ROUND((U118+V118)/2,2))</f>
        <v>-</v>
      </c>
      <c r="X118" s="13" t="str">
        <f aca="false">IF('2008'!W114="-","-",ROUND('2008'!W114*'2009'!$AA118,2))</f>
        <v>-</v>
      </c>
      <c r="Y118" s="14" t="str">
        <f aca="false">IF('2008'!X114="-","-",ROUND('2008'!X114*'2009'!$AA118,2))</f>
        <v>-</v>
      </c>
      <c r="Z118" s="15" t="str">
        <f aca="false">IF('2008'!Y114="-","-",ROUND((X118+Y118)/2,2))</f>
        <v>-</v>
      </c>
      <c r="AA118" s="32" t="n">
        <v>1.072</v>
      </c>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row>
    <row r="119" s="3" customFormat="true" ht="15.95" hidden="false" customHeight="true" outlineLevel="0" collapsed="false">
      <c r="C119" s="18"/>
      <c r="D119" s="18"/>
      <c r="E119" s="18"/>
      <c r="F119" s="18"/>
      <c r="G119" s="18"/>
      <c r="AA119" s="30"/>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row>
    <row r="120" s="3" customFormat="true" ht="15.95" hidden="false" customHeight="true" outlineLevel="0" collapsed="false">
      <c r="C120" s="18" t="s">
        <v>32</v>
      </c>
      <c r="D120" s="18"/>
      <c r="E120" s="18"/>
      <c r="F120" s="18"/>
      <c r="G120" s="18"/>
      <c r="AA120" s="30"/>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row>
    <row r="121" customFormat="false" ht="21" hidden="false" customHeight="true" outlineLevel="0" collapsed="false">
      <c r="B121" s="4" t="s">
        <v>1</v>
      </c>
      <c r="C121" s="5" t="str">
        <f aca="false">IF('2008'!B117="-","-",ROUND('2008'!B117*'2009'!$AA121,2))</f>
        <v>-</v>
      </c>
      <c r="D121" s="6" t="str">
        <f aca="false">IF('2008'!C117="-","-",ROUND('2008'!C117*'2009'!$AA121,2))</f>
        <v>-</v>
      </c>
      <c r="E121" s="7" t="str">
        <f aca="false">IF('2008'!D117="-","-",ROUND((C121+D121)/2,2))</f>
        <v>-</v>
      </c>
      <c r="F121" s="5" t="str">
        <f aca="false">IF('2008'!E117="-","-",ROUND('2008'!E117*'2009'!$AA121,2))</f>
        <v>-</v>
      </c>
      <c r="G121" s="6" t="str">
        <f aca="false">IF('2008'!F117="-","-",ROUND('2008'!F117*'2009'!$AA121,2))</f>
        <v>-</v>
      </c>
      <c r="H121" s="7" t="str">
        <f aca="false">IF('2008'!G117="-","-",ROUND((F121+G121)/2,2))</f>
        <v>-</v>
      </c>
      <c r="I121" s="5" t="str">
        <f aca="false">IF('2008'!H117="-","-",ROUND('2008'!H117*'2009'!$AA121,2))</f>
        <v>-</v>
      </c>
      <c r="J121" s="6" t="str">
        <f aca="false">IF('2008'!I117="-","-",ROUND('2008'!I117*'2009'!$AA121,2))</f>
        <v>-</v>
      </c>
      <c r="K121" s="7" t="str">
        <f aca="false">IF('2008'!J117="-","-",ROUND((I121+J121)/2,2))</f>
        <v>-</v>
      </c>
      <c r="L121" s="5" t="str">
        <f aca="false">IF('2008'!K117="-","-",ROUND('2008'!K117*'2009'!$AA121,2))</f>
        <v>-</v>
      </c>
      <c r="M121" s="6" t="str">
        <f aca="false">IF('2008'!L117="-","-",ROUND('2008'!L117*'2009'!$AA121,2))</f>
        <v>-</v>
      </c>
      <c r="N121" s="7" t="str">
        <f aca="false">IF('2008'!M117="-","-",ROUND((L121+M121)/2,2))</f>
        <v>-</v>
      </c>
      <c r="O121" s="5" t="str">
        <f aca="false">IF('2008'!N117="-","-",ROUND('2008'!N117*'2009'!$AA121,2))</f>
        <v>-</v>
      </c>
      <c r="P121" s="6" t="str">
        <f aca="false">IF('2008'!O117="-","-",ROUND('2008'!O117*'2009'!$AA121,2))</f>
        <v>-</v>
      </c>
      <c r="Q121" s="7" t="str">
        <f aca="false">IF('2008'!P117="-","-",ROUND((O121+P121)/2,2))</f>
        <v>-</v>
      </c>
      <c r="R121" s="5" t="str">
        <f aca="false">IF('2008'!Q117="-","-",ROUND('2008'!Q117*'2009'!$AA121,2))</f>
        <v>-</v>
      </c>
      <c r="S121" s="6" t="str">
        <f aca="false">IF('2008'!R117="-","-",ROUND('2008'!R117*'2009'!$AA121,2))</f>
        <v>-</v>
      </c>
      <c r="T121" s="7" t="str">
        <f aca="false">IF('2008'!S117="-","-",ROUND((R121+S121)/2,2))</f>
        <v>-</v>
      </c>
      <c r="U121" s="5" t="str">
        <f aca="false">IF('2008'!T117="-","-",ROUND('2008'!T117*'2009'!$AA121,2))</f>
        <v>-</v>
      </c>
      <c r="V121" s="6" t="str">
        <f aca="false">IF('2008'!U117="-","-",ROUND('2008'!U117*'2009'!$AA121,2))</f>
        <v>-</v>
      </c>
      <c r="W121" s="7" t="str">
        <f aca="false">IF('2008'!V117="-","-",ROUND((U121+V121)/2,2))</f>
        <v>-</v>
      </c>
      <c r="X121" s="5" t="str">
        <f aca="false">IF('2008'!W117="-","-",ROUND('2008'!W117*'2009'!$AA121,2))</f>
        <v>-</v>
      </c>
      <c r="Y121" s="6" t="str">
        <f aca="false">IF('2008'!X117="-","-",ROUND('2008'!X117*'2009'!$AA121,2))</f>
        <v>-</v>
      </c>
      <c r="Z121" s="7" t="str">
        <f aca="false">IF('2008'!Y117="-","-",ROUND((X121+Y121)/2,2))</f>
        <v>-</v>
      </c>
      <c r="AA121" s="32" t="n">
        <v>1.072</v>
      </c>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row>
    <row r="122" customFormat="false" ht="21" hidden="false" customHeight="true" outlineLevel="0" collapsed="false">
      <c r="B122" s="8" t="s">
        <v>3</v>
      </c>
      <c r="C122" s="9" t="n">
        <f aca="false">IF('2008'!B118="-","-",ROUND('2008'!B118*'2009'!$AA122,2))</f>
        <v>870.31</v>
      </c>
      <c r="D122" s="10" t="n">
        <f aca="false">IF('2008'!C118="-","-",ROUND('2008'!C118*'2009'!$AA122,2))</f>
        <v>943</v>
      </c>
      <c r="E122" s="11" t="n">
        <f aca="false">IF('2008'!D118="-","-",ROUND((C122+D122)/2,2))</f>
        <v>906.66</v>
      </c>
      <c r="F122" s="9" t="n">
        <f aca="false">IF('2008'!E118="-","-",ROUND('2008'!E118*'2009'!$AA122,2))</f>
        <v>443.67</v>
      </c>
      <c r="G122" s="10" t="n">
        <f aca="false">IF('2008'!F118="-","-",ROUND('2008'!F118*'2009'!$AA122,2))</f>
        <v>488.02</v>
      </c>
      <c r="H122" s="11" t="n">
        <f aca="false">IF('2008'!G118="-","-",ROUND((F122+G122)/2,2))</f>
        <v>465.85</v>
      </c>
      <c r="I122" s="9" t="n">
        <f aca="false">IF('2008'!H118="-","-",ROUND('2008'!H118*'2009'!$AA122,2))</f>
        <v>330.84</v>
      </c>
      <c r="J122" s="10" t="n">
        <f aca="false">IF('2008'!I118="-","-",ROUND('2008'!I118*'2009'!$AA122,2))</f>
        <v>394.56</v>
      </c>
      <c r="K122" s="11" t="n">
        <f aca="false">IF('2008'!J118="-","-",ROUND((I122+J122)/2,2))</f>
        <v>362.7</v>
      </c>
      <c r="L122" s="9" t="str">
        <f aca="false">IF('2008'!K118="-","-",ROUND('2008'!K118*'2009'!$AA122,2))</f>
        <v>-</v>
      </c>
      <c r="M122" s="10" t="str">
        <f aca="false">IF('2008'!L118="-","-",ROUND('2008'!L118*'2009'!$AA122,2))</f>
        <v>-</v>
      </c>
      <c r="N122" s="11" t="str">
        <f aca="false">IF('2008'!M118="-","-",ROUND((L122+M122)/2,2))</f>
        <v>-</v>
      </c>
      <c r="O122" s="9" t="str">
        <f aca="false">IF('2008'!N118="-","-",ROUND('2008'!N118*'2009'!$AA122,2))</f>
        <v>-</v>
      </c>
      <c r="P122" s="10" t="str">
        <f aca="false">IF('2008'!O118="-","-",ROUND('2008'!O118*'2009'!$AA122,2))</f>
        <v>-</v>
      </c>
      <c r="Q122" s="11" t="str">
        <f aca="false">IF('2008'!P118="-","-",ROUND((O122+P122)/2,2))</f>
        <v>-</v>
      </c>
      <c r="R122" s="9" t="str">
        <f aca="false">IF('2008'!Q118="-","-",ROUND('2008'!Q118*'2009'!$AA122,2))</f>
        <v>-</v>
      </c>
      <c r="S122" s="10" t="str">
        <f aca="false">IF('2008'!R118="-","-",ROUND('2008'!R118*'2009'!$AA122,2))</f>
        <v>-</v>
      </c>
      <c r="T122" s="11" t="str">
        <f aca="false">IF('2008'!S118="-","-",ROUND((R122+S122)/2,2))</f>
        <v>-</v>
      </c>
      <c r="U122" s="9" t="str">
        <f aca="false">IF('2008'!T118="-","-",ROUND('2008'!T118*'2009'!$AA122,2))</f>
        <v>-</v>
      </c>
      <c r="V122" s="10" t="str">
        <f aca="false">IF('2008'!U118="-","-",ROUND('2008'!U118*'2009'!$AA122,2))</f>
        <v>-</v>
      </c>
      <c r="W122" s="11" t="str">
        <f aca="false">IF('2008'!V118="-","-",ROUND((U122+V122)/2,2))</f>
        <v>-</v>
      </c>
      <c r="X122" s="9" t="str">
        <f aca="false">IF('2008'!W118="-","-",ROUND('2008'!W118*'2009'!$AA122,2))</f>
        <v>-</v>
      </c>
      <c r="Y122" s="10" t="str">
        <f aca="false">IF('2008'!X118="-","-",ROUND('2008'!X118*'2009'!$AA122,2))</f>
        <v>-</v>
      </c>
      <c r="Z122" s="11" t="str">
        <f aca="false">IF('2008'!Y118="-","-",ROUND((X122+Y122)/2,2))</f>
        <v>-</v>
      </c>
      <c r="AA122" s="32" t="n">
        <v>1.072</v>
      </c>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row>
    <row r="123" customFormat="false" ht="21" hidden="false" customHeight="true" outlineLevel="0" collapsed="false">
      <c r="B123" s="8" t="s">
        <v>4</v>
      </c>
      <c r="C123" s="9" t="n">
        <f aca="false">IF('2008'!B119="-","-",ROUND('2008'!B119*'2009'!$AA123,2))</f>
        <v>551.27</v>
      </c>
      <c r="D123" s="10" t="n">
        <f aca="false">IF('2008'!C119="-","-",ROUND('2008'!C119*'2009'!$AA123,2))</f>
        <v>597.99</v>
      </c>
      <c r="E123" s="11" t="n">
        <f aca="false">IF('2008'!D119="-","-",ROUND((C123+D123)/2,2))</f>
        <v>574.63</v>
      </c>
      <c r="F123" s="9" t="n">
        <f aca="false">IF('2008'!E119="-","-",ROUND('2008'!E119*'2009'!$AA123,2))</f>
        <v>279.88</v>
      </c>
      <c r="G123" s="10" t="n">
        <f aca="false">IF('2008'!F119="-","-",ROUND('2008'!F119*'2009'!$AA123,2))</f>
        <v>311.96</v>
      </c>
      <c r="H123" s="11" t="n">
        <f aca="false">IF('2008'!G119="-","-",ROUND((F123+G123)/2,2))</f>
        <v>295.92</v>
      </c>
      <c r="I123" s="9" t="n">
        <f aca="false">IF('2008'!H119="-","-",ROUND('2008'!H119*'2009'!$AA123,2))</f>
        <v>231.26</v>
      </c>
      <c r="J123" s="10" t="n">
        <f aca="false">IF('2008'!I119="-","-",ROUND('2008'!I119*'2009'!$AA123,2))</f>
        <v>249.21</v>
      </c>
      <c r="K123" s="11" t="n">
        <f aca="false">IF('2008'!J119="-","-",ROUND((I123+J123)/2,2))</f>
        <v>240.24</v>
      </c>
      <c r="L123" s="9" t="str">
        <f aca="false">IF('2008'!K119="-","-",ROUND('2008'!K119*'2009'!$AA123,2))</f>
        <v>-</v>
      </c>
      <c r="M123" s="10" t="str">
        <f aca="false">IF('2008'!L119="-","-",ROUND('2008'!L119*'2009'!$AA123,2))</f>
        <v>-</v>
      </c>
      <c r="N123" s="11" t="str">
        <f aca="false">IF('2008'!M119="-","-",ROUND((L123+M123)/2,2))</f>
        <v>-</v>
      </c>
      <c r="O123" s="9" t="str">
        <f aca="false">IF('2008'!N119="-","-",ROUND('2008'!N119*'2009'!$AA123,2))</f>
        <v>-</v>
      </c>
      <c r="P123" s="10" t="str">
        <f aca="false">IF('2008'!O119="-","-",ROUND('2008'!O119*'2009'!$AA123,2))</f>
        <v>-</v>
      </c>
      <c r="Q123" s="11" t="str">
        <f aca="false">IF('2008'!P119="-","-",ROUND((O123+P123)/2,2))</f>
        <v>-</v>
      </c>
      <c r="R123" s="9" t="str">
        <f aca="false">IF('2008'!Q119="-","-",ROUND('2008'!Q119*'2009'!$AA123,2))</f>
        <v>-</v>
      </c>
      <c r="S123" s="10" t="str">
        <f aca="false">IF('2008'!R119="-","-",ROUND('2008'!R119*'2009'!$AA123,2))</f>
        <v>-</v>
      </c>
      <c r="T123" s="11" t="str">
        <f aca="false">IF('2008'!S119="-","-",ROUND((R123+S123)/2,2))</f>
        <v>-</v>
      </c>
      <c r="U123" s="9" t="str">
        <f aca="false">IF('2008'!T119="-","-",ROUND('2008'!T119*'2009'!$AA123,2))</f>
        <v>-</v>
      </c>
      <c r="V123" s="10" t="str">
        <f aca="false">IF('2008'!U119="-","-",ROUND('2008'!U119*'2009'!$AA123,2))</f>
        <v>-</v>
      </c>
      <c r="W123" s="11" t="str">
        <f aca="false">IF('2008'!V119="-","-",ROUND((U123+V123)/2,2))</f>
        <v>-</v>
      </c>
      <c r="X123" s="9" t="str">
        <f aca="false">IF('2008'!W119="-","-",ROUND('2008'!W119*'2009'!$AA123,2))</f>
        <v>-</v>
      </c>
      <c r="Y123" s="10" t="str">
        <f aca="false">IF('2008'!X119="-","-",ROUND('2008'!X119*'2009'!$AA123,2))</f>
        <v>-</v>
      </c>
      <c r="Z123" s="11" t="str">
        <f aca="false">IF('2008'!Y119="-","-",ROUND((X123+Y123)/2,2))</f>
        <v>-</v>
      </c>
      <c r="AA123" s="32" t="n">
        <v>1.072</v>
      </c>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row>
    <row r="124" customFormat="false" ht="21" hidden="false" customHeight="true" outlineLevel="0" collapsed="false">
      <c r="B124" s="8" t="s">
        <v>5</v>
      </c>
      <c r="C124" s="9" t="n">
        <f aca="false">IF('2008'!B120="-","-",ROUND('2008'!B120*'2009'!$AA124,2))</f>
        <v>411.56</v>
      </c>
      <c r="D124" s="10" t="n">
        <f aca="false">IF('2008'!C120="-","-",ROUND('2008'!C120*'2009'!$AA124,2))</f>
        <v>441.29</v>
      </c>
      <c r="E124" s="11" t="n">
        <f aca="false">IF('2008'!D120="-","-",ROUND((C124+D124)/2,2))</f>
        <v>426.43</v>
      </c>
      <c r="F124" s="9" t="n">
        <f aca="false">IF('2008'!E120="-","-",ROUND('2008'!E120*'2009'!$AA124,2))</f>
        <v>168.49</v>
      </c>
      <c r="G124" s="10" t="n">
        <f aca="false">IF('2008'!F120="-","-",ROUND('2008'!F120*'2009'!$AA124,2))</f>
        <v>203.42</v>
      </c>
      <c r="H124" s="11" t="n">
        <f aca="false">IF('2008'!G120="-","-",ROUND((F124+G124)/2,2))</f>
        <v>185.96</v>
      </c>
      <c r="I124" s="9" t="n">
        <f aca="false">IF('2008'!H120="-","-",ROUND('2008'!H120*'2009'!$AA124,2))</f>
        <v>124.59</v>
      </c>
      <c r="J124" s="10" t="n">
        <f aca="false">IF('2008'!I120="-","-",ROUND('2008'!I120*'2009'!$AA124,2))</f>
        <v>157.65</v>
      </c>
      <c r="K124" s="11" t="n">
        <f aca="false">IF('2008'!J120="-","-",ROUND((I124+J124)/2,2))</f>
        <v>141.12</v>
      </c>
      <c r="L124" s="9" t="str">
        <f aca="false">IF('2008'!K120="-","-",ROUND('2008'!K120*'2009'!$AA124,2))</f>
        <v>-</v>
      </c>
      <c r="M124" s="10" t="str">
        <f aca="false">IF('2008'!L120="-","-",ROUND('2008'!L120*'2009'!$AA124,2))</f>
        <v>-</v>
      </c>
      <c r="N124" s="11" t="str">
        <f aca="false">IF('2008'!M120="-","-",ROUND((L124+M124)/2,2))</f>
        <v>-</v>
      </c>
      <c r="O124" s="9" t="str">
        <f aca="false">IF('2008'!N120="-","-",ROUND('2008'!N120*'2009'!$AA124,2))</f>
        <v>-</v>
      </c>
      <c r="P124" s="10" t="str">
        <f aca="false">IF('2008'!O120="-","-",ROUND('2008'!O120*'2009'!$AA124,2))</f>
        <v>-</v>
      </c>
      <c r="Q124" s="11" t="str">
        <f aca="false">IF('2008'!P120="-","-",ROUND((O124+P124)/2,2))</f>
        <v>-</v>
      </c>
      <c r="R124" s="9" t="str">
        <f aca="false">IF('2008'!Q120="-","-",ROUND('2008'!Q120*'2009'!$AA124,2))</f>
        <v>-</v>
      </c>
      <c r="S124" s="10" t="str">
        <f aca="false">IF('2008'!R120="-","-",ROUND('2008'!R120*'2009'!$AA124,2))</f>
        <v>-</v>
      </c>
      <c r="T124" s="11" t="str">
        <f aca="false">IF('2008'!S120="-","-",ROUND((R124+S124)/2,2))</f>
        <v>-</v>
      </c>
      <c r="U124" s="9" t="str">
        <f aca="false">IF('2008'!T120="-","-",ROUND('2008'!T120*'2009'!$AA124,2))</f>
        <v>-</v>
      </c>
      <c r="V124" s="10" t="str">
        <f aca="false">IF('2008'!U120="-","-",ROUND('2008'!U120*'2009'!$AA124,2))</f>
        <v>-</v>
      </c>
      <c r="W124" s="11" t="str">
        <f aca="false">IF('2008'!V120="-","-",ROUND((U124+V124)/2,2))</f>
        <v>-</v>
      </c>
      <c r="X124" s="9" t="str">
        <f aca="false">IF('2008'!W120="-","-",ROUND('2008'!W120*'2009'!$AA124,2))</f>
        <v>-</v>
      </c>
      <c r="Y124" s="10" t="str">
        <f aca="false">IF('2008'!X120="-","-",ROUND('2008'!X120*'2009'!$AA124,2))</f>
        <v>-</v>
      </c>
      <c r="Z124" s="11" t="str">
        <f aca="false">IF('2008'!Y120="-","-",ROUND((X124+Y124)/2,2))</f>
        <v>-</v>
      </c>
      <c r="AA124" s="32" t="n">
        <v>1.072</v>
      </c>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row>
    <row r="125" customFormat="false" ht="21" hidden="false" customHeight="true" outlineLevel="0" collapsed="false">
      <c r="B125" s="12" t="s">
        <v>6</v>
      </c>
      <c r="C125" s="13" t="str">
        <f aca="false">IF('2008'!B121="-","-",ROUND('2008'!B121*'2009'!$AA125,2))</f>
        <v>-</v>
      </c>
      <c r="D125" s="14" t="str">
        <f aca="false">IF('2008'!C121="-","-",ROUND('2008'!C121*'2009'!$AA125,2))</f>
        <v>-</v>
      </c>
      <c r="E125" s="15" t="str">
        <f aca="false">IF('2008'!D121="-","-",ROUND((C125+D125)/2,2))</f>
        <v>-</v>
      </c>
      <c r="F125" s="13" t="str">
        <f aca="false">IF('2008'!E121="-","-",ROUND('2008'!E121*'2009'!$AA125,2))</f>
        <v>-</v>
      </c>
      <c r="G125" s="14" t="str">
        <f aca="false">IF('2008'!F121="-","-",ROUND('2008'!F121*'2009'!$AA125,2))</f>
        <v>-</v>
      </c>
      <c r="H125" s="15" t="str">
        <f aca="false">IF('2008'!G121="-","-",ROUND((F125+G125)/2,2))</f>
        <v>-</v>
      </c>
      <c r="I125" s="13" t="str">
        <f aca="false">IF('2008'!H121="-","-",ROUND('2008'!H121*'2009'!$AA125,2))</f>
        <v>-</v>
      </c>
      <c r="J125" s="14" t="str">
        <f aca="false">IF('2008'!I121="-","-",ROUND('2008'!I121*'2009'!$AA125,2))</f>
        <v>-</v>
      </c>
      <c r="K125" s="15" t="str">
        <f aca="false">IF('2008'!J121="-","-",ROUND((I125+J125)/2,2))</f>
        <v>-</v>
      </c>
      <c r="L125" s="13" t="str">
        <f aca="false">IF('2008'!K121="-","-",ROUND('2008'!K121*'2009'!$AA125,2))</f>
        <v>-</v>
      </c>
      <c r="M125" s="14" t="str">
        <f aca="false">IF('2008'!L121="-","-",ROUND('2008'!L121*'2009'!$AA125,2))</f>
        <v>-</v>
      </c>
      <c r="N125" s="15" t="str">
        <f aca="false">IF('2008'!M121="-","-",ROUND((L125+M125)/2,2))</f>
        <v>-</v>
      </c>
      <c r="O125" s="13" t="str">
        <f aca="false">IF('2008'!N121="-","-",ROUND('2008'!N121*'2009'!$AA125,2))</f>
        <v>-</v>
      </c>
      <c r="P125" s="14" t="str">
        <f aca="false">IF('2008'!O121="-","-",ROUND('2008'!O121*'2009'!$AA125,2))</f>
        <v>-</v>
      </c>
      <c r="Q125" s="15" t="str">
        <f aca="false">IF('2008'!P121="-","-",ROUND((O125+P125)/2,2))</f>
        <v>-</v>
      </c>
      <c r="R125" s="13" t="str">
        <f aca="false">IF('2008'!Q121="-","-",ROUND('2008'!Q121*'2009'!$AA125,2))</f>
        <v>-</v>
      </c>
      <c r="S125" s="14" t="str">
        <f aca="false">IF('2008'!R121="-","-",ROUND('2008'!R121*'2009'!$AA125,2))</f>
        <v>-</v>
      </c>
      <c r="T125" s="15" t="str">
        <f aca="false">IF('2008'!S121="-","-",ROUND((R125+S125)/2,2))</f>
        <v>-</v>
      </c>
      <c r="U125" s="13" t="str">
        <f aca="false">IF('2008'!T121="-","-",ROUND('2008'!T121*'2009'!$AA125,2))</f>
        <v>-</v>
      </c>
      <c r="V125" s="14" t="str">
        <f aca="false">IF('2008'!U121="-","-",ROUND('2008'!U121*'2009'!$AA125,2))</f>
        <v>-</v>
      </c>
      <c r="W125" s="15" t="str">
        <f aca="false">IF('2008'!V121="-","-",ROUND((U125+V125)/2,2))</f>
        <v>-</v>
      </c>
      <c r="X125" s="13" t="str">
        <f aca="false">IF('2008'!W121="-","-",ROUND('2008'!W121*'2009'!$AA125,2))</f>
        <v>-</v>
      </c>
      <c r="Y125" s="14" t="str">
        <f aca="false">IF('2008'!X121="-","-",ROUND('2008'!X121*'2009'!$AA125,2))</f>
        <v>-</v>
      </c>
      <c r="Z125" s="15" t="str">
        <f aca="false">IF('2008'!Y121="-","-",ROUND((X125+Y125)/2,2))</f>
        <v>-</v>
      </c>
      <c r="AA125" s="32" t="n">
        <v>1.072</v>
      </c>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row>
    <row r="126" s="3" customFormat="true" ht="17.1" hidden="false" customHeight="true" outlineLevel="0" collapsed="false">
      <c r="C126" s="18"/>
      <c r="D126" s="18"/>
      <c r="E126" s="18"/>
      <c r="F126" s="18"/>
      <c r="G126" s="18"/>
      <c r="AA126" s="30"/>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row>
    <row r="127" s="3" customFormat="true" ht="17.1" hidden="false" customHeight="true" outlineLevel="0" collapsed="false">
      <c r="C127" s="17" t="s">
        <v>33</v>
      </c>
      <c r="D127" s="17"/>
      <c r="E127" s="17"/>
      <c r="F127" s="17"/>
      <c r="G127" s="17"/>
      <c r="H127" s="17"/>
      <c r="AA127" s="30"/>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row>
    <row r="128" customFormat="false" ht="21" hidden="false" customHeight="true" outlineLevel="0" collapsed="false">
      <c r="B128" s="4" t="s">
        <v>1</v>
      </c>
      <c r="C128" s="5" t="str">
        <f aca="false">IF('2008'!B124="-","-",ROUND('2008'!B124*'2009'!$AA128,2))</f>
        <v>-</v>
      </c>
      <c r="D128" s="6" t="str">
        <f aca="false">IF('2008'!C124="-","-",ROUND('2008'!C124*'2009'!$AA128,2))</f>
        <v>-</v>
      </c>
      <c r="E128" s="7" t="str">
        <f aca="false">IF('2008'!D124="-","-",ROUND((C128+D128)/2,2))</f>
        <v>-</v>
      </c>
      <c r="F128" s="5" t="str">
        <f aca="false">IF('2008'!E124="-","-",ROUND('2008'!E124*'2009'!$AA128,2))</f>
        <v>-</v>
      </c>
      <c r="G128" s="6" t="str">
        <f aca="false">IF('2008'!F124="-","-",ROUND('2008'!F124*'2009'!$AA128,2))</f>
        <v>-</v>
      </c>
      <c r="H128" s="7" t="str">
        <f aca="false">IF('2008'!G124="-","-",ROUND((F128+G128)/2,2))</f>
        <v>-</v>
      </c>
      <c r="I128" s="5" t="str">
        <f aca="false">IF('2008'!H124="-","-",ROUND('2008'!H124*'2009'!$AA128,2))</f>
        <v>-</v>
      </c>
      <c r="J128" s="6" t="str">
        <f aca="false">IF('2008'!I124="-","-",ROUND('2008'!I124*'2009'!$AA128,2))</f>
        <v>-</v>
      </c>
      <c r="K128" s="7" t="str">
        <f aca="false">IF('2008'!J124="-","-",ROUND((I128+J128)/2,2))</f>
        <v>-</v>
      </c>
      <c r="L128" s="5" t="str">
        <f aca="false">IF('2008'!K124="-","-",ROUND('2008'!K124*'2009'!$AA128,2))</f>
        <v>-</v>
      </c>
      <c r="M128" s="6" t="str">
        <f aca="false">IF('2008'!L124="-","-",ROUND('2008'!L124*'2009'!$AA128,2))</f>
        <v>-</v>
      </c>
      <c r="N128" s="7" t="str">
        <f aca="false">IF('2008'!M124="-","-",ROUND((L128+M128)/2,2))</f>
        <v>-</v>
      </c>
      <c r="O128" s="5" t="str">
        <f aca="false">IF('2008'!N124="-","-",ROUND('2008'!N124*'2009'!$AA128,2))</f>
        <v>-</v>
      </c>
      <c r="P128" s="6" t="str">
        <f aca="false">IF('2008'!O124="-","-",ROUND('2008'!O124*'2009'!$AA128,2))</f>
        <v>-</v>
      </c>
      <c r="Q128" s="7" t="str">
        <f aca="false">IF('2008'!P124="-","-",ROUND((O128+P128)/2,2))</f>
        <v>-</v>
      </c>
      <c r="R128" s="5" t="str">
        <f aca="false">IF('2008'!Q124="-","-",ROUND('2008'!Q124*'2009'!$AA128,2))</f>
        <v>-</v>
      </c>
      <c r="S128" s="6" t="str">
        <f aca="false">IF('2008'!R124="-","-",ROUND('2008'!R124*'2009'!$AA128,2))</f>
        <v>-</v>
      </c>
      <c r="T128" s="7" t="str">
        <f aca="false">IF('2008'!S124="-","-",ROUND((R128+S128)/2,2))</f>
        <v>-</v>
      </c>
      <c r="U128" s="5" t="str">
        <f aca="false">IF('2008'!T124="-","-",ROUND('2008'!T124*'2009'!$AA128,2))</f>
        <v>-</v>
      </c>
      <c r="V128" s="6" t="str">
        <f aca="false">IF('2008'!U124="-","-",ROUND('2008'!U124*'2009'!$AA128,2))</f>
        <v>-</v>
      </c>
      <c r="W128" s="7" t="str">
        <f aca="false">IF('2008'!V124="-","-",ROUND((U128+V128)/2,2))</f>
        <v>-</v>
      </c>
      <c r="X128" s="5" t="str">
        <f aca="false">IF('2008'!W124="-","-",ROUND('2008'!W124*'2009'!$AA128,2))</f>
        <v>-</v>
      </c>
      <c r="Y128" s="6" t="str">
        <f aca="false">IF('2008'!X124="-","-",ROUND('2008'!X124*'2009'!$AA128,2))</f>
        <v>-</v>
      </c>
      <c r="Z128" s="7" t="str">
        <f aca="false">IF('2008'!Y124="-","-",ROUND((X128+Y128)/2,2))</f>
        <v>-</v>
      </c>
      <c r="AA128" s="32" t="n">
        <v>1.072</v>
      </c>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row>
    <row r="129" customFormat="false" ht="21" hidden="false" customHeight="true" outlineLevel="0" collapsed="false">
      <c r="B129" s="8" t="s">
        <v>3</v>
      </c>
      <c r="C129" s="9" t="str">
        <f aca="false">IF('2008'!B125="-","-",ROUND('2008'!B125*'2009'!$AA129,2))</f>
        <v>-</v>
      </c>
      <c r="D129" s="10" t="str">
        <f aca="false">IF('2008'!C125="-","-",ROUND('2008'!C125*'2009'!$AA129,2))</f>
        <v>-</v>
      </c>
      <c r="E129" s="11" t="str">
        <f aca="false">IF('2008'!D125="-","-",ROUND((C129+D129)/2,2))</f>
        <v>-</v>
      </c>
      <c r="F129" s="9" t="str">
        <f aca="false">IF('2008'!E125="-","-",ROUND('2008'!E125*'2009'!$AA129,2))</f>
        <v>-</v>
      </c>
      <c r="G129" s="10" t="str">
        <f aca="false">IF('2008'!F125="-","-",ROUND('2008'!F125*'2009'!$AA129,2))</f>
        <v>-</v>
      </c>
      <c r="H129" s="11" t="str">
        <f aca="false">IF('2008'!G125="-","-",ROUND((F129+G129)/2,2))</f>
        <v>-</v>
      </c>
      <c r="I129" s="9" t="str">
        <f aca="false">IF('2008'!H125="-","-",ROUND('2008'!H125*'2009'!$AA129,2))</f>
        <v>-</v>
      </c>
      <c r="J129" s="10" t="str">
        <f aca="false">IF('2008'!I125="-","-",ROUND('2008'!I125*'2009'!$AA129,2))</f>
        <v>-</v>
      </c>
      <c r="K129" s="11" t="str">
        <f aca="false">IF('2008'!J125="-","-",ROUND((I129+J129)/2,2))</f>
        <v>-</v>
      </c>
      <c r="L129" s="9" t="str">
        <f aca="false">IF('2008'!K125="-","-",ROUND('2008'!K125*'2009'!$AA129,2))</f>
        <v>-</v>
      </c>
      <c r="M129" s="10" t="str">
        <f aca="false">IF('2008'!L125="-","-",ROUND('2008'!L125*'2009'!$AA129,2))</f>
        <v>-</v>
      </c>
      <c r="N129" s="11" t="str">
        <f aca="false">IF('2008'!M125="-","-",ROUND((L129+M129)/2,2))</f>
        <v>-</v>
      </c>
      <c r="O129" s="9" t="str">
        <f aca="false">IF('2008'!N125="-","-",ROUND('2008'!N125*'2009'!$AA129,2))</f>
        <v>-</v>
      </c>
      <c r="P129" s="10" t="str">
        <f aca="false">IF('2008'!O125="-","-",ROUND('2008'!O125*'2009'!$AA129,2))</f>
        <v>-</v>
      </c>
      <c r="Q129" s="11" t="str">
        <f aca="false">IF('2008'!P125="-","-",ROUND((O129+P129)/2,2))</f>
        <v>-</v>
      </c>
      <c r="R129" s="9" t="str">
        <f aca="false">IF('2008'!Q125="-","-",ROUND('2008'!Q125*'2009'!$AA129,2))</f>
        <v>-</v>
      </c>
      <c r="S129" s="10" t="str">
        <f aca="false">IF('2008'!R125="-","-",ROUND('2008'!R125*'2009'!$AA129,2))</f>
        <v>-</v>
      </c>
      <c r="T129" s="11" t="str">
        <f aca="false">IF('2008'!S125="-","-",ROUND((R129+S129)/2,2))</f>
        <v>-</v>
      </c>
      <c r="U129" s="9" t="str">
        <f aca="false">IF('2008'!T125="-","-",ROUND('2008'!T125*'2009'!$AA129,2))</f>
        <v>-</v>
      </c>
      <c r="V129" s="10" t="str">
        <f aca="false">IF('2008'!U125="-","-",ROUND('2008'!U125*'2009'!$AA129,2))</f>
        <v>-</v>
      </c>
      <c r="W129" s="11" t="str">
        <f aca="false">IF('2008'!V125="-","-",ROUND((U129+V129)/2,2))</f>
        <v>-</v>
      </c>
      <c r="X129" s="9" t="str">
        <f aca="false">IF('2008'!W125="-","-",ROUND('2008'!W125*'2009'!$AA129,2))</f>
        <v>-</v>
      </c>
      <c r="Y129" s="10" t="str">
        <f aca="false">IF('2008'!X125="-","-",ROUND('2008'!X125*'2009'!$AA129,2))</f>
        <v>-</v>
      </c>
      <c r="Z129" s="11" t="str">
        <f aca="false">IF('2008'!Y125="-","-",ROUND((X129+Y129)/2,2))</f>
        <v>-</v>
      </c>
      <c r="AA129" s="32" t="n">
        <v>1.072</v>
      </c>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row>
    <row r="130" customFormat="false" ht="21" hidden="false" customHeight="true" outlineLevel="0" collapsed="false">
      <c r="B130" s="8" t="s">
        <v>4</v>
      </c>
      <c r="C130" s="9" t="str">
        <f aca="false">IF('2008'!B126="-","-",ROUND('2008'!B126*'2009'!$AA130,2))</f>
        <v>-</v>
      </c>
      <c r="D130" s="10" t="str">
        <f aca="false">IF('2008'!C126="-","-",ROUND('2008'!C126*'2009'!$AA130,2))</f>
        <v>-</v>
      </c>
      <c r="E130" s="11" t="str">
        <f aca="false">IF('2008'!D126="-","-",ROUND((C130+D130)/2,2))</f>
        <v>-</v>
      </c>
      <c r="F130" s="9" t="str">
        <f aca="false">IF('2008'!E126="-","-",ROUND('2008'!E126*'2009'!$AA130,2))</f>
        <v>-</v>
      </c>
      <c r="G130" s="10" t="str">
        <f aca="false">IF('2008'!F126="-","-",ROUND('2008'!F126*'2009'!$AA130,2))</f>
        <v>-</v>
      </c>
      <c r="H130" s="11" t="str">
        <f aca="false">IF('2008'!G126="-","-",ROUND((F130+G130)/2,2))</f>
        <v>-</v>
      </c>
      <c r="I130" s="9" t="str">
        <f aca="false">IF('2008'!H126="-","-",ROUND('2008'!H126*'2009'!$AA130,2))</f>
        <v>-</v>
      </c>
      <c r="J130" s="10" t="str">
        <f aca="false">IF('2008'!I126="-","-",ROUND('2008'!I126*'2009'!$AA130,2))</f>
        <v>-</v>
      </c>
      <c r="K130" s="11" t="str">
        <f aca="false">IF('2008'!J126="-","-",ROUND((I130+J130)/2,2))</f>
        <v>-</v>
      </c>
      <c r="L130" s="9" t="str">
        <f aca="false">IF('2008'!K126="-","-",ROUND('2008'!K126*'2009'!$AA130,2))</f>
        <v>-</v>
      </c>
      <c r="M130" s="10" t="str">
        <f aca="false">IF('2008'!L126="-","-",ROUND('2008'!L126*'2009'!$AA130,2))</f>
        <v>-</v>
      </c>
      <c r="N130" s="11" t="str">
        <f aca="false">IF('2008'!M126="-","-",ROUND((L130+M130)/2,2))</f>
        <v>-</v>
      </c>
      <c r="O130" s="9" t="str">
        <f aca="false">IF('2008'!N126="-","-",ROUND('2008'!N126*'2009'!$AA130,2))</f>
        <v>-</v>
      </c>
      <c r="P130" s="10" t="str">
        <f aca="false">IF('2008'!O126="-","-",ROUND('2008'!O126*'2009'!$AA130,2))</f>
        <v>-</v>
      </c>
      <c r="Q130" s="11" t="str">
        <f aca="false">IF('2008'!P126="-","-",ROUND((O130+P130)/2,2))</f>
        <v>-</v>
      </c>
      <c r="R130" s="9" t="str">
        <f aca="false">IF('2008'!Q126="-","-",ROUND('2008'!Q126*'2009'!$AA130,2))</f>
        <v>-</v>
      </c>
      <c r="S130" s="10" t="str">
        <f aca="false">IF('2008'!R126="-","-",ROUND('2008'!R126*'2009'!$AA130,2))</f>
        <v>-</v>
      </c>
      <c r="T130" s="11" t="str">
        <f aca="false">IF('2008'!S126="-","-",ROUND((R130+S130)/2,2))</f>
        <v>-</v>
      </c>
      <c r="U130" s="9" t="str">
        <f aca="false">IF('2008'!T126="-","-",ROUND('2008'!T126*'2009'!$AA130,2))</f>
        <v>-</v>
      </c>
      <c r="V130" s="10" t="str">
        <f aca="false">IF('2008'!U126="-","-",ROUND('2008'!U126*'2009'!$AA130,2))</f>
        <v>-</v>
      </c>
      <c r="W130" s="11" t="str">
        <f aca="false">IF('2008'!V126="-","-",ROUND((U130+V130)/2,2))</f>
        <v>-</v>
      </c>
      <c r="X130" s="9" t="str">
        <f aca="false">IF('2008'!W126="-","-",ROUND('2008'!W126*'2009'!$AA130,2))</f>
        <v>-</v>
      </c>
      <c r="Y130" s="10" t="str">
        <f aca="false">IF('2008'!X126="-","-",ROUND('2008'!X126*'2009'!$AA130,2))</f>
        <v>-</v>
      </c>
      <c r="Z130" s="11" t="str">
        <f aca="false">IF('2008'!Y126="-","-",ROUND((X130+Y130)/2,2))</f>
        <v>-</v>
      </c>
      <c r="AA130" s="32" t="n">
        <v>1.072</v>
      </c>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row>
    <row r="131" customFormat="false" ht="21" hidden="false" customHeight="true" outlineLevel="0" collapsed="false">
      <c r="B131" s="8" t="s">
        <v>5</v>
      </c>
      <c r="C131" s="9" t="n">
        <f aca="false">IF('2008'!B127="-","-",ROUND('2008'!B127*'2009'!$AA131,2))</f>
        <v>203.89</v>
      </c>
      <c r="D131" s="10" t="n">
        <f aca="false">IF('2008'!C127="-","-",ROUND('2008'!C127*'2009'!$AA131,2))</f>
        <v>241.65</v>
      </c>
      <c r="E131" s="11" t="n">
        <f aca="false">IF('2008'!D127="-","-",ROUND((C131+D131)/2,2))</f>
        <v>222.77</v>
      </c>
      <c r="F131" s="9" t="n">
        <f aca="false">IF('2008'!E127="-","-",ROUND('2008'!E127*'2009'!$AA131,2))</f>
        <v>131.68</v>
      </c>
      <c r="G131" s="10" t="n">
        <f aca="false">IF('2008'!F127="-","-",ROUND('2008'!F127*'2009'!$AA131,2))</f>
        <v>166.13</v>
      </c>
      <c r="H131" s="11" t="n">
        <f aca="false">IF('2008'!G127="-","-",ROUND((F131+G131)/2,2))</f>
        <v>148.91</v>
      </c>
      <c r="I131" s="9" t="n">
        <f aca="false">IF('2008'!H127="-","-",ROUND('2008'!H127*'2009'!$AA131,2))</f>
        <v>110.44</v>
      </c>
      <c r="J131" s="10" t="n">
        <f aca="false">IF('2008'!I127="-","-",ROUND('2008'!I127*'2009'!$AA131,2))</f>
        <v>122.24</v>
      </c>
      <c r="K131" s="11" t="n">
        <f aca="false">IF('2008'!J127="-","-",ROUND((I131+J131)/2,2))</f>
        <v>116.34</v>
      </c>
      <c r="L131" s="9" t="n">
        <f aca="false">IF('2008'!K127="-","-",ROUND('2008'!K127*'2009'!$AA131,2))</f>
        <v>84.95</v>
      </c>
      <c r="M131" s="10" t="n">
        <f aca="false">IF('2008'!L127="-","-",ROUND('2008'!L127*'2009'!$AA131,2))</f>
        <v>96.29</v>
      </c>
      <c r="N131" s="11" t="n">
        <f aca="false">IF('2008'!M127="-","-",ROUND((L131+M131)/2,2))</f>
        <v>90.62</v>
      </c>
      <c r="O131" s="9" t="n">
        <f aca="false">IF('2008'!N127="-","-",ROUND('2008'!N127*'2009'!$AA131,2))</f>
        <v>120.35</v>
      </c>
      <c r="P131" s="10" t="n">
        <f aca="false">IF('2008'!O127="-","-",ROUND('2008'!O127*'2009'!$AA131,2))</f>
        <v>132.15</v>
      </c>
      <c r="Q131" s="11" t="n">
        <f aca="false">IF('2008'!P127="-","-",ROUND((O131+P131)/2,2))</f>
        <v>126.25</v>
      </c>
      <c r="R131" s="9" t="n">
        <f aca="false">IF('2008'!Q127="-","-",ROUND('2008'!Q127*'2009'!$AA131,2))</f>
        <v>75.51</v>
      </c>
      <c r="S131" s="10" t="n">
        <f aca="false">IF('2008'!R127="-","-",ROUND('2008'!R127*'2009'!$AA131,2))</f>
        <v>92.51</v>
      </c>
      <c r="T131" s="11" t="n">
        <f aca="false">IF('2008'!S127="-","-",ROUND((R131+S131)/2,2))</f>
        <v>84.01</v>
      </c>
      <c r="U131" s="9" t="str">
        <f aca="false">IF('2008'!T127="-","-",ROUND('2008'!T127*'2009'!$AA131,2))</f>
        <v>-</v>
      </c>
      <c r="V131" s="10" t="str">
        <f aca="false">IF('2008'!U127="-","-",ROUND('2008'!U127*'2009'!$AA131,2))</f>
        <v>-</v>
      </c>
      <c r="W131" s="11" t="str">
        <f aca="false">IF('2008'!V127="-","-",ROUND((U131+V131)/2,2))</f>
        <v>-</v>
      </c>
      <c r="X131" s="9" t="str">
        <f aca="false">IF('2008'!W127="-","-",ROUND('2008'!W127*'2009'!$AA131,2))</f>
        <v>-</v>
      </c>
      <c r="Y131" s="10" t="str">
        <f aca="false">IF('2008'!X127="-","-",ROUND('2008'!X127*'2009'!$AA131,2))</f>
        <v>-</v>
      </c>
      <c r="Z131" s="11" t="str">
        <f aca="false">IF('2008'!Y127="-","-",ROUND((X131+Y131)/2,2))</f>
        <v>-</v>
      </c>
      <c r="AA131" s="32" t="n">
        <v>1.072</v>
      </c>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row>
    <row r="132" customFormat="false" ht="21" hidden="false" customHeight="true" outlineLevel="0" collapsed="false">
      <c r="B132" s="12" t="s">
        <v>6</v>
      </c>
      <c r="C132" s="13" t="n">
        <f aca="false">IF('2008'!B128="-","-",ROUND('2008'!B128*'2009'!$AA132,2))</f>
        <v>132.62</v>
      </c>
      <c r="D132" s="14" t="n">
        <f aca="false">IF('2008'!C128="-","-",ROUND('2008'!C128*'2009'!$AA132,2))</f>
        <v>155.27</v>
      </c>
      <c r="E132" s="15" t="n">
        <f aca="false">IF('2008'!D128="-","-",ROUND((C132+D132)/2,2))</f>
        <v>143.95</v>
      </c>
      <c r="F132" s="13" t="n">
        <f aca="false">IF('2008'!E128="-","-",ROUND('2008'!E128*'2009'!$AA132,2))</f>
        <v>60.43</v>
      </c>
      <c r="G132" s="14" t="n">
        <f aca="false">IF('2008'!F128="-","-",ROUND('2008'!F128*'2009'!$AA132,2))</f>
        <v>70.33</v>
      </c>
      <c r="H132" s="15" t="n">
        <f aca="false">IF('2008'!G128="-","-",ROUND((F132+G132)/2,2))</f>
        <v>65.38</v>
      </c>
      <c r="I132" s="13" t="n">
        <f aca="false">IF('2008'!H128="-","-",ROUND('2008'!H128*'2009'!$AA132,2))</f>
        <v>50.03</v>
      </c>
      <c r="J132" s="14" t="n">
        <f aca="false">IF('2008'!I128="-","-",ROUND('2008'!I128*'2009'!$AA132,2))</f>
        <v>60.43</v>
      </c>
      <c r="K132" s="15" t="n">
        <f aca="false">IF('2008'!J128="-","-",ROUND((I132+J132)/2,2))</f>
        <v>55.23</v>
      </c>
      <c r="L132" s="13" t="n">
        <f aca="false">IF('2008'!K128="-","-",ROUND('2008'!K128*'2009'!$AA132,2))</f>
        <v>38.23</v>
      </c>
      <c r="M132" s="14" t="n">
        <f aca="false">IF('2008'!L128="-","-",ROUND('2008'!L128*'2009'!$AA132,2))</f>
        <v>50.03</v>
      </c>
      <c r="N132" s="15" t="n">
        <f aca="false">IF('2008'!M128="-","-",ROUND((L132+M132)/2,2))</f>
        <v>44.13</v>
      </c>
      <c r="O132" s="13" t="n">
        <f aca="false">IF('2008'!N128="-","-",ROUND('2008'!N128*'2009'!$AA132,2))</f>
        <v>67.96</v>
      </c>
      <c r="P132" s="14" t="n">
        <f aca="false">IF('2008'!O128="-","-",ROUND('2008'!O128*'2009'!$AA132,2))</f>
        <v>76.93</v>
      </c>
      <c r="Q132" s="15" t="n">
        <f aca="false">IF('2008'!P128="-","-",ROUND((O132+P132)/2,2))</f>
        <v>72.45</v>
      </c>
      <c r="R132" s="13" t="n">
        <f aca="false">IF('2008'!Q128="-","-",ROUND('2008'!Q128*'2009'!$AA132,2))</f>
        <v>43.41</v>
      </c>
      <c r="S132" s="14" t="n">
        <f aca="false">IF('2008'!R128="-","-",ROUND('2008'!R128*'2009'!$AA132,2))</f>
        <v>53.8</v>
      </c>
      <c r="T132" s="15" t="n">
        <f aca="false">IF('2008'!S128="-","-",ROUND((R132+S132)/2,2))</f>
        <v>48.61</v>
      </c>
      <c r="U132" s="13" t="str">
        <f aca="false">IF('2008'!T128="-","-",ROUND('2008'!T128*'2009'!$AA132,2))</f>
        <v>-</v>
      </c>
      <c r="V132" s="14" t="str">
        <f aca="false">IF('2008'!U128="-","-",ROUND('2008'!U128*'2009'!$AA132,2))</f>
        <v>-</v>
      </c>
      <c r="W132" s="15" t="str">
        <f aca="false">IF('2008'!V128="-","-",ROUND((U132+V132)/2,2))</f>
        <v>-</v>
      </c>
      <c r="X132" s="13" t="str">
        <f aca="false">IF('2008'!W128="-","-",ROUND('2008'!W128*'2009'!$AA132,2))</f>
        <v>-</v>
      </c>
      <c r="Y132" s="14" t="str">
        <f aca="false">IF('2008'!X128="-","-",ROUND('2008'!X128*'2009'!$AA132,2))</f>
        <v>-</v>
      </c>
      <c r="Z132" s="15" t="str">
        <f aca="false">IF('2008'!Y128="-","-",ROUND((X132+Y132)/2,2))</f>
        <v>-</v>
      </c>
      <c r="AA132" s="32" t="n">
        <v>1.072</v>
      </c>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row>
    <row r="133" s="3" customFormat="true" ht="16.5" hidden="false" customHeight="true" outlineLevel="0" collapsed="false">
      <c r="C133" s="18"/>
      <c r="D133" s="18"/>
      <c r="E133" s="18"/>
      <c r="F133" s="18"/>
      <c r="G133" s="18"/>
      <c r="AA133" s="30"/>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row>
    <row r="134" s="3" customFormat="true" ht="16.5" hidden="false" customHeight="true" outlineLevel="0" collapsed="false">
      <c r="C134" s="18" t="s">
        <v>34</v>
      </c>
      <c r="D134" s="18"/>
      <c r="E134" s="18"/>
      <c r="F134" s="18"/>
      <c r="G134" s="18"/>
      <c r="AA134" s="30"/>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row>
    <row r="135" customFormat="false" ht="21" hidden="false" customHeight="true" outlineLevel="0" collapsed="false">
      <c r="B135" s="4" t="s">
        <v>1</v>
      </c>
      <c r="C135" s="5" t="str">
        <f aca="false">IF('2008'!B131="-","-",ROUND('2008'!B131*'2009'!$AA135,2))</f>
        <v>-</v>
      </c>
      <c r="D135" s="6" t="str">
        <f aca="false">IF('2008'!C131="-","-",ROUND('2008'!C131*'2009'!$AA135,2))</f>
        <v>-</v>
      </c>
      <c r="E135" s="7" t="str">
        <f aca="false">IF('2008'!D131="-","-",ROUND((C135+D135)/2,2))</f>
        <v>-</v>
      </c>
      <c r="F135" s="5" t="str">
        <f aca="false">IF('2008'!E131="-","-",ROUND('2008'!E131*'2009'!$AA135,2))</f>
        <v>-</v>
      </c>
      <c r="G135" s="6" t="str">
        <f aca="false">IF('2008'!F131="-","-",ROUND('2008'!F131*'2009'!$AA135,2))</f>
        <v>-</v>
      </c>
      <c r="H135" s="7" t="str">
        <f aca="false">IF('2008'!G131="-","-",ROUND((F135+G135)/2,2))</f>
        <v>-</v>
      </c>
      <c r="I135" s="5" t="str">
        <f aca="false">IF('2008'!H131="-","-",ROUND('2008'!H131*'2009'!$AA135,2))</f>
        <v>-</v>
      </c>
      <c r="J135" s="6" t="str">
        <f aca="false">IF('2008'!I131="-","-",ROUND('2008'!I131*'2009'!$AA135,2))</f>
        <v>-</v>
      </c>
      <c r="K135" s="7" t="str">
        <f aca="false">IF('2008'!J131="-","-",ROUND((I135+J135)/2,2))</f>
        <v>-</v>
      </c>
      <c r="L135" s="5" t="str">
        <f aca="false">IF('2008'!K131="-","-",ROUND('2008'!K131*'2009'!$AA135,2))</f>
        <v>-</v>
      </c>
      <c r="M135" s="6" t="str">
        <f aca="false">IF('2008'!L131="-","-",ROUND('2008'!L131*'2009'!$AA135,2))</f>
        <v>-</v>
      </c>
      <c r="N135" s="7" t="str">
        <f aca="false">IF('2008'!M131="-","-",ROUND((L135+M135)/2,2))</f>
        <v>-</v>
      </c>
      <c r="O135" s="5" t="str">
        <f aca="false">IF('2008'!N131="-","-",ROUND('2008'!N131*'2009'!$AA135,2))</f>
        <v>-</v>
      </c>
      <c r="P135" s="6" t="str">
        <f aca="false">IF('2008'!O131="-","-",ROUND('2008'!O131*'2009'!$AA135,2))</f>
        <v>-</v>
      </c>
      <c r="Q135" s="7" t="str">
        <f aca="false">IF('2008'!P131="-","-",ROUND((O135+P135)/2,2))</f>
        <v>-</v>
      </c>
      <c r="R135" s="5" t="str">
        <f aca="false">IF('2008'!Q131="-","-",ROUND('2008'!Q131*'2009'!$AA135,2))</f>
        <v>-</v>
      </c>
      <c r="S135" s="6" t="str">
        <f aca="false">IF('2008'!R131="-","-",ROUND('2008'!R131*'2009'!$AA135,2))</f>
        <v>-</v>
      </c>
      <c r="T135" s="7" t="str">
        <f aca="false">IF('2008'!S131="-","-",ROUND((R135+S135)/2,2))</f>
        <v>-</v>
      </c>
      <c r="U135" s="5" t="str">
        <f aca="false">IF('2008'!T131="-","-",ROUND('2008'!T131*'2009'!$AA135,2))</f>
        <v>-</v>
      </c>
      <c r="V135" s="6" t="str">
        <f aca="false">IF('2008'!U131="-","-",ROUND('2008'!U131*'2009'!$AA135,2))</f>
        <v>-</v>
      </c>
      <c r="W135" s="7" t="str">
        <f aca="false">IF('2008'!V131="-","-",ROUND((U135+V135)/2,2))</f>
        <v>-</v>
      </c>
      <c r="X135" s="5" t="str">
        <f aca="false">IF('2008'!W131="-","-",ROUND('2008'!W131*'2009'!$AA135,2))</f>
        <v>-</v>
      </c>
      <c r="Y135" s="6" t="str">
        <f aca="false">IF('2008'!X131="-","-",ROUND('2008'!X131*'2009'!$AA135,2))</f>
        <v>-</v>
      </c>
      <c r="Z135" s="7" t="str">
        <f aca="false">IF('2008'!Y131="-","-",ROUND((X135+Y135)/2,2))</f>
        <v>-</v>
      </c>
      <c r="AA135" s="32" t="n">
        <v>1.072</v>
      </c>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row>
    <row r="136" customFormat="false" ht="21" hidden="false" customHeight="true" outlineLevel="0" collapsed="false">
      <c r="B136" s="8" t="s">
        <v>3</v>
      </c>
      <c r="C136" s="9" t="str">
        <f aca="false">IF('2008'!B132="-","-",ROUND('2008'!B132*'2009'!$AA136,2))</f>
        <v>-</v>
      </c>
      <c r="D136" s="10" t="str">
        <f aca="false">IF('2008'!C132="-","-",ROUND('2008'!C132*'2009'!$AA136,2))</f>
        <v>-</v>
      </c>
      <c r="E136" s="11" t="str">
        <f aca="false">IF('2008'!D132="-","-",ROUND((C136+D136)/2,2))</f>
        <v>-</v>
      </c>
      <c r="F136" s="9" t="str">
        <f aca="false">IF('2008'!E132="-","-",ROUND('2008'!E132*'2009'!$AA136,2))</f>
        <v>-</v>
      </c>
      <c r="G136" s="10" t="str">
        <f aca="false">IF('2008'!F132="-","-",ROUND('2008'!F132*'2009'!$AA136,2))</f>
        <v>-</v>
      </c>
      <c r="H136" s="11" t="str">
        <f aca="false">IF('2008'!G132="-","-",ROUND((F136+G136)/2,2))</f>
        <v>-</v>
      </c>
      <c r="I136" s="9" t="str">
        <f aca="false">IF('2008'!H132="-","-",ROUND('2008'!H132*'2009'!$AA136,2))</f>
        <v>-</v>
      </c>
      <c r="J136" s="10" t="str">
        <f aca="false">IF('2008'!I132="-","-",ROUND('2008'!I132*'2009'!$AA136,2))</f>
        <v>-</v>
      </c>
      <c r="K136" s="11" t="str">
        <f aca="false">IF('2008'!J132="-","-",ROUND((I136+J136)/2,2))</f>
        <v>-</v>
      </c>
      <c r="L136" s="9" t="str">
        <f aca="false">IF('2008'!K132="-","-",ROUND('2008'!K132*'2009'!$AA136,2))</f>
        <v>-</v>
      </c>
      <c r="M136" s="10" t="str">
        <f aca="false">IF('2008'!L132="-","-",ROUND('2008'!L132*'2009'!$AA136,2))</f>
        <v>-</v>
      </c>
      <c r="N136" s="11" t="str">
        <f aca="false">IF('2008'!M132="-","-",ROUND((L136+M136)/2,2))</f>
        <v>-</v>
      </c>
      <c r="O136" s="9" t="str">
        <f aca="false">IF('2008'!N132="-","-",ROUND('2008'!N132*'2009'!$AA136,2))</f>
        <v>-</v>
      </c>
      <c r="P136" s="10" t="str">
        <f aca="false">IF('2008'!O132="-","-",ROUND('2008'!O132*'2009'!$AA136,2))</f>
        <v>-</v>
      </c>
      <c r="Q136" s="11" t="str">
        <f aca="false">IF('2008'!P132="-","-",ROUND((O136+P136)/2,2))</f>
        <v>-</v>
      </c>
      <c r="R136" s="9" t="str">
        <f aca="false">IF('2008'!Q132="-","-",ROUND('2008'!Q132*'2009'!$AA136,2))</f>
        <v>-</v>
      </c>
      <c r="S136" s="10" t="str">
        <f aca="false">IF('2008'!R132="-","-",ROUND('2008'!R132*'2009'!$AA136,2))</f>
        <v>-</v>
      </c>
      <c r="T136" s="11" t="str">
        <f aca="false">IF('2008'!S132="-","-",ROUND((R136+S136)/2,2))</f>
        <v>-</v>
      </c>
      <c r="U136" s="9" t="str">
        <f aca="false">IF('2008'!T132="-","-",ROUND('2008'!T132*'2009'!$AA136,2))</f>
        <v>-</v>
      </c>
      <c r="V136" s="10" t="str">
        <f aca="false">IF('2008'!U132="-","-",ROUND('2008'!U132*'2009'!$AA136,2))</f>
        <v>-</v>
      </c>
      <c r="W136" s="11" t="str">
        <f aca="false">IF('2008'!V132="-","-",ROUND((U136+V136)/2,2))</f>
        <v>-</v>
      </c>
      <c r="X136" s="9" t="str">
        <f aca="false">IF('2008'!W132="-","-",ROUND('2008'!W132*'2009'!$AA136,2))</f>
        <v>-</v>
      </c>
      <c r="Y136" s="10" t="str">
        <f aca="false">IF('2008'!X132="-","-",ROUND('2008'!X132*'2009'!$AA136,2))</f>
        <v>-</v>
      </c>
      <c r="Z136" s="11" t="str">
        <f aca="false">IF('2008'!Y132="-","-",ROUND((X136+Y136)/2,2))</f>
        <v>-</v>
      </c>
      <c r="AA136" s="32" t="n">
        <v>1.072</v>
      </c>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row>
    <row r="137" customFormat="false" ht="21" hidden="false" customHeight="true" outlineLevel="0" collapsed="false">
      <c r="B137" s="8" t="s">
        <v>4</v>
      </c>
      <c r="C137" s="9" t="n">
        <v>332.54</v>
      </c>
      <c r="D137" s="10" t="n">
        <v>367.46</v>
      </c>
      <c r="E137" s="11" t="n">
        <v>350</v>
      </c>
      <c r="F137" s="9" t="n">
        <v>238.51</v>
      </c>
      <c r="G137" s="10" t="n">
        <v>281.49</v>
      </c>
      <c r="H137" s="11" t="n">
        <v>260</v>
      </c>
      <c r="I137" s="9" t="n">
        <v>216.32</v>
      </c>
      <c r="J137" s="10" t="n">
        <v>263.68</v>
      </c>
      <c r="K137" s="11" t="n">
        <v>240</v>
      </c>
      <c r="L137" s="9" t="str">
        <f aca="false">IF('2008'!K133="-","-",ROUND('2008'!K133*'2009'!$AA137,2))</f>
        <v>-</v>
      </c>
      <c r="M137" s="10" t="str">
        <f aca="false">IF('2008'!L133="-","-",ROUND('2008'!L133*'2009'!$AA137,2))</f>
        <v>-</v>
      </c>
      <c r="N137" s="11" t="str">
        <f aca="false">IF('2008'!M133="-","-",ROUND((L137+M137)/2,2))</f>
        <v>-</v>
      </c>
      <c r="O137" s="9" t="str">
        <f aca="false">IF('2008'!N133="-","-",ROUND('2008'!N133*'2009'!$AA137,2))</f>
        <v>-</v>
      </c>
      <c r="P137" s="10" t="str">
        <f aca="false">IF('2008'!O133="-","-",ROUND('2008'!O133*'2009'!$AA137,2))</f>
        <v>-</v>
      </c>
      <c r="Q137" s="11" t="str">
        <f aca="false">IF('2008'!P133="-","-",ROUND((O137+P137)/2,2))</f>
        <v>-</v>
      </c>
      <c r="R137" s="9" t="str">
        <f aca="false">IF('2008'!Q133="-","-",ROUND('2008'!Q133*'2009'!$AA137,2))</f>
        <v>-</v>
      </c>
      <c r="S137" s="10" t="str">
        <f aca="false">IF('2008'!R133="-","-",ROUND('2008'!R133*'2009'!$AA137,2))</f>
        <v>-</v>
      </c>
      <c r="T137" s="11" t="str">
        <f aca="false">IF('2008'!S133="-","-",ROUND((R137+S137)/2,2))</f>
        <v>-</v>
      </c>
      <c r="U137" s="9" t="str">
        <f aca="false">IF('2008'!T133="-","-",ROUND('2008'!T133*'2009'!$AA137,2))</f>
        <v>-</v>
      </c>
      <c r="V137" s="10" t="str">
        <f aca="false">IF('2008'!U133="-","-",ROUND('2008'!U133*'2009'!$AA137,2))</f>
        <v>-</v>
      </c>
      <c r="W137" s="11" t="str">
        <f aca="false">IF('2008'!V133="-","-",ROUND((U137+V137)/2,2))</f>
        <v>-</v>
      </c>
      <c r="X137" s="9" t="str">
        <f aca="false">IF('2008'!W133="-","-",ROUND('2008'!W133*'2009'!$AA137,2))</f>
        <v>-</v>
      </c>
      <c r="Y137" s="10" t="str">
        <f aca="false">IF('2008'!X133="-","-",ROUND('2008'!X133*'2009'!$AA137,2))</f>
        <v>-</v>
      </c>
      <c r="Z137" s="11" t="str">
        <f aca="false">IF('2008'!Y133="-","-",ROUND((X137+Y137)/2,2))</f>
        <v>-</v>
      </c>
      <c r="AA137" s="32" t="n">
        <v>1.072</v>
      </c>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row>
    <row r="138" customFormat="false" ht="21" hidden="false" customHeight="true" outlineLevel="0" collapsed="false">
      <c r="B138" s="8" t="s">
        <v>5</v>
      </c>
      <c r="C138" s="9" t="n">
        <f aca="false">IF('2008'!B134="-","-",ROUND('2008'!B134*'2009'!$AA138,2))</f>
        <v>242.59</v>
      </c>
      <c r="D138" s="10" t="n">
        <f aca="false">IF('2008'!C134="-","-",ROUND('2008'!C134*'2009'!$AA138,2))</f>
        <v>268.06</v>
      </c>
      <c r="E138" s="11" t="n">
        <f aca="false">IF('2008'!D134="-","-",ROUND((C138+D138)/2,2))</f>
        <v>255.33</v>
      </c>
      <c r="F138" s="9" t="n">
        <f aca="false">IF('2008'!E134="-","-",ROUND('2008'!E134*'2009'!$AA138,2))</f>
        <v>180.76</v>
      </c>
      <c r="G138" s="10" t="n">
        <f aca="false">IF('2008'!F134="-","-",ROUND('2008'!F134*'2009'!$AA138,2))</f>
        <v>213.34</v>
      </c>
      <c r="H138" s="11" t="n">
        <f aca="false">IF('2008'!G134="-","-",ROUND((F138+G138)/2,2))</f>
        <v>197.05</v>
      </c>
      <c r="I138" s="9" t="n">
        <f aca="false">IF('2008'!H134="-","-",ROUND('2008'!H134*'2009'!$AA138,2))</f>
        <v>129.33</v>
      </c>
      <c r="J138" s="10" t="n">
        <f aca="false">IF('2008'!I134="-","-",ROUND('2008'!I134*'2009'!$AA138,2))</f>
        <v>157.65</v>
      </c>
      <c r="K138" s="11" t="n">
        <f aca="false">IF('2008'!J134="-","-",ROUND((I138+J138)/2,2))</f>
        <v>143.49</v>
      </c>
      <c r="L138" s="9" t="str">
        <f aca="false">IF('2008'!K134="-","-",ROUND('2008'!K134*'2009'!$AA138,2))</f>
        <v>-</v>
      </c>
      <c r="M138" s="10" t="str">
        <f aca="false">IF('2008'!L134="-","-",ROUND('2008'!L134*'2009'!$AA138,2))</f>
        <v>-</v>
      </c>
      <c r="N138" s="11" t="str">
        <f aca="false">IF('2008'!M134="-","-",ROUND((L138+M138)/2,2))</f>
        <v>-</v>
      </c>
      <c r="O138" s="9" t="str">
        <f aca="false">IF('2008'!N134="-","-",ROUND('2008'!N134*'2009'!$AA138,2))</f>
        <v>-</v>
      </c>
      <c r="P138" s="10" t="str">
        <f aca="false">IF('2008'!O134="-","-",ROUND('2008'!O134*'2009'!$AA138,2))</f>
        <v>-</v>
      </c>
      <c r="Q138" s="11" t="str">
        <f aca="false">IF('2008'!P134="-","-",ROUND((O138+P138)/2,2))</f>
        <v>-</v>
      </c>
      <c r="R138" s="9" t="str">
        <f aca="false">IF('2008'!Q134="-","-",ROUND('2008'!Q134*'2009'!$AA138,2))</f>
        <v>-</v>
      </c>
      <c r="S138" s="10" t="str">
        <f aca="false">IF('2008'!R134="-","-",ROUND('2008'!R134*'2009'!$AA138,2))</f>
        <v>-</v>
      </c>
      <c r="T138" s="11" t="str">
        <f aca="false">IF('2008'!S134="-","-",ROUND((R138+S138)/2,2))</f>
        <v>-</v>
      </c>
      <c r="U138" s="9" t="str">
        <f aca="false">IF('2008'!T134="-","-",ROUND('2008'!T134*'2009'!$AA138,2))</f>
        <v>-</v>
      </c>
      <c r="V138" s="10" t="str">
        <f aca="false">IF('2008'!U134="-","-",ROUND('2008'!U134*'2009'!$AA138,2))</f>
        <v>-</v>
      </c>
      <c r="W138" s="11" t="str">
        <f aca="false">IF('2008'!V134="-","-",ROUND((U138+V138)/2,2))</f>
        <v>-</v>
      </c>
      <c r="X138" s="9" t="str">
        <f aca="false">IF('2008'!W134="-","-",ROUND('2008'!W134*'2009'!$AA138,2))</f>
        <v>-</v>
      </c>
      <c r="Y138" s="10" t="str">
        <f aca="false">IF('2008'!X134="-","-",ROUND('2008'!X134*'2009'!$AA138,2))</f>
        <v>-</v>
      </c>
      <c r="Z138" s="11" t="str">
        <f aca="false">IF('2008'!Y134="-","-",ROUND((X138+Y138)/2,2))</f>
        <v>-</v>
      </c>
      <c r="AA138" s="32" t="n">
        <v>1.072</v>
      </c>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row>
    <row r="139" customFormat="false" ht="21" hidden="false" customHeight="true" outlineLevel="0" collapsed="false">
      <c r="B139" s="12" t="s">
        <v>6</v>
      </c>
      <c r="C139" s="13" t="n">
        <f aca="false">IF('2008'!B135="-","-",ROUND('2008'!B135*'2009'!$AA139,2))</f>
        <v>94.39</v>
      </c>
      <c r="D139" s="14" t="n">
        <f aca="false">IF('2008'!C135="-","-",ROUND('2008'!C135*'2009'!$AA139,2))</f>
        <v>121.3</v>
      </c>
      <c r="E139" s="15" t="n">
        <f aca="false">IF('2008'!D135="-","-",ROUND((C139+D139)/2,2))</f>
        <v>107.85</v>
      </c>
      <c r="F139" s="13" t="n">
        <f aca="false">IF('2008'!E135="-","-",ROUND('2008'!E135*'2009'!$AA139,2))</f>
        <v>81.65</v>
      </c>
      <c r="G139" s="14" t="n">
        <f aca="false">IF('2008'!F135="-","-",ROUND('2008'!F135*'2009'!$AA139,2))</f>
        <v>94.39</v>
      </c>
      <c r="H139" s="15" t="n">
        <f aca="false">IF('2008'!G135="-","-",ROUND((F139+G139)/2,2))</f>
        <v>88.02</v>
      </c>
      <c r="I139" s="13" t="n">
        <f aca="false">IF('2008'!H135="-","-",ROUND('2008'!H135*'2009'!$AA139,2))</f>
        <v>50.03</v>
      </c>
      <c r="J139" s="14" t="n">
        <f aca="false">IF('2008'!I135="-","-",ROUND('2008'!I135*'2009'!$AA139,2))</f>
        <v>60.43</v>
      </c>
      <c r="K139" s="15" t="n">
        <f aca="false">IF('2008'!J135="-","-",ROUND((I139+J139)/2,2))</f>
        <v>55.23</v>
      </c>
      <c r="L139" s="13" t="str">
        <f aca="false">IF('2008'!K135="-","-",ROUND('2008'!K135*'2009'!$AA139,2))</f>
        <v>-</v>
      </c>
      <c r="M139" s="14" t="str">
        <f aca="false">IF('2008'!L135="-","-",ROUND('2008'!L135*'2009'!$AA139,2))</f>
        <v>-</v>
      </c>
      <c r="N139" s="15" t="str">
        <f aca="false">IF('2008'!M135="-","-",ROUND((L139+M139)/2,2))</f>
        <v>-</v>
      </c>
      <c r="O139" s="13" t="str">
        <f aca="false">IF('2008'!N135="-","-",ROUND('2008'!N135*'2009'!$AA139,2))</f>
        <v>-</v>
      </c>
      <c r="P139" s="14" t="str">
        <f aca="false">IF('2008'!O135="-","-",ROUND('2008'!O135*'2009'!$AA139,2))</f>
        <v>-</v>
      </c>
      <c r="Q139" s="15" t="str">
        <f aca="false">IF('2008'!P135="-","-",ROUND((O139+P139)/2,2))</f>
        <v>-</v>
      </c>
      <c r="R139" s="13" t="str">
        <f aca="false">IF('2008'!Q135="-","-",ROUND('2008'!Q135*'2009'!$AA139,2))</f>
        <v>-</v>
      </c>
      <c r="S139" s="14" t="str">
        <f aca="false">IF('2008'!R135="-","-",ROUND('2008'!R135*'2009'!$AA139,2))</f>
        <v>-</v>
      </c>
      <c r="T139" s="15" t="str">
        <f aca="false">IF('2008'!S135="-","-",ROUND((R139+S139)/2,2))</f>
        <v>-</v>
      </c>
      <c r="U139" s="13" t="str">
        <f aca="false">IF('2008'!T135="-","-",ROUND('2008'!T135*'2009'!$AA139,2))</f>
        <v>-</v>
      </c>
      <c r="V139" s="14" t="str">
        <f aca="false">IF('2008'!U135="-","-",ROUND('2008'!U135*'2009'!$AA139,2))</f>
        <v>-</v>
      </c>
      <c r="W139" s="15" t="str">
        <f aca="false">IF('2008'!V135="-","-",ROUND((U139+V139)/2,2))</f>
        <v>-</v>
      </c>
      <c r="X139" s="13" t="str">
        <f aca="false">IF('2008'!W135="-","-",ROUND('2008'!W135*'2009'!$AA139,2))</f>
        <v>-</v>
      </c>
      <c r="Y139" s="14" t="str">
        <f aca="false">IF('2008'!X135="-","-",ROUND('2008'!X135*'2009'!$AA139,2))</f>
        <v>-</v>
      </c>
      <c r="Z139" s="15" t="str">
        <f aca="false">IF('2008'!Y135="-","-",ROUND((X139+Y139)/2,2))</f>
        <v>-</v>
      </c>
      <c r="AA139" s="32" t="n">
        <v>1.072</v>
      </c>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row>
    <row r="140" customFormat="false" ht="21" hidden="false" customHeight="true" outlineLevel="0" collapsed="false">
      <c r="B140" s="18"/>
      <c r="C140" s="36"/>
      <c r="D140" s="36"/>
      <c r="E140" s="37"/>
      <c r="F140" s="36"/>
      <c r="G140" s="36"/>
      <c r="H140" s="37"/>
      <c r="I140" s="36"/>
      <c r="J140" s="36"/>
      <c r="K140" s="37"/>
      <c r="L140" s="36"/>
      <c r="M140" s="36"/>
      <c r="N140" s="37"/>
      <c r="O140" s="36"/>
      <c r="P140" s="36"/>
      <c r="Q140" s="37"/>
      <c r="R140" s="36"/>
      <c r="S140" s="36"/>
      <c r="T140" s="37"/>
      <c r="U140" s="36"/>
      <c r="V140" s="36"/>
      <c r="W140" s="37"/>
      <c r="X140" s="36"/>
      <c r="Y140" s="36"/>
      <c r="Z140" s="37"/>
      <c r="AA140" s="32"/>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row>
    <row r="141" customFormat="false" ht="21" hidden="false" customHeight="true" outlineLevel="0" collapsed="false">
      <c r="B141" s="18"/>
      <c r="C141" s="36"/>
      <c r="D141" s="36"/>
      <c r="E141" s="37"/>
      <c r="F141" s="36"/>
      <c r="G141" s="36"/>
      <c r="H141" s="37"/>
      <c r="I141" s="36"/>
      <c r="J141" s="36"/>
      <c r="K141" s="37"/>
      <c r="L141" s="36"/>
      <c r="M141" s="36"/>
      <c r="N141" s="37"/>
      <c r="O141" s="36"/>
      <c r="P141" s="36"/>
      <c r="Q141" s="37"/>
      <c r="R141" s="36"/>
      <c r="S141" s="36"/>
      <c r="T141" s="37"/>
      <c r="U141" s="36"/>
      <c r="V141" s="36"/>
      <c r="W141" s="37"/>
      <c r="X141" s="36"/>
      <c r="Y141" s="36"/>
      <c r="Z141" s="37"/>
      <c r="AA141" s="32"/>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row>
    <row r="142" customFormat="false" ht="21" hidden="false" customHeight="true" outlineLevel="0" collapsed="false">
      <c r="B142" s="18"/>
      <c r="C142" s="36"/>
      <c r="D142" s="36"/>
      <c r="E142" s="37"/>
      <c r="F142" s="36"/>
      <c r="G142" s="36"/>
      <c r="H142" s="37"/>
      <c r="I142" s="36"/>
      <c r="J142" s="36"/>
      <c r="K142" s="37"/>
      <c r="L142" s="36"/>
      <c r="M142" s="36"/>
      <c r="N142" s="37"/>
      <c r="O142" s="36"/>
      <c r="P142" s="36"/>
      <c r="Q142" s="37"/>
      <c r="R142" s="36"/>
      <c r="S142" s="36"/>
      <c r="T142" s="37"/>
      <c r="U142" s="36"/>
      <c r="V142" s="36"/>
      <c r="W142" s="37"/>
      <c r="X142" s="36"/>
      <c r="Y142" s="36"/>
      <c r="Z142" s="37"/>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row>
    <row r="143" s="3" customFormat="true" ht="21" hidden="false" customHeight="true" outlineLevel="0" collapsed="false">
      <c r="B143" s="19" t="s">
        <v>11</v>
      </c>
      <c r="C143" s="20" t="s">
        <v>12</v>
      </c>
      <c r="D143" s="20"/>
      <c r="E143" s="20"/>
      <c r="F143" s="20" t="s">
        <v>13</v>
      </c>
      <c r="G143" s="20"/>
      <c r="H143" s="20"/>
      <c r="I143" s="20" t="s">
        <v>14</v>
      </c>
      <c r="J143" s="20"/>
      <c r="K143" s="20"/>
      <c r="L143" s="20" t="s">
        <v>15</v>
      </c>
      <c r="M143" s="20"/>
      <c r="N143" s="20"/>
      <c r="O143" s="20" t="s">
        <v>16</v>
      </c>
      <c r="P143" s="20"/>
      <c r="Q143" s="20"/>
      <c r="R143" s="20" t="s">
        <v>17</v>
      </c>
      <c r="S143" s="20"/>
      <c r="T143" s="20"/>
      <c r="U143" s="20" t="s">
        <v>18</v>
      </c>
      <c r="V143" s="20"/>
      <c r="W143" s="20"/>
      <c r="X143" s="21" t="s">
        <v>19</v>
      </c>
      <c r="Y143" s="21"/>
      <c r="Z143" s="21"/>
      <c r="AA143" s="30"/>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row>
    <row r="144" s="3" customFormat="true" ht="21" hidden="false" customHeight="true" outlineLevel="0" collapsed="false">
      <c r="B144" s="19"/>
      <c r="C144" s="22" t="s">
        <v>20</v>
      </c>
      <c r="D144" s="22" t="s">
        <v>21</v>
      </c>
      <c r="E144" s="22" t="s">
        <v>22</v>
      </c>
      <c r="F144" s="22" t="s">
        <v>20</v>
      </c>
      <c r="G144" s="22" t="s">
        <v>21</v>
      </c>
      <c r="H144" s="22" t="s">
        <v>22</v>
      </c>
      <c r="I144" s="22" t="s">
        <v>20</v>
      </c>
      <c r="J144" s="22" t="s">
        <v>21</v>
      </c>
      <c r="K144" s="22" t="s">
        <v>22</v>
      </c>
      <c r="L144" s="22" t="s">
        <v>20</v>
      </c>
      <c r="M144" s="22" t="s">
        <v>21</v>
      </c>
      <c r="N144" s="22" t="s">
        <v>22</v>
      </c>
      <c r="O144" s="22" t="s">
        <v>20</v>
      </c>
      <c r="P144" s="22" t="s">
        <v>21</v>
      </c>
      <c r="Q144" s="22" t="s">
        <v>22</v>
      </c>
      <c r="R144" s="22" t="s">
        <v>20</v>
      </c>
      <c r="S144" s="22" t="s">
        <v>21</v>
      </c>
      <c r="T144" s="22" t="s">
        <v>22</v>
      </c>
      <c r="U144" s="22" t="s">
        <v>20</v>
      </c>
      <c r="V144" s="22" t="s">
        <v>21</v>
      </c>
      <c r="W144" s="22" t="s">
        <v>22</v>
      </c>
      <c r="X144" s="22" t="s">
        <v>20</v>
      </c>
      <c r="Y144" s="22" t="s">
        <v>21</v>
      </c>
      <c r="Z144" s="23" t="s">
        <v>22</v>
      </c>
      <c r="AA144" s="30"/>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row>
    <row r="145" s="3" customFormat="true" ht="16.5" hidden="false" customHeight="true" outlineLevel="0" collapsed="false">
      <c r="C145" s="18"/>
      <c r="D145" s="18"/>
      <c r="E145" s="18"/>
      <c r="F145" s="18"/>
      <c r="G145" s="18"/>
      <c r="AA145" s="30"/>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row>
    <row r="146" s="3" customFormat="true" ht="16.5" hidden="false" customHeight="true" outlineLevel="0" collapsed="false">
      <c r="C146" s="18" t="s">
        <v>35</v>
      </c>
      <c r="D146" s="18"/>
      <c r="E146" s="18"/>
      <c r="F146" s="18"/>
      <c r="G146" s="18"/>
      <c r="AA146" s="30"/>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row>
    <row r="147" customFormat="false" ht="21" hidden="false" customHeight="true" outlineLevel="0" collapsed="false">
      <c r="B147" s="4" t="s">
        <v>1</v>
      </c>
      <c r="C147" s="5" t="str">
        <f aca="false">IF('2008'!B141="-","-",ROUND('2008'!B141*'2009'!$AA147,2))</f>
        <v>-</v>
      </c>
      <c r="D147" s="6" t="str">
        <f aca="false">IF('2008'!C141="-","-",ROUND('2008'!C141*'2009'!$AA147,2))</f>
        <v>-</v>
      </c>
      <c r="E147" s="7" t="str">
        <f aca="false">IF('2008'!D141="-","-",ROUND((C147+D147)/2,2))</f>
        <v>-</v>
      </c>
      <c r="F147" s="5" t="str">
        <f aca="false">IF('2008'!E141="-","-",ROUND('2008'!E141*'2009'!$AA147,2))</f>
        <v>-</v>
      </c>
      <c r="G147" s="6" t="str">
        <f aca="false">IF('2008'!F141="-","-",ROUND('2008'!F141*'2009'!$AA147,2))</f>
        <v>-</v>
      </c>
      <c r="H147" s="7" t="str">
        <f aca="false">IF('2008'!G141="-","-",ROUND((F147+G147)/2,2))</f>
        <v>-</v>
      </c>
      <c r="I147" s="5" t="str">
        <f aca="false">IF('2008'!H141="-","-",ROUND('2008'!H141*'2009'!$AA147,2))</f>
        <v>-</v>
      </c>
      <c r="J147" s="6" t="str">
        <f aca="false">IF('2008'!I141="-","-",ROUND('2008'!I141*'2009'!$AA147,2))</f>
        <v>-</v>
      </c>
      <c r="K147" s="7" t="str">
        <f aca="false">IF('2008'!J141="-","-",ROUND((I147+J147)/2,2))</f>
        <v>-</v>
      </c>
      <c r="L147" s="5" t="str">
        <f aca="false">IF('2008'!K141="-","-",ROUND('2008'!K141*'2009'!$AA147,2))</f>
        <v>-</v>
      </c>
      <c r="M147" s="6" t="str">
        <f aca="false">IF('2008'!L141="-","-",ROUND('2008'!L141*'2009'!$AA147,2))</f>
        <v>-</v>
      </c>
      <c r="N147" s="7" t="str">
        <f aca="false">IF('2008'!M141="-","-",ROUND((L147+M147)/2,2))</f>
        <v>-</v>
      </c>
      <c r="O147" s="5" t="str">
        <f aca="false">IF('2008'!N141="-","-",ROUND('2008'!N141*'2009'!$AA147,2))</f>
        <v>-</v>
      </c>
      <c r="P147" s="6" t="str">
        <f aca="false">IF('2008'!O141="-","-",ROUND('2008'!O141*'2009'!$AA147,2))</f>
        <v>-</v>
      </c>
      <c r="Q147" s="7" t="str">
        <f aca="false">IF('2008'!P141="-","-",ROUND((O147+P147)/2,2))</f>
        <v>-</v>
      </c>
      <c r="R147" s="5" t="str">
        <f aca="false">IF('2008'!Q141="-","-",ROUND('2008'!Q141*'2009'!$AA147,2))</f>
        <v>-</v>
      </c>
      <c r="S147" s="6" t="str">
        <f aca="false">IF('2008'!R141="-","-",ROUND('2008'!R141*'2009'!$AA147,2))</f>
        <v>-</v>
      </c>
      <c r="T147" s="7" t="str">
        <f aca="false">IF('2008'!S141="-","-",ROUND((R147+S147)/2,2))</f>
        <v>-</v>
      </c>
      <c r="U147" s="5" t="str">
        <f aca="false">IF('2008'!T141="-","-",ROUND('2008'!T141*'2009'!$AA147,2))</f>
        <v>-</v>
      </c>
      <c r="V147" s="6" t="str">
        <f aca="false">IF('2008'!U141="-","-",ROUND('2008'!U141*'2009'!$AA147,2))</f>
        <v>-</v>
      </c>
      <c r="W147" s="7" t="str">
        <f aca="false">IF('2008'!V141="-","-",ROUND((U147+V147)/2,2))</f>
        <v>-</v>
      </c>
      <c r="X147" s="5" t="str">
        <f aca="false">IF('2008'!W141="-","-",ROUND('2008'!W141*'2009'!$AA147,2))</f>
        <v>-</v>
      </c>
      <c r="Y147" s="6" t="str">
        <f aca="false">IF('2008'!X141="-","-",ROUND('2008'!X141*'2009'!$AA147,2))</f>
        <v>-</v>
      </c>
      <c r="Z147" s="7" t="str">
        <f aca="false">IF('2008'!Y141="-","-",ROUND((X147+Y147)/2,2))</f>
        <v>-</v>
      </c>
      <c r="AA147" s="32" t="n">
        <v>1.072</v>
      </c>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row>
    <row r="148" customFormat="false" ht="21.95" hidden="false" customHeight="true" outlineLevel="0" collapsed="false">
      <c r="B148" s="8" t="s">
        <v>3</v>
      </c>
      <c r="C148" s="9" t="str">
        <f aca="false">IF('2008'!B142="-","-",ROUND('2008'!B142*'2009'!$AA148,2))</f>
        <v>-</v>
      </c>
      <c r="D148" s="10" t="str">
        <f aca="false">IF('2008'!C142="-","-",ROUND('2008'!C142*'2009'!$AA148,2))</f>
        <v>-</v>
      </c>
      <c r="E148" s="11" t="str">
        <f aca="false">IF('2008'!D142="-","-",ROUND((C148+D148)/2,2))</f>
        <v>-</v>
      </c>
      <c r="F148" s="9" t="str">
        <f aca="false">IF('2008'!E142="-","-",ROUND('2008'!E142*'2009'!$AA148,2))</f>
        <v>-</v>
      </c>
      <c r="G148" s="10" t="str">
        <f aca="false">IF('2008'!F142="-","-",ROUND('2008'!F142*'2009'!$AA148,2))</f>
        <v>-</v>
      </c>
      <c r="H148" s="11" t="str">
        <f aca="false">IF('2008'!G142="-","-",ROUND((F148+G148)/2,2))</f>
        <v>-</v>
      </c>
      <c r="I148" s="9" t="str">
        <f aca="false">IF('2008'!H142="-","-",ROUND('2008'!H142*'2009'!$AA148,2))</f>
        <v>-</v>
      </c>
      <c r="J148" s="10" t="str">
        <f aca="false">IF('2008'!I142="-","-",ROUND('2008'!I142*'2009'!$AA148,2))</f>
        <v>-</v>
      </c>
      <c r="K148" s="11" t="str">
        <f aca="false">IF('2008'!J142="-","-",ROUND((I148+J148)/2,2))</f>
        <v>-</v>
      </c>
      <c r="L148" s="9" t="str">
        <f aca="false">IF('2008'!K142="-","-",ROUND('2008'!K142*'2009'!$AA148,2))</f>
        <v>-</v>
      </c>
      <c r="M148" s="10" t="str">
        <f aca="false">IF('2008'!L142="-","-",ROUND('2008'!L142*'2009'!$AA148,2))</f>
        <v>-</v>
      </c>
      <c r="N148" s="11" t="str">
        <f aca="false">IF('2008'!M142="-","-",ROUND((L148+M148)/2,2))</f>
        <v>-</v>
      </c>
      <c r="O148" s="9" t="str">
        <f aca="false">IF('2008'!N142="-","-",ROUND('2008'!N142*'2009'!$AA148,2))</f>
        <v>-</v>
      </c>
      <c r="P148" s="10" t="str">
        <f aca="false">IF('2008'!O142="-","-",ROUND('2008'!O142*'2009'!$AA148,2))</f>
        <v>-</v>
      </c>
      <c r="Q148" s="11" t="str">
        <f aca="false">IF('2008'!P142="-","-",ROUND((O148+P148)/2,2))</f>
        <v>-</v>
      </c>
      <c r="R148" s="9" t="str">
        <f aca="false">IF('2008'!Q142="-","-",ROUND('2008'!Q142*'2009'!$AA148,2))</f>
        <v>-</v>
      </c>
      <c r="S148" s="10" t="str">
        <f aca="false">IF('2008'!R142="-","-",ROUND('2008'!R142*'2009'!$AA148,2))</f>
        <v>-</v>
      </c>
      <c r="T148" s="11" t="str">
        <f aca="false">IF('2008'!S142="-","-",ROUND((R148+S148)/2,2))</f>
        <v>-</v>
      </c>
      <c r="U148" s="9" t="str">
        <f aca="false">IF('2008'!T142="-","-",ROUND('2008'!T142*'2009'!$AA148,2))</f>
        <v>-</v>
      </c>
      <c r="V148" s="10" t="str">
        <f aca="false">IF('2008'!U142="-","-",ROUND('2008'!U142*'2009'!$AA148,2))</f>
        <v>-</v>
      </c>
      <c r="W148" s="11" t="str">
        <f aca="false">IF('2008'!V142="-","-",ROUND((U148+V148)/2,2))</f>
        <v>-</v>
      </c>
      <c r="X148" s="9" t="str">
        <f aca="false">IF('2008'!W142="-","-",ROUND('2008'!W142*'2009'!$AA148,2))</f>
        <v>-</v>
      </c>
      <c r="Y148" s="10" t="str">
        <f aca="false">IF('2008'!X142="-","-",ROUND('2008'!X142*'2009'!$AA148,2))</f>
        <v>-</v>
      </c>
      <c r="Z148" s="11" t="str">
        <f aca="false">IF('2008'!Y142="-","-",ROUND((X148+Y148)/2,2))</f>
        <v>-</v>
      </c>
      <c r="AA148" s="32" t="n">
        <v>1.072</v>
      </c>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row>
    <row r="149" customFormat="false" ht="21.95" hidden="false" customHeight="true" outlineLevel="0" collapsed="false">
      <c r="B149" s="8" t="s">
        <v>4</v>
      </c>
      <c r="C149" s="9" t="str">
        <f aca="false">IF('2008'!B143="-","-",ROUND('2008'!B143*'2009'!$AA149,2))</f>
        <v>-</v>
      </c>
      <c r="D149" s="10" t="str">
        <f aca="false">IF('2008'!C143="-","-",ROUND('2008'!C143*'2009'!$AA149,2))</f>
        <v>-</v>
      </c>
      <c r="E149" s="11" t="str">
        <f aca="false">IF('2008'!D143="-","-",ROUND((C149+D149)/2,2))</f>
        <v>-</v>
      </c>
      <c r="F149" s="9" t="str">
        <f aca="false">IF('2008'!E143="-","-",ROUND('2008'!E143*'2009'!$AA149,2))</f>
        <v>-</v>
      </c>
      <c r="G149" s="10" t="str">
        <f aca="false">IF('2008'!F143="-","-",ROUND('2008'!F143*'2009'!$AA149,2))</f>
        <v>-</v>
      </c>
      <c r="H149" s="11" t="str">
        <f aca="false">IF('2008'!G143="-","-",ROUND((F149+G149)/2,2))</f>
        <v>-</v>
      </c>
      <c r="I149" s="9" t="str">
        <f aca="false">IF('2008'!H143="-","-",ROUND('2008'!H143*'2009'!$AA149,2))</f>
        <v>-</v>
      </c>
      <c r="J149" s="10" t="str">
        <f aca="false">IF('2008'!I143="-","-",ROUND('2008'!I143*'2009'!$AA149,2))</f>
        <v>-</v>
      </c>
      <c r="K149" s="11" t="str">
        <f aca="false">IF('2008'!J143="-","-",ROUND((I149+J149)/2,2))</f>
        <v>-</v>
      </c>
      <c r="L149" s="9" t="str">
        <f aca="false">IF('2008'!K143="-","-",ROUND('2008'!K143*'2009'!$AA149,2))</f>
        <v>-</v>
      </c>
      <c r="M149" s="10" t="str">
        <f aca="false">IF('2008'!L143="-","-",ROUND('2008'!L143*'2009'!$AA149,2))</f>
        <v>-</v>
      </c>
      <c r="N149" s="11" t="str">
        <f aca="false">IF('2008'!M143="-","-",ROUND((L149+M149)/2,2))</f>
        <v>-</v>
      </c>
      <c r="O149" s="9" t="str">
        <f aca="false">IF('2008'!N143="-","-",ROUND('2008'!N143*'2009'!$AA149,2))</f>
        <v>-</v>
      </c>
      <c r="P149" s="10" t="str">
        <f aca="false">IF('2008'!O143="-","-",ROUND('2008'!O143*'2009'!$AA149,2))</f>
        <v>-</v>
      </c>
      <c r="Q149" s="11" t="str">
        <f aca="false">IF('2008'!P143="-","-",ROUND((O149+P149)/2,2))</f>
        <v>-</v>
      </c>
      <c r="R149" s="9" t="str">
        <f aca="false">IF('2008'!Q143="-","-",ROUND('2008'!Q143*'2009'!$AA149,2))</f>
        <v>-</v>
      </c>
      <c r="S149" s="10" t="str">
        <f aca="false">IF('2008'!R143="-","-",ROUND('2008'!R143*'2009'!$AA149,2))</f>
        <v>-</v>
      </c>
      <c r="T149" s="11" t="str">
        <f aca="false">IF('2008'!S143="-","-",ROUND((R149+S149)/2,2))</f>
        <v>-</v>
      </c>
      <c r="U149" s="9" t="str">
        <f aca="false">IF('2008'!T143="-","-",ROUND('2008'!T143*'2009'!$AA149,2))</f>
        <v>-</v>
      </c>
      <c r="V149" s="10" t="str">
        <f aca="false">IF('2008'!U143="-","-",ROUND('2008'!U143*'2009'!$AA149,2))</f>
        <v>-</v>
      </c>
      <c r="W149" s="11" t="str">
        <f aca="false">IF('2008'!V143="-","-",ROUND((U149+V149)/2,2))</f>
        <v>-</v>
      </c>
      <c r="X149" s="9" t="str">
        <f aca="false">IF('2008'!W143="-","-",ROUND('2008'!W143*'2009'!$AA149,2))</f>
        <v>-</v>
      </c>
      <c r="Y149" s="10" t="str">
        <f aca="false">IF('2008'!X143="-","-",ROUND('2008'!X143*'2009'!$AA149,2))</f>
        <v>-</v>
      </c>
      <c r="Z149" s="11" t="str">
        <f aca="false">IF('2008'!Y143="-","-",ROUND((X149+Y149)/2,2))</f>
        <v>-</v>
      </c>
      <c r="AA149" s="32" t="n">
        <v>1.072</v>
      </c>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row>
    <row r="150" customFormat="false" ht="21.95" hidden="false" customHeight="true" outlineLevel="0" collapsed="false">
      <c r="B150" s="8" t="s">
        <v>5</v>
      </c>
      <c r="C150" s="9" t="n">
        <f aca="false">IF('2008'!B144="-","-",ROUND('2008'!B144*'2009'!$AA150,2))</f>
        <v>241.65</v>
      </c>
      <c r="D150" s="10" t="n">
        <f aca="false">IF('2008'!C144="-","-",ROUND('2008'!C144*'2009'!$AA150,2))</f>
        <v>257.23</v>
      </c>
      <c r="E150" s="11" t="n">
        <f aca="false">IF('2008'!D144="-","-",ROUND((C150+D150)/2,2))</f>
        <v>249.44</v>
      </c>
      <c r="F150" s="9" t="n">
        <f aca="false">IF('2008'!E144="-","-",ROUND('2008'!E144*'2009'!$AA150,2))</f>
        <v>131.68</v>
      </c>
      <c r="G150" s="10" t="n">
        <f aca="false">IF('2008'!F144="-","-",ROUND('2008'!F144*'2009'!$AA150,2))</f>
        <v>166.13</v>
      </c>
      <c r="H150" s="11" t="n">
        <f aca="false">IF('2008'!G144="-","-",ROUND((F150+G150)/2,2))</f>
        <v>148.91</v>
      </c>
      <c r="I150" s="9" t="n">
        <f aca="false">IF('2008'!H144="-","-",ROUND('2008'!H144*'2009'!$AA150,2))</f>
        <v>110.44</v>
      </c>
      <c r="J150" s="10" t="n">
        <f aca="false">IF('2008'!I144="-","-",ROUND('2008'!I144*'2009'!$AA150,2))</f>
        <v>122.24</v>
      </c>
      <c r="K150" s="11" t="n">
        <f aca="false">IF('2008'!J144="-","-",ROUND((I150+J150)/2,2))</f>
        <v>116.34</v>
      </c>
      <c r="L150" s="9" t="n">
        <f aca="false">IF('2008'!K144="-","-",ROUND('2008'!K144*'2009'!$AA150,2))</f>
        <v>84.01</v>
      </c>
      <c r="M150" s="10" t="n">
        <f aca="false">IF('2008'!L144="-","-",ROUND('2008'!L144*'2009'!$AA150,2))</f>
        <v>88.73</v>
      </c>
      <c r="N150" s="11" t="n">
        <f aca="false">IF('2008'!M144="-","-",ROUND((L150+M150)/2,2))</f>
        <v>86.37</v>
      </c>
      <c r="O150" s="9" t="str">
        <f aca="false">IF('2008'!N144="-","-",ROUND('2008'!N144*'2009'!$AA150,2))</f>
        <v>-</v>
      </c>
      <c r="P150" s="10" t="str">
        <f aca="false">IF('2008'!O144="-","-",ROUND('2008'!O144*'2009'!$AA150,2))</f>
        <v>-</v>
      </c>
      <c r="Q150" s="11" t="str">
        <f aca="false">IF('2008'!P144="-","-",ROUND((O150+P150)/2,2))</f>
        <v>-</v>
      </c>
      <c r="R150" s="9" t="str">
        <f aca="false">IF('2008'!Q144="-","-",ROUND('2008'!Q144*'2009'!$AA150,2))</f>
        <v>-</v>
      </c>
      <c r="S150" s="10" t="str">
        <f aca="false">IF('2008'!R144="-","-",ROUND('2008'!R144*'2009'!$AA150,2))</f>
        <v>-</v>
      </c>
      <c r="T150" s="11" t="str">
        <f aca="false">IF('2008'!S144="-","-",ROUND((R150+S150)/2,2))</f>
        <v>-</v>
      </c>
      <c r="U150" s="9" t="str">
        <f aca="false">IF('2008'!T144="-","-",ROUND('2008'!T144*'2009'!$AA150,2))</f>
        <v>-</v>
      </c>
      <c r="V150" s="10" t="str">
        <f aca="false">IF('2008'!U144="-","-",ROUND('2008'!U144*'2009'!$AA150,2))</f>
        <v>-</v>
      </c>
      <c r="W150" s="11" t="str">
        <f aca="false">IF('2008'!V144="-","-",ROUND((U150+V150)/2,2))</f>
        <v>-</v>
      </c>
      <c r="X150" s="9" t="str">
        <f aca="false">IF('2008'!W144="-","-",ROUND('2008'!W144*'2009'!$AA150,2))</f>
        <v>-</v>
      </c>
      <c r="Y150" s="10" t="str">
        <f aca="false">IF('2008'!X144="-","-",ROUND('2008'!X144*'2009'!$AA150,2))</f>
        <v>-</v>
      </c>
      <c r="Z150" s="11" t="str">
        <f aca="false">IF('2008'!Y144="-","-",ROUND((X150+Y150)/2,2))</f>
        <v>-</v>
      </c>
      <c r="AA150" s="32" t="n">
        <v>1.072</v>
      </c>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row>
    <row r="151" customFormat="false" ht="21" hidden="false" customHeight="true" outlineLevel="0" collapsed="false">
      <c r="B151" s="12" t="s">
        <v>6</v>
      </c>
      <c r="C151" s="13" t="n">
        <f aca="false">IF('2008'!B145="-","-",ROUND('2008'!B145*'2009'!$AA151,2))</f>
        <v>132.62</v>
      </c>
      <c r="D151" s="14" t="n">
        <f aca="false">IF('2008'!C145="-","-",ROUND('2008'!C145*'2009'!$AA151,2))</f>
        <v>155.27</v>
      </c>
      <c r="E151" s="15" t="n">
        <f aca="false">IF('2008'!D145="-","-",ROUND((C151+D151)/2,2))</f>
        <v>143.95</v>
      </c>
      <c r="F151" s="13" t="n">
        <f aca="false">IF('2008'!E145="-","-",ROUND('2008'!E145*'2009'!$AA151,2))</f>
        <v>53.33</v>
      </c>
      <c r="G151" s="14" t="n">
        <f aca="false">IF('2008'!F145="-","-",ROUND('2008'!F145*'2009'!$AA151,2))</f>
        <v>64.19</v>
      </c>
      <c r="H151" s="15" t="n">
        <f aca="false">IF('2008'!G145="-","-",ROUND((F151+G151)/2,2))</f>
        <v>58.76</v>
      </c>
      <c r="I151" s="13" t="n">
        <f aca="false">IF('2008'!H145="-","-",ROUND('2008'!H145*'2009'!$AA151,2))</f>
        <v>50.5</v>
      </c>
      <c r="J151" s="14" t="n">
        <f aca="false">IF('2008'!I145="-","-",ROUND('2008'!I145*'2009'!$AA151,2))</f>
        <v>53.33</v>
      </c>
      <c r="K151" s="15" t="n">
        <f aca="false">IF('2008'!J145="-","-",ROUND((I151+J151)/2,2))</f>
        <v>51.92</v>
      </c>
      <c r="L151" s="13" t="n">
        <f aca="false">IF('2008'!K145="-","-",ROUND('2008'!K145*'2009'!$AA151,2))</f>
        <v>31.61</v>
      </c>
      <c r="M151" s="14" t="n">
        <f aca="false">IF('2008'!L145="-","-",ROUND('2008'!L145*'2009'!$AA151,2))</f>
        <v>38.23</v>
      </c>
      <c r="N151" s="15" t="n">
        <f aca="false">IF('2008'!M145="-","-",ROUND((L151+M151)/2,2))</f>
        <v>34.92</v>
      </c>
      <c r="O151" s="13" t="str">
        <f aca="false">IF('2008'!N145="-","-",ROUND('2008'!N145*'2009'!$AA151,2))</f>
        <v>-</v>
      </c>
      <c r="P151" s="14" t="str">
        <f aca="false">IF('2008'!O145="-","-",ROUND('2008'!O145*'2009'!$AA151,2))</f>
        <v>-</v>
      </c>
      <c r="Q151" s="15" t="str">
        <f aca="false">IF('2008'!P145="-","-",ROUND((O151+P151)/2,2))</f>
        <v>-</v>
      </c>
      <c r="R151" s="13" t="str">
        <f aca="false">IF('2008'!Q145="-","-",ROUND('2008'!Q145*'2009'!$AA151,2))</f>
        <v>-</v>
      </c>
      <c r="S151" s="14" t="str">
        <f aca="false">IF('2008'!R145="-","-",ROUND('2008'!R145*'2009'!$AA151,2))</f>
        <v>-</v>
      </c>
      <c r="T151" s="15" t="str">
        <f aca="false">IF('2008'!S145="-","-",ROUND((R151+S151)/2,2))</f>
        <v>-</v>
      </c>
      <c r="U151" s="13" t="str">
        <f aca="false">IF('2008'!T145="-","-",ROUND('2008'!T145*'2009'!$AA151,2))</f>
        <v>-</v>
      </c>
      <c r="V151" s="14" t="str">
        <f aca="false">IF('2008'!U145="-","-",ROUND('2008'!U145*'2009'!$AA151,2))</f>
        <v>-</v>
      </c>
      <c r="W151" s="15" t="str">
        <f aca="false">IF('2008'!V145="-","-",ROUND((U151+V151)/2,2))</f>
        <v>-</v>
      </c>
      <c r="X151" s="13" t="str">
        <f aca="false">IF('2008'!W145="-","-",ROUND('2008'!W145*'2009'!$AA151,2))</f>
        <v>-</v>
      </c>
      <c r="Y151" s="14" t="str">
        <f aca="false">IF('2008'!X145="-","-",ROUND('2008'!X145*'2009'!$AA151,2))</f>
        <v>-</v>
      </c>
      <c r="Z151" s="15" t="str">
        <f aca="false">IF('2008'!Y145="-","-",ROUND((X151+Y151)/2,2))</f>
        <v>-</v>
      </c>
      <c r="AA151" s="32" t="n">
        <v>1.072</v>
      </c>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row>
    <row r="152" s="3" customFormat="true" ht="16.5" hidden="false" customHeight="true" outlineLevel="0" collapsed="false">
      <c r="C152" s="18"/>
      <c r="D152" s="18"/>
      <c r="E152" s="18"/>
      <c r="F152" s="18"/>
      <c r="G152" s="18"/>
      <c r="AA152" s="30"/>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row>
    <row r="153" s="3" customFormat="true" ht="16.5" hidden="false" customHeight="true" outlineLevel="0" collapsed="false">
      <c r="C153" s="18" t="s">
        <v>36</v>
      </c>
      <c r="D153" s="18"/>
      <c r="E153" s="18"/>
      <c r="F153" s="18"/>
      <c r="G153" s="18"/>
      <c r="AA153" s="30"/>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row>
    <row r="154" customFormat="false" ht="21" hidden="false" customHeight="true" outlineLevel="0" collapsed="false">
      <c r="B154" s="4" t="s">
        <v>1</v>
      </c>
      <c r="C154" s="5" t="str">
        <f aca="false">IF('2008'!B148="-","-",ROUND('2008'!B148*'2009'!$AA154,2))</f>
        <v>-</v>
      </c>
      <c r="D154" s="6" t="str">
        <f aca="false">IF('2008'!C148="-","-",ROUND('2008'!C148*'2009'!$AA154,2))</f>
        <v>-</v>
      </c>
      <c r="E154" s="7" t="str">
        <f aca="false">IF('2008'!D148="-","-",ROUND((C154+D154)/2,2))</f>
        <v>-</v>
      </c>
      <c r="F154" s="5" t="str">
        <f aca="false">IF('2008'!E148="-","-",ROUND('2008'!E148*'2009'!$AA154,2))</f>
        <v>-</v>
      </c>
      <c r="G154" s="6" t="str">
        <f aca="false">IF('2008'!F148="-","-",ROUND('2008'!F148*'2009'!$AA154,2))</f>
        <v>-</v>
      </c>
      <c r="H154" s="7" t="str">
        <f aca="false">IF('2008'!G148="-","-",ROUND((F154+G154)/2,2))</f>
        <v>-</v>
      </c>
      <c r="I154" s="5" t="str">
        <f aca="false">IF('2008'!H148="-","-",ROUND('2008'!H148*'2009'!$AA154,2))</f>
        <v>-</v>
      </c>
      <c r="J154" s="6" t="str">
        <f aca="false">IF('2008'!I148="-","-",ROUND('2008'!I148*'2009'!$AA154,2))</f>
        <v>-</v>
      </c>
      <c r="K154" s="7" t="str">
        <f aca="false">IF('2008'!J148="-","-",ROUND((I154+J154)/2,2))</f>
        <v>-</v>
      </c>
      <c r="L154" s="5" t="str">
        <f aca="false">IF('2008'!K148="-","-",ROUND('2008'!K148*'2009'!$AA154,2))</f>
        <v>-</v>
      </c>
      <c r="M154" s="6" t="str">
        <f aca="false">IF('2008'!L148="-","-",ROUND('2008'!L148*'2009'!$AA154,2))</f>
        <v>-</v>
      </c>
      <c r="N154" s="7" t="str">
        <f aca="false">IF('2008'!M148="-","-",ROUND((L154+M154)/2,2))</f>
        <v>-</v>
      </c>
      <c r="O154" s="5" t="str">
        <f aca="false">IF('2008'!N148="-","-",ROUND('2008'!N148*'2009'!$AA154,2))</f>
        <v>-</v>
      </c>
      <c r="P154" s="6" t="str">
        <f aca="false">IF('2008'!O148="-","-",ROUND('2008'!O148*'2009'!$AA154,2))</f>
        <v>-</v>
      </c>
      <c r="Q154" s="7" t="str">
        <f aca="false">IF('2008'!P148="-","-",ROUND((O154+P154)/2,2))</f>
        <v>-</v>
      </c>
      <c r="R154" s="5" t="str">
        <f aca="false">IF('2008'!Q148="-","-",ROUND('2008'!Q148*'2009'!$AA154,2))</f>
        <v>-</v>
      </c>
      <c r="S154" s="6" t="str">
        <f aca="false">IF('2008'!R148="-","-",ROUND('2008'!R148*'2009'!$AA154,2))</f>
        <v>-</v>
      </c>
      <c r="T154" s="7" t="str">
        <f aca="false">IF('2008'!S148="-","-",ROUND((R154+S154)/2,2))</f>
        <v>-</v>
      </c>
      <c r="U154" s="5" t="str">
        <f aca="false">IF('2008'!T148="-","-",ROUND('2008'!T148*'2009'!$AA154,2))</f>
        <v>-</v>
      </c>
      <c r="V154" s="6" t="str">
        <f aca="false">IF('2008'!U148="-","-",ROUND('2008'!U148*'2009'!$AA154,2))</f>
        <v>-</v>
      </c>
      <c r="W154" s="7" t="str">
        <f aca="false">IF('2008'!V148="-","-",ROUND((U154+V154)/2,2))</f>
        <v>-</v>
      </c>
      <c r="X154" s="5" t="str">
        <f aca="false">IF('2008'!W148="-","-",ROUND('2008'!W148*'2009'!$AA154,2))</f>
        <v>-</v>
      </c>
      <c r="Y154" s="6" t="str">
        <f aca="false">IF('2008'!X148="-","-",ROUND('2008'!X148*'2009'!$AA154,2))</f>
        <v>-</v>
      </c>
      <c r="Z154" s="7" t="str">
        <f aca="false">IF('2008'!Y148="-","-",ROUND((X154+Y154)/2,2))</f>
        <v>-</v>
      </c>
      <c r="AA154" s="32" t="n">
        <v>1.072</v>
      </c>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row>
    <row r="155" customFormat="false" ht="21" hidden="false" customHeight="true" outlineLevel="0" collapsed="false">
      <c r="B155" s="8" t="s">
        <v>3</v>
      </c>
      <c r="C155" s="9" t="str">
        <f aca="false">IF('2008'!B149="-","-",ROUND('2008'!B149*'2009'!$AA155,2))</f>
        <v>-</v>
      </c>
      <c r="D155" s="10" t="str">
        <f aca="false">IF('2008'!C149="-","-",ROUND('2008'!C149*'2009'!$AA155,2))</f>
        <v>-</v>
      </c>
      <c r="E155" s="11" t="str">
        <f aca="false">IF('2008'!D149="-","-",ROUND((C155+D155)/2,2))</f>
        <v>-</v>
      </c>
      <c r="F155" s="9" t="str">
        <f aca="false">IF('2008'!E149="-","-",ROUND('2008'!E149*'2009'!$AA155,2))</f>
        <v>-</v>
      </c>
      <c r="G155" s="10" t="str">
        <f aca="false">IF('2008'!F149="-","-",ROUND('2008'!F149*'2009'!$AA155,2))</f>
        <v>-</v>
      </c>
      <c r="H155" s="11" t="str">
        <f aca="false">IF('2008'!G149="-","-",ROUND((F155+G155)/2,2))</f>
        <v>-</v>
      </c>
      <c r="I155" s="9" t="str">
        <f aca="false">IF('2008'!H149="-","-",ROUND('2008'!H149*'2009'!$AA155,2))</f>
        <v>-</v>
      </c>
      <c r="J155" s="10" t="str">
        <f aca="false">IF('2008'!I149="-","-",ROUND('2008'!I149*'2009'!$AA155,2))</f>
        <v>-</v>
      </c>
      <c r="K155" s="11" t="str">
        <f aca="false">IF('2008'!J149="-","-",ROUND((I155+J155)/2,2))</f>
        <v>-</v>
      </c>
      <c r="L155" s="9" t="str">
        <f aca="false">IF('2008'!K149="-","-",ROUND('2008'!K149*'2009'!$AA155,2))</f>
        <v>-</v>
      </c>
      <c r="M155" s="10" t="str">
        <f aca="false">IF('2008'!L149="-","-",ROUND('2008'!L149*'2009'!$AA155,2))</f>
        <v>-</v>
      </c>
      <c r="N155" s="11" t="str">
        <f aca="false">IF('2008'!M149="-","-",ROUND((L155+M155)/2,2))</f>
        <v>-</v>
      </c>
      <c r="O155" s="9" t="str">
        <f aca="false">IF('2008'!N149="-","-",ROUND('2008'!N149*'2009'!$AA155,2))</f>
        <v>-</v>
      </c>
      <c r="P155" s="10" t="str">
        <f aca="false">IF('2008'!O149="-","-",ROUND('2008'!O149*'2009'!$AA155,2))</f>
        <v>-</v>
      </c>
      <c r="Q155" s="11" t="str">
        <f aca="false">IF('2008'!P149="-","-",ROUND((O155+P155)/2,2))</f>
        <v>-</v>
      </c>
      <c r="R155" s="9" t="str">
        <f aca="false">IF('2008'!Q149="-","-",ROUND('2008'!Q149*'2009'!$AA155,2))</f>
        <v>-</v>
      </c>
      <c r="S155" s="10" t="str">
        <f aca="false">IF('2008'!R149="-","-",ROUND('2008'!R149*'2009'!$AA155,2))</f>
        <v>-</v>
      </c>
      <c r="T155" s="11" t="str">
        <f aca="false">IF('2008'!S149="-","-",ROUND((R155+S155)/2,2))</f>
        <v>-</v>
      </c>
      <c r="U155" s="9" t="str">
        <f aca="false">IF('2008'!T149="-","-",ROUND('2008'!T149*'2009'!$AA155,2))</f>
        <v>-</v>
      </c>
      <c r="V155" s="10" t="str">
        <f aca="false">IF('2008'!U149="-","-",ROUND('2008'!U149*'2009'!$AA155,2))</f>
        <v>-</v>
      </c>
      <c r="W155" s="11" t="str">
        <f aca="false">IF('2008'!V149="-","-",ROUND((U155+V155)/2,2))</f>
        <v>-</v>
      </c>
      <c r="X155" s="9" t="str">
        <f aca="false">IF('2008'!W149="-","-",ROUND('2008'!W149*'2009'!$AA155,2))</f>
        <v>-</v>
      </c>
      <c r="Y155" s="10" t="str">
        <f aca="false">IF('2008'!X149="-","-",ROUND('2008'!X149*'2009'!$AA155,2))</f>
        <v>-</v>
      </c>
      <c r="Z155" s="11" t="str">
        <f aca="false">IF('2008'!Y149="-","-",ROUND((X155+Y155)/2,2))</f>
        <v>-</v>
      </c>
      <c r="AA155" s="32" t="n">
        <v>1.072</v>
      </c>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row>
    <row r="156" customFormat="false" ht="21" hidden="false" customHeight="true" outlineLevel="0" collapsed="false">
      <c r="B156" s="8" t="s">
        <v>4</v>
      </c>
      <c r="C156" s="9" t="n">
        <f aca="false">IF('2008'!B150="-","-",ROUND('2008'!B150*'2009'!$AA156,2))</f>
        <v>551.27</v>
      </c>
      <c r="D156" s="10" t="n">
        <f aca="false">IF('2008'!C150="-","-",ROUND('2008'!C150*'2009'!$AA156,2))</f>
        <v>597.99</v>
      </c>
      <c r="E156" s="11" t="n">
        <f aca="false">IF('2008'!D150="-","-",ROUND((C156+D156)/2,2))</f>
        <v>574.63</v>
      </c>
      <c r="F156" s="9" t="n">
        <f aca="false">IF('2008'!E150="-","-",ROUND('2008'!E150*'2009'!$AA156,2))</f>
        <v>298.74</v>
      </c>
      <c r="G156" s="10" t="n">
        <f aca="false">IF('2008'!F150="-","-",ROUND('2008'!F150*'2009'!$AA156,2))</f>
        <v>344.53</v>
      </c>
      <c r="H156" s="11" t="n">
        <f aca="false">IF('2008'!G150="-","-",ROUND((F156+G156)/2,2))</f>
        <v>321.64</v>
      </c>
      <c r="I156" s="9" t="str">
        <f aca="false">IF('2008'!H150="-","-",ROUND('2008'!H150*'2009'!$AA156,2))</f>
        <v>-</v>
      </c>
      <c r="J156" s="10" t="str">
        <f aca="false">IF('2008'!I150="-","-",ROUND('2008'!I150*'2009'!$AA156,2))</f>
        <v>-</v>
      </c>
      <c r="K156" s="11" t="str">
        <f aca="false">IF('2008'!J150="-","-",ROUND((I156+J156)/2,2))</f>
        <v>-</v>
      </c>
      <c r="L156" s="9" t="str">
        <f aca="false">IF('2008'!K150="-","-",ROUND('2008'!K150*'2009'!$AA156,2))</f>
        <v>-</v>
      </c>
      <c r="M156" s="10" t="str">
        <f aca="false">IF('2008'!L150="-","-",ROUND('2008'!L150*'2009'!$AA156,2))</f>
        <v>-</v>
      </c>
      <c r="N156" s="11" t="str">
        <f aca="false">IF('2008'!M150="-","-",ROUND((L156+M156)/2,2))</f>
        <v>-</v>
      </c>
      <c r="O156" s="9" t="str">
        <f aca="false">IF('2008'!N150="-","-",ROUND('2008'!N150*'2009'!$AA156,2))</f>
        <v>-</v>
      </c>
      <c r="P156" s="10" t="str">
        <f aca="false">IF('2008'!O150="-","-",ROUND('2008'!O150*'2009'!$AA156,2))</f>
        <v>-</v>
      </c>
      <c r="Q156" s="11" t="str">
        <f aca="false">IF('2008'!P150="-","-",ROUND((O156+P156)/2,2))</f>
        <v>-</v>
      </c>
      <c r="R156" s="9" t="str">
        <f aca="false">IF('2008'!Q150="-","-",ROUND('2008'!Q150*'2009'!$AA156,2))</f>
        <v>-</v>
      </c>
      <c r="S156" s="10" t="str">
        <f aca="false">IF('2008'!R150="-","-",ROUND('2008'!R150*'2009'!$AA156,2))</f>
        <v>-</v>
      </c>
      <c r="T156" s="11" t="str">
        <f aca="false">IF('2008'!S150="-","-",ROUND((R156+S156)/2,2))</f>
        <v>-</v>
      </c>
      <c r="U156" s="9" t="str">
        <f aca="false">IF('2008'!T150="-","-",ROUND('2008'!T150*'2009'!$AA156,2))</f>
        <v>-</v>
      </c>
      <c r="V156" s="10" t="str">
        <f aca="false">IF('2008'!U150="-","-",ROUND('2008'!U150*'2009'!$AA156,2))</f>
        <v>-</v>
      </c>
      <c r="W156" s="11" t="str">
        <f aca="false">IF('2008'!V150="-","-",ROUND((U156+V156)/2,2))</f>
        <v>-</v>
      </c>
      <c r="X156" s="9" t="str">
        <f aca="false">IF('2008'!W150="-","-",ROUND('2008'!W150*'2009'!$AA156,2))</f>
        <v>-</v>
      </c>
      <c r="Y156" s="10" t="str">
        <f aca="false">IF('2008'!X150="-","-",ROUND('2008'!X150*'2009'!$AA156,2))</f>
        <v>-</v>
      </c>
      <c r="Z156" s="11" t="str">
        <f aca="false">IF('2008'!Y150="-","-",ROUND((X156+Y156)/2,2))</f>
        <v>-</v>
      </c>
      <c r="AA156" s="32" t="n">
        <v>1.072</v>
      </c>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row>
    <row r="157" customFormat="false" ht="21" hidden="false" customHeight="true" outlineLevel="0" collapsed="false">
      <c r="B157" s="8" t="s">
        <v>5</v>
      </c>
      <c r="C157" s="9" t="n">
        <f aca="false">IF('2008'!B151="-","-",ROUND('2008'!B151*'2009'!$AA157,2))</f>
        <v>427.14</v>
      </c>
      <c r="D157" s="10" t="n">
        <f aca="false">IF('2008'!C151="-","-",ROUND('2008'!C151*'2009'!$AA157,2))</f>
        <v>463</v>
      </c>
      <c r="E157" s="11" t="n">
        <f aca="false">IF('2008'!D151="-","-",ROUND((C157+D157)/2,2))</f>
        <v>445.07</v>
      </c>
      <c r="F157" s="9" t="n">
        <f aca="false">IF('2008'!E151="-","-",ROUND('2008'!E151*'2009'!$AA157,2))</f>
        <v>213.34</v>
      </c>
      <c r="G157" s="10" t="n">
        <f aca="false">IF('2008'!F151="-","-",ROUND('2008'!F151*'2009'!$AA157,2))</f>
        <v>241.65</v>
      </c>
      <c r="H157" s="11" t="n">
        <f aca="false">IF('2008'!G151="-","-",ROUND((F157+G157)/2,2))</f>
        <v>227.5</v>
      </c>
      <c r="I157" s="9" t="str">
        <f aca="false">IF('2008'!H151="-","-",ROUND('2008'!H151*'2009'!$AA157,2))</f>
        <v>-</v>
      </c>
      <c r="J157" s="10" t="str">
        <f aca="false">IF('2008'!I151="-","-",ROUND('2008'!I151*'2009'!$AA157,2))</f>
        <v>-</v>
      </c>
      <c r="K157" s="11" t="str">
        <f aca="false">IF('2008'!J151="-","-",ROUND((I157+J157)/2,2))</f>
        <v>-</v>
      </c>
      <c r="L157" s="9" t="str">
        <f aca="false">IF('2008'!K151="-","-",ROUND('2008'!K151*'2009'!$AA157,2))</f>
        <v>-</v>
      </c>
      <c r="M157" s="10" t="str">
        <f aca="false">IF('2008'!L151="-","-",ROUND('2008'!L151*'2009'!$AA157,2))</f>
        <v>-</v>
      </c>
      <c r="N157" s="11" t="str">
        <f aca="false">IF('2008'!M151="-","-",ROUND((L157+M157)/2,2))</f>
        <v>-</v>
      </c>
      <c r="O157" s="9" t="str">
        <f aca="false">IF('2008'!N151="-","-",ROUND('2008'!N151*'2009'!$AA157,2))</f>
        <v>-</v>
      </c>
      <c r="P157" s="10" t="str">
        <f aca="false">IF('2008'!O151="-","-",ROUND('2008'!O151*'2009'!$AA157,2))</f>
        <v>-</v>
      </c>
      <c r="Q157" s="11" t="str">
        <f aca="false">IF('2008'!P151="-","-",ROUND((O157+P157)/2,2))</f>
        <v>-</v>
      </c>
      <c r="R157" s="9" t="str">
        <f aca="false">IF('2008'!Q151="-","-",ROUND('2008'!Q151*'2009'!$AA157,2))</f>
        <v>-</v>
      </c>
      <c r="S157" s="10" t="str">
        <f aca="false">IF('2008'!R151="-","-",ROUND('2008'!R151*'2009'!$AA157,2))</f>
        <v>-</v>
      </c>
      <c r="T157" s="11" t="str">
        <f aca="false">IF('2008'!S151="-","-",ROUND((R157+S157)/2,2))</f>
        <v>-</v>
      </c>
      <c r="U157" s="9" t="str">
        <f aca="false">IF('2008'!T151="-","-",ROUND('2008'!T151*'2009'!$AA157,2))</f>
        <v>-</v>
      </c>
      <c r="V157" s="10" t="str">
        <f aca="false">IF('2008'!U151="-","-",ROUND('2008'!U151*'2009'!$AA157,2))</f>
        <v>-</v>
      </c>
      <c r="W157" s="11" t="str">
        <f aca="false">IF('2008'!V151="-","-",ROUND((U157+V157)/2,2))</f>
        <v>-</v>
      </c>
      <c r="X157" s="9" t="str">
        <f aca="false">IF('2008'!W151="-","-",ROUND('2008'!W151*'2009'!$AA157,2))</f>
        <v>-</v>
      </c>
      <c r="Y157" s="10" t="str">
        <f aca="false">IF('2008'!X151="-","-",ROUND('2008'!X151*'2009'!$AA157,2))</f>
        <v>-</v>
      </c>
      <c r="Z157" s="11" t="str">
        <f aca="false">IF('2008'!Y151="-","-",ROUND((X157+Y157)/2,2))</f>
        <v>-</v>
      </c>
      <c r="AA157" s="32" t="n">
        <v>1.072</v>
      </c>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row>
    <row r="158" customFormat="false" ht="21" hidden="false" customHeight="true" outlineLevel="0" collapsed="false">
      <c r="B158" s="12" t="s">
        <v>6</v>
      </c>
      <c r="C158" s="13" t="str">
        <f aca="false">IF('2008'!B152="-","-",ROUND('2008'!B152*'2009'!$AA158,2))</f>
        <v>-</v>
      </c>
      <c r="D158" s="14" t="str">
        <f aca="false">IF('2008'!C152="-","-",ROUND('2008'!C152*'2009'!$AA158,2))</f>
        <v>-</v>
      </c>
      <c r="E158" s="15" t="str">
        <f aca="false">IF('2008'!D152="-","-",ROUND((C158+D158)/2,2))</f>
        <v>-</v>
      </c>
      <c r="F158" s="13" t="str">
        <f aca="false">IF('2008'!E152="-","-",ROUND('2008'!E152*'2009'!$AA158,2))</f>
        <v>-</v>
      </c>
      <c r="G158" s="14" t="str">
        <f aca="false">IF('2008'!F152="-","-",ROUND('2008'!F152*'2009'!$AA158,2))</f>
        <v>-</v>
      </c>
      <c r="H158" s="15" t="str">
        <f aca="false">IF('2008'!G152="-","-",ROUND((F158+G158)/2,2))</f>
        <v>-</v>
      </c>
      <c r="I158" s="13" t="str">
        <f aca="false">IF('2008'!H152="-","-",ROUND('2008'!H152*'2009'!$AA158,2))</f>
        <v>-</v>
      </c>
      <c r="J158" s="14" t="str">
        <f aca="false">IF('2008'!I152="-","-",ROUND('2008'!I152*'2009'!$AA158,2))</f>
        <v>-</v>
      </c>
      <c r="K158" s="15" t="str">
        <f aca="false">IF('2008'!J152="-","-",ROUND((I158+J158)/2,2))</f>
        <v>-</v>
      </c>
      <c r="L158" s="13" t="str">
        <f aca="false">IF('2008'!K152="-","-",ROUND('2008'!K152*'2009'!$AA158,2))</f>
        <v>-</v>
      </c>
      <c r="M158" s="14" t="str">
        <f aca="false">IF('2008'!L152="-","-",ROUND('2008'!L152*'2009'!$AA158,2))</f>
        <v>-</v>
      </c>
      <c r="N158" s="15" t="str">
        <f aca="false">IF('2008'!M152="-","-",ROUND((L158+M158)/2,2))</f>
        <v>-</v>
      </c>
      <c r="O158" s="13" t="str">
        <f aca="false">IF('2008'!N152="-","-",ROUND('2008'!N152*'2009'!$AA158,2))</f>
        <v>-</v>
      </c>
      <c r="P158" s="14" t="str">
        <f aca="false">IF('2008'!O152="-","-",ROUND('2008'!O152*'2009'!$AA158,2))</f>
        <v>-</v>
      </c>
      <c r="Q158" s="15" t="str">
        <f aca="false">IF('2008'!P152="-","-",ROUND((O158+P158)/2,2))</f>
        <v>-</v>
      </c>
      <c r="R158" s="13" t="str">
        <f aca="false">IF('2008'!Q152="-","-",ROUND('2008'!Q152*'2009'!$AA158,2))</f>
        <v>-</v>
      </c>
      <c r="S158" s="14" t="str">
        <f aca="false">IF('2008'!R152="-","-",ROUND('2008'!R152*'2009'!$AA158,2))</f>
        <v>-</v>
      </c>
      <c r="T158" s="15" t="str">
        <f aca="false">IF('2008'!S152="-","-",ROUND((R158+S158)/2,2))</f>
        <v>-</v>
      </c>
      <c r="U158" s="13" t="str">
        <f aca="false">IF('2008'!T152="-","-",ROUND('2008'!T152*'2009'!$AA158,2))</f>
        <v>-</v>
      </c>
      <c r="V158" s="14" t="str">
        <f aca="false">IF('2008'!U152="-","-",ROUND('2008'!U152*'2009'!$AA158,2))</f>
        <v>-</v>
      </c>
      <c r="W158" s="15" t="str">
        <f aca="false">IF('2008'!V152="-","-",ROUND((U158+V158)/2,2))</f>
        <v>-</v>
      </c>
      <c r="X158" s="13" t="str">
        <f aca="false">IF('2008'!W152="-","-",ROUND('2008'!W152*'2009'!$AA158,2))</f>
        <v>-</v>
      </c>
      <c r="Y158" s="14" t="str">
        <f aca="false">IF('2008'!X152="-","-",ROUND('2008'!X152*'2009'!$AA158,2))</f>
        <v>-</v>
      </c>
      <c r="Z158" s="15" t="str">
        <f aca="false">IF('2008'!Y152="-","-",ROUND((X158+Y158)/2,2))</f>
        <v>-</v>
      </c>
      <c r="AA158" s="32" t="n">
        <v>1.072</v>
      </c>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row>
    <row r="159" s="3" customFormat="true" ht="16.5" hidden="false" customHeight="true" outlineLevel="0" collapsed="false">
      <c r="C159" s="18"/>
      <c r="D159" s="18"/>
      <c r="E159" s="18"/>
      <c r="F159" s="18"/>
      <c r="G159" s="18"/>
      <c r="AA159" s="30"/>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row>
    <row r="160" s="3" customFormat="true" ht="16.5" hidden="false" customHeight="true" outlineLevel="0" collapsed="false">
      <c r="C160" s="18" t="s">
        <v>37</v>
      </c>
      <c r="D160" s="18"/>
      <c r="E160" s="18"/>
      <c r="F160" s="18"/>
      <c r="G160" s="18"/>
      <c r="AA160" s="30"/>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row>
    <row r="161" customFormat="false" ht="21.95" hidden="false" customHeight="true" outlineLevel="0" collapsed="false">
      <c r="B161" s="4" t="s">
        <v>1</v>
      </c>
      <c r="C161" s="5" t="str">
        <f aca="false">IF('2008'!B155="-","-",ROUND('2008'!B155*'2009'!$AA161,2))</f>
        <v>-</v>
      </c>
      <c r="D161" s="6" t="str">
        <f aca="false">IF('2008'!C155="-","-",ROUND('2008'!C155*'2009'!$AA161,2))</f>
        <v>-</v>
      </c>
      <c r="E161" s="7" t="str">
        <f aca="false">IF('2008'!D155="-","-",ROUND((C161+D161)/2,2))</f>
        <v>-</v>
      </c>
      <c r="F161" s="5" t="str">
        <f aca="false">IF('2008'!E155="-","-",ROUND('2008'!E155*'2009'!$AA161,2))</f>
        <v>-</v>
      </c>
      <c r="G161" s="6" t="str">
        <f aca="false">IF('2008'!F155="-","-",ROUND('2008'!F155*'2009'!$AA161,2))</f>
        <v>-</v>
      </c>
      <c r="H161" s="7" t="str">
        <f aca="false">IF('2008'!G155="-","-",ROUND((F161+G161)/2,2))</f>
        <v>-</v>
      </c>
      <c r="I161" s="5" t="str">
        <f aca="false">IF('2008'!H155="-","-",ROUND('2008'!H155*'2009'!$AA161,2))</f>
        <v>-</v>
      </c>
      <c r="J161" s="6" t="str">
        <f aca="false">IF('2008'!I155="-","-",ROUND('2008'!I155*'2009'!$AA161,2))</f>
        <v>-</v>
      </c>
      <c r="K161" s="7" t="str">
        <f aca="false">IF('2008'!J155="-","-",ROUND((I161+J161)/2,2))</f>
        <v>-</v>
      </c>
      <c r="L161" s="5" t="str">
        <f aca="false">IF('2008'!K155="-","-",ROUND('2008'!K155*'2009'!$AA161,2))</f>
        <v>-</v>
      </c>
      <c r="M161" s="6" t="str">
        <f aca="false">IF('2008'!L155="-","-",ROUND('2008'!L155*'2009'!$AA161,2))</f>
        <v>-</v>
      </c>
      <c r="N161" s="7" t="str">
        <f aca="false">IF('2008'!M155="-","-",ROUND((L161+M161)/2,2))</f>
        <v>-</v>
      </c>
      <c r="O161" s="5" t="str">
        <f aca="false">IF('2008'!N155="-","-",ROUND('2008'!N155*'2009'!$AA161,2))</f>
        <v>-</v>
      </c>
      <c r="P161" s="6" t="str">
        <f aca="false">IF('2008'!O155="-","-",ROUND('2008'!O155*'2009'!$AA161,2))</f>
        <v>-</v>
      </c>
      <c r="Q161" s="7" t="str">
        <f aca="false">IF('2008'!P155="-","-",ROUND((O161+P161)/2,2))</f>
        <v>-</v>
      </c>
      <c r="R161" s="5" t="str">
        <f aca="false">IF('2008'!Q155="-","-",ROUND('2008'!Q155*'2009'!$AA161,2))</f>
        <v>-</v>
      </c>
      <c r="S161" s="6" t="str">
        <f aca="false">IF('2008'!R155="-","-",ROUND('2008'!R155*'2009'!$AA161,2))</f>
        <v>-</v>
      </c>
      <c r="T161" s="7" t="str">
        <f aca="false">IF('2008'!S155="-","-",ROUND((R161+S161)/2,2))</f>
        <v>-</v>
      </c>
      <c r="U161" s="5" t="str">
        <f aca="false">IF('2008'!T155="-","-",ROUND('2008'!T155*'2009'!$AA161,2))</f>
        <v>-</v>
      </c>
      <c r="V161" s="6" t="str">
        <f aca="false">IF('2008'!U155="-","-",ROUND('2008'!U155*'2009'!$AA161,2))</f>
        <v>-</v>
      </c>
      <c r="W161" s="7" t="str">
        <f aca="false">IF('2008'!V155="-","-",ROUND((U161+V161)/2,2))</f>
        <v>-</v>
      </c>
      <c r="X161" s="5" t="str">
        <f aca="false">IF('2008'!W155="-","-",ROUND('2008'!W155*'2009'!$AA161,2))</f>
        <v>-</v>
      </c>
      <c r="Y161" s="6" t="str">
        <f aca="false">IF('2008'!X155="-","-",ROUND('2008'!X155*'2009'!$AA161,2))</f>
        <v>-</v>
      </c>
      <c r="Z161" s="7" t="str">
        <f aca="false">IF('2008'!Y155="-","-",ROUND((X161+Y161)/2,2))</f>
        <v>-</v>
      </c>
      <c r="AA161" s="32" t="n">
        <v>1.072</v>
      </c>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row>
    <row r="162" customFormat="false" ht="21.95" hidden="false" customHeight="true" outlineLevel="0" collapsed="false">
      <c r="B162" s="8" t="s">
        <v>3</v>
      </c>
      <c r="C162" s="9" t="str">
        <f aca="false">IF('2008'!B156="-","-",ROUND('2008'!B156*'2009'!$AA162,2))</f>
        <v>-</v>
      </c>
      <c r="D162" s="10" t="str">
        <f aca="false">IF('2008'!C156="-","-",ROUND('2008'!C156*'2009'!$AA162,2))</f>
        <v>-</v>
      </c>
      <c r="E162" s="11" t="str">
        <f aca="false">IF('2008'!D156="-","-",ROUND((C162+D162)/2,2))</f>
        <v>-</v>
      </c>
      <c r="F162" s="9" t="str">
        <f aca="false">IF('2008'!E156="-","-",ROUND('2008'!E156*'2009'!$AA162,2))</f>
        <v>-</v>
      </c>
      <c r="G162" s="10" t="str">
        <f aca="false">IF('2008'!F156="-","-",ROUND('2008'!F156*'2009'!$AA162,2))</f>
        <v>-</v>
      </c>
      <c r="H162" s="11" t="str">
        <f aca="false">IF('2008'!G156="-","-",ROUND((F162+G162)/2,2))</f>
        <v>-</v>
      </c>
      <c r="I162" s="9" t="str">
        <f aca="false">IF('2008'!H156="-","-",ROUND('2008'!H156*'2009'!$AA162,2))</f>
        <v>-</v>
      </c>
      <c r="J162" s="10" t="str">
        <f aca="false">IF('2008'!I156="-","-",ROUND('2008'!I156*'2009'!$AA162,2))</f>
        <v>-</v>
      </c>
      <c r="K162" s="11" t="str">
        <f aca="false">IF('2008'!J156="-","-",ROUND((I162+J162)/2,2))</f>
        <v>-</v>
      </c>
      <c r="L162" s="9" t="str">
        <f aca="false">IF('2008'!K156="-","-",ROUND('2008'!K156*'2009'!$AA162,2))</f>
        <v>-</v>
      </c>
      <c r="M162" s="10" t="str">
        <f aca="false">IF('2008'!L156="-","-",ROUND('2008'!L156*'2009'!$AA162,2))</f>
        <v>-</v>
      </c>
      <c r="N162" s="11" t="str">
        <f aca="false">IF('2008'!M156="-","-",ROUND((L162+M162)/2,2))</f>
        <v>-</v>
      </c>
      <c r="O162" s="9" t="str">
        <f aca="false">IF('2008'!N156="-","-",ROUND('2008'!N156*'2009'!$AA162,2))</f>
        <v>-</v>
      </c>
      <c r="P162" s="10" t="str">
        <f aca="false">IF('2008'!O156="-","-",ROUND('2008'!O156*'2009'!$AA162,2))</f>
        <v>-</v>
      </c>
      <c r="Q162" s="11" t="str">
        <f aca="false">IF('2008'!P156="-","-",ROUND((O162+P162)/2,2))</f>
        <v>-</v>
      </c>
      <c r="R162" s="9" t="str">
        <f aca="false">IF('2008'!Q156="-","-",ROUND('2008'!Q156*'2009'!$AA162,2))</f>
        <v>-</v>
      </c>
      <c r="S162" s="10" t="str">
        <f aca="false">IF('2008'!R156="-","-",ROUND('2008'!R156*'2009'!$AA162,2))</f>
        <v>-</v>
      </c>
      <c r="T162" s="11" t="str">
        <f aca="false">IF('2008'!S156="-","-",ROUND((R162+S162)/2,2))</f>
        <v>-</v>
      </c>
      <c r="U162" s="9" t="str">
        <f aca="false">IF('2008'!T156="-","-",ROUND('2008'!T156*'2009'!$AA162,2))</f>
        <v>-</v>
      </c>
      <c r="V162" s="10" t="str">
        <f aca="false">IF('2008'!U156="-","-",ROUND('2008'!U156*'2009'!$AA162,2))</f>
        <v>-</v>
      </c>
      <c r="W162" s="11" t="str">
        <f aca="false">IF('2008'!V156="-","-",ROUND((U162+V162)/2,2))</f>
        <v>-</v>
      </c>
      <c r="X162" s="9" t="str">
        <f aca="false">IF('2008'!W156="-","-",ROUND('2008'!W156*'2009'!$AA162,2))</f>
        <v>-</v>
      </c>
      <c r="Y162" s="10" t="str">
        <f aca="false">IF('2008'!X156="-","-",ROUND('2008'!X156*'2009'!$AA162,2))</f>
        <v>-</v>
      </c>
      <c r="Z162" s="11" t="str">
        <f aca="false">IF('2008'!Y156="-","-",ROUND((X162+Y162)/2,2))</f>
        <v>-</v>
      </c>
      <c r="AA162" s="32" t="n">
        <v>1.072</v>
      </c>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row>
    <row r="163" customFormat="false" ht="21.95" hidden="false" customHeight="true" outlineLevel="0" collapsed="false">
      <c r="B163" s="8" t="s">
        <v>4</v>
      </c>
      <c r="C163" s="9" t="str">
        <f aca="false">IF('2008'!B157="-","-",ROUND('2008'!B157*'2009'!$AA163,2))</f>
        <v>-</v>
      </c>
      <c r="D163" s="10" t="str">
        <f aca="false">IF('2008'!C157="-","-",ROUND('2008'!C157*'2009'!$AA163,2))</f>
        <v>-</v>
      </c>
      <c r="E163" s="11" t="str">
        <f aca="false">IF('2008'!D157="-","-",ROUND((C163+D163)/2,2))</f>
        <v>-</v>
      </c>
      <c r="F163" s="9" t="str">
        <f aca="false">IF('2008'!E157="-","-",ROUND('2008'!E157*'2009'!$AA163,2))</f>
        <v>-</v>
      </c>
      <c r="G163" s="10" t="str">
        <f aca="false">IF('2008'!F157="-","-",ROUND('2008'!F157*'2009'!$AA163,2))</f>
        <v>-</v>
      </c>
      <c r="H163" s="11" t="str">
        <f aca="false">IF('2008'!G157="-","-",ROUND((F163+G163)/2,2))</f>
        <v>-</v>
      </c>
      <c r="I163" s="9" t="str">
        <f aca="false">IF('2008'!H157="-","-",ROUND('2008'!H157*'2009'!$AA163,2))</f>
        <v>-</v>
      </c>
      <c r="J163" s="10" t="str">
        <f aca="false">IF('2008'!I157="-","-",ROUND('2008'!I157*'2009'!$AA163,2))</f>
        <v>-</v>
      </c>
      <c r="K163" s="11" t="str">
        <f aca="false">IF('2008'!J157="-","-",ROUND((I163+J163)/2,2))</f>
        <v>-</v>
      </c>
      <c r="L163" s="9" t="str">
        <f aca="false">IF('2008'!K157="-","-",ROUND('2008'!K157*'2009'!$AA163,2))</f>
        <v>-</v>
      </c>
      <c r="M163" s="10" t="str">
        <f aca="false">IF('2008'!L157="-","-",ROUND('2008'!L157*'2009'!$AA163,2))</f>
        <v>-</v>
      </c>
      <c r="N163" s="11" t="str">
        <f aca="false">IF('2008'!M157="-","-",ROUND((L163+M163)/2,2))</f>
        <v>-</v>
      </c>
      <c r="O163" s="9" t="str">
        <f aca="false">IF('2008'!N157="-","-",ROUND('2008'!N157*'2009'!$AA163,2))</f>
        <v>-</v>
      </c>
      <c r="P163" s="10" t="str">
        <f aca="false">IF('2008'!O157="-","-",ROUND('2008'!O157*'2009'!$AA163,2))</f>
        <v>-</v>
      </c>
      <c r="Q163" s="11" t="str">
        <f aca="false">IF('2008'!P157="-","-",ROUND((O163+P163)/2,2))</f>
        <v>-</v>
      </c>
      <c r="R163" s="9" t="str">
        <f aca="false">IF('2008'!Q157="-","-",ROUND('2008'!Q157*'2009'!$AA163,2))</f>
        <v>-</v>
      </c>
      <c r="S163" s="10" t="str">
        <f aca="false">IF('2008'!R157="-","-",ROUND('2008'!R157*'2009'!$AA163,2))</f>
        <v>-</v>
      </c>
      <c r="T163" s="11" t="str">
        <f aca="false">IF('2008'!S157="-","-",ROUND((R163+S163)/2,2))</f>
        <v>-</v>
      </c>
      <c r="U163" s="9" t="str">
        <f aca="false">IF('2008'!T157="-","-",ROUND('2008'!T157*'2009'!$AA163,2))</f>
        <v>-</v>
      </c>
      <c r="V163" s="10" t="str">
        <f aca="false">IF('2008'!U157="-","-",ROUND('2008'!U157*'2009'!$AA163,2))</f>
        <v>-</v>
      </c>
      <c r="W163" s="11" t="str">
        <f aca="false">IF('2008'!V157="-","-",ROUND((U163+V163)/2,2))</f>
        <v>-</v>
      </c>
      <c r="X163" s="9" t="str">
        <f aca="false">IF('2008'!W157="-","-",ROUND('2008'!W157*'2009'!$AA163,2))</f>
        <v>-</v>
      </c>
      <c r="Y163" s="10" t="str">
        <f aca="false">IF('2008'!X157="-","-",ROUND('2008'!X157*'2009'!$AA163,2))</f>
        <v>-</v>
      </c>
      <c r="Z163" s="11" t="str">
        <f aca="false">IF('2008'!Y157="-","-",ROUND((X163+Y163)/2,2))</f>
        <v>-</v>
      </c>
      <c r="AA163" s="32" t="n">
        <v>1.072</v>
      </c>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row>
    <row r="164" customFormat="false" ht="21.95" hidden="false" customHeight="true" outlineLevel="0" collapsed="false">
      <c r="B164" s="8" t="s">
        <v>5</v>
      </c>
      <c r="C164" s="9" t="n">
        <f aca="false">IF('2008'!B158="-","-",ROUND('2008'!B158*'2009'!$AA164,2))</f>
        <v>273.75</v>
      </c>
      <c r="D164" s="10" t="n">
        <f aca="false">IF('2008'!C158="-","-",ROUND('2008'!C158*'2009'!$AA164,2))</f>
        <v>308.19</v>
      </c>
      <c r="E164" s="11" t="n">
        <f aca="false">IF('2008'!D158="-","-",ROUND((C164+D164)/2,2))</f>
        <v>290.97</v>
      </c>
      <c r="F164" s="9" t="n">
        <f aca="false">IF('2008'!E158="-","-",ROUND('2008'!E158*'2009'!$AA164,2))</f>
        <v>149.62</v>
      </c>
      <c r="G164" s="10" t="n">
        <f aca="false">IF('2008'!F158="-","-",ROUND('2008'!F158*'2009'!$AA164,2))</f>
        <v>181.7</v>
      </c>
      <c r="H164" s="11" t="n">
        <f aca="false">IF('2008'!G158="-","-",ROUND((F164+G164)/2,2))</f>
        <v>165.66</v>
      </c>
      <c r="I164" s="9" t="n">
        <f aca="false">IF('2008'!H158="-","-",ROUND('2008'!H158*'2009'!$AA164,2))</f>
        <v>75.51</v>
      </c>
      <c r="J164" s="10" t="n">
        <f aca="false">IF('2008'!I158="-","-",ROUND('2008'!I158*'2009'!$AA164,2))</f>
        <v>87.78</v>
      </c>
      <c r="K164" s="11" t="n">
        <f aca="false">IF('2008'!J158="-","-",ROUND((I164+J164)/2,2))</f>
        <v>81.65</v>
      </c>
      <c r="L164" s="9" t="n">
        <f aca="false">IF('2008'!K158="-","-",ROUND('2008'!K158*'2009'!$AA164,2))</f>
        <v>63.24</v>
      </c>
      <c r="M164" s="10" t="n">
        <f aca="false">IF('2008'!L158="-","-",ROUND('2008'!L158*'2009'!$AA164,2))</f>
        <v>66.08</v>
      </c>
      <c r="N164" s="11" t="n">
        <f aca="false">IF('2008'!M158="-","-",ROUND((L164+M164)/2,2))</f>
        <v>64.66</v>
      </c>
      <c r="O164" s="9" t="str">
        <f aca="false">IF('2008'!N158="-","-",ROUND('2008'!N158*'2009'!$AA164,2))</f>
        <v>-</v>
      </c>
      <c r="P164" s="10" t="str">
        <f aca="false">IF('2008'!O158="-","-",ROUND('2008'!O158*'2009'!$AA164,2))</f>
        <v>-</v>
      </c>
      <c r="Q164" s="11" t="str">
        <f aca="false">IF('2008'!P158="-","-",ROUND((O164+P164)/2,2))</f>
        <v>-</v>
      </c>
      <c r="R164" s="9" t="str">
        <f aca="false">IF('2008'!Q158="-","-",ROUND('2008'!Q158*'2009'!$AA164,2))</f>
        <v>-</v>
      </c>
      <c r="S164" s="10" t="str">
        <f aca="false">IF('2008'!R158="-","-",ROUND('2008'!R158*'2009'!$AA164,2))</f>
        <v>-</v>
      </c>
      <c r="T164" s="11" t="str">
        <f aca="false">IF('2008'!S158="-","-",ROUND((R164+S164)/2,2))</f>
        <v>-</v>
      </c>
      <c r="U164" s="9" t="str">
        <f aca="false">IF('2008'!T158="-","-",ROUND('2008'!T158*'2009'!$AA164,2))</f>
        <v>-</v>
      </c>
      <c r="V164" s="10" t="str">
        <f aca="false">IF('2008'!U158="-","-",ROUND('2008'!U158*'2009'!$AA164,2))</f>
        <v>-</v>
      </c>
      <c r="W164" s="11" t="str">
        <f aca="false">IF('2008'!V158="-","-",ROUND((U164+V164)/2,2))</f>
        <v>-</v>
      </c>
      <c r="X164" s="9" t="str">
        <f aca="false">IF('2008'!W158="-","-",ROUND('2008'!W158*'2009'!$AA164,2))</f>
        <v>-</v>
      </c>
      <c r="Y164" s="10" t="str">
        <f aca="false">IF('2008'!X158="-","-",ROUND('2008'!X158*'2009'!$AA164,2))</f>
        <v>-</v>
      </c>
      <c r="Z164" s="11" t="str">
        <f aca="false">IF('2008'!Y158="-","-",ROUND((X164+Y164)/2,2))</f>
        <v>-</v>
      </c>
      <c r="AA164" s="32" t="n">
        <v>1.072</v>
      </c>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row>
    <row r="165" customFormat="false" ht="21.95" hidden="false" customHeight="true" outlineLevel="0" collapsed="false">
      <c r="B165" s="12" t="s">
        <v>6</v>
      </c>
      <c r="C165" s="13" t="str">
        <f aca="false">IF('2008'!B159="-","-",ROUND('2008'!B159*'2009'!$AA165,2))</f>
        <v>-</v>
      </c>
      <c r="D165" s="14" t="str">
        <f aca="false">IF('2008'!C159="-","-",ROUND('2008'!C159*'2009'!$AA165,2))</f>
        <v>-</v>
      </c>
      <c r="E165" s="15" t="str">
        <f aca="false">IF('2008'!D159="-","-",ROUND((C165+D165)/2,2))</f>
        <v>-</v>
      </c>
      <c r="F165" s="13" t="str">
        <f aca="false">IF('2008'!E159="-","-",ROUND('2008'!E159*'2009'!$AA165,2))</f>
        <v>-</v>
      </c>
      <c r="G165" s="14" t="str">
        <f aca="false">IF('2008'!F159="-","-",ROUND('2008'!F159*'2009'!$AA165,2))</f>
        <v>-</v>
      </c>
      <c r="H165" s="15" t="str">
        <f aca="false">IF('2008'!G159="-","-",ROUND((F165+G165)/2,2))</f>
        <v>-</v>
      </c>
      <c r="I165" s="13" t="str">
        <f aca="false">IF('2008'!H159="-","-",ROUND('2008'!H159*'2009'!$AA165,2))</f>
        <v>-</v>
      </c>
      <c r="J165" s="14" t="str">
        <f aca="false">IF('2008'!I159="-","-",ROUND('2008'!I159*'2009'!$AA165,2))</f>
        <v>-</v>
      </c>
      <c r="K165" s="15" t="str">
        <f aca="false">IF('2008'!J159="-","-",ROUND((I165+J165)/2,2))</f>
        <v>-</v>
      </c>
      <c r="L165" s="13" t="str">
        <f aca="false">IF('2008'!K159="-","-",ROUND('2008'!K159*'2009'!$AA165,2))</f>
        <v>-</v>
      </c>
      <c r="M165" s="14" t="str">
        <f aca="false">IF('2008'!L159="-","-",ROUND('2008'!L159*'2009'!$AA165,2))</f>
        <v>-</v>
      </c>
      <c r="N165" s="15" t="str">
        <f aca="false">IF('2008'!M159="-","-",ROUND((L165+M165)/2,2))</f>
        <v>-</v>
      </c>
      <c r="O165" s="13" t="str">
        <f aca="false">IF('2008'!N159="-","-",ROUND('2008'!N159*'2009'!$AA165,2))</f>
        <v>-</v>
      </c>
      <c r="P165" s="14" t="str">
        <f aca="false">IF('2008'!O159="-","-",ROUND('2008'!O159*'2009'!$AA165,2))</f>
        <v>-</v>
      </c>
      <c r="Q165" s="15" t="str">
        <f aca="false">IF('2008'!P159="-","-",ROUND((O165+P165)/2,2))</f>
        <v>-</v>
      </c>
      <c r="R165" s="13" t="str">
        <f aca="false">IF('2008'!Q159="-","-",ROUND('2008'!Q159*'2009'!$AA165,2))</f>
        <v>-</v>
      </c>
      <c r="S165" s="14" t="str">
        <f aca="false">IF('2008'!R159="-","-",ROUND('2008'!R159*'2009'!$AA165,2))</f>
        <v>-</v>
      </c>
      <c r="T165" s="15" t="str">
        <f aca="false">IF('2008'!S159="-","-",ROUND((R165+S165)/2,2))</f>
        <v>-</v>
      </c>
      <c r="U165" s="13" t="str">
        <f aca="false">IF('2008'!T159="-","-",ROUND('2008'!T159*'2009'!$AA165,2))</f>
        <v>-</v>
      </c>
      <c r="V165" s="14" t="str">
        <f aca="false">IF('2008'!U159="-","-",ROUND('2008'!U159*'2009'!$AA165,2))</f>
        <v>-</v>
      </c>
      <c r="W165" s="15" t="str">
        <f aca="false">IF('2008'!V159="-","-",ROUND((U165+V165)/2,2))</f>
        <v>-</v>
      </c>
      <c r="X165" s="13" t="str">
        <f aca="false">IF('2008'!W159="-","-",ROUND('2008'!W159*'2009'!$AA165,2))</f>
        <v>-</v>
      </c>
      <c r="Y165" s="14" t="str">
        <f aca="false">IF('2008'!X159="-","-",ROUND('2008'!X159*'2009'!$AA165,2))</f>
        <v>-</v>
      </c>
      <c r="Z165" s="15" t="str">
        <f aca="false">IF('2008'!Y159="-","-",ROUND((X165+Y165)/2,2))</f>
        <v>-</v>
      </c>
      <c r="AA165" s="32" t="n">
        <v>1.072</v>
      </c>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row>
    <row r="166" s="3" customFormat="true" ht="16.5" hidden="false" customHeight="true" outlineLevel="0" collapsed="false">
      <c r="C166" s="18"/>
      <c r="D166" s="18"/>
      <c r="E166" s="18"/>
      <c r="F166" s="18"/>
      <c r="G166" s="18"/>
      <c r="AA166" s="30"/>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row>
    <row r="167" s="3" customFormat="true" ht="16.5" hidden="false" customHeight="true" outlineLevel="0" collapsed="false">
      <c r="C167" s="18" t="s">
        <v>38</v>
      </c>
      <c r="D167" s="18"/>
      <c r="E167" s="18"/>
      <c r="F167" s="18"/>
      <c r="G167" s="18"/>
      <c r="AA167" s="30"/>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row>
    <row r="168" customFormat="false" ht="21" hidden="false" customHeight="true" outlineLevel="0" collapsed="false">
      <c r="B168" s="4" t="s">
        <v>1</v>
      </c>
      <c r="C168" s="5" t="n">
        <f aca="false">IF('2008'!B162="-","-",ROUND('2008'!B162*'2009'!$AA168,2))</f>
        <v>1123.76</v>
      </c>
      <c r="D168" s="6" t="n">
        <f aca="false">IF('2008'!C162="-","-",ROUND('2008'!C162*'2009'!$AA168,2))</f>
        <v>1206.84</v>
      </c>
      <c r="E168" s="7" t="n">
        <f aca="false">IF('2008'!D162="-","-",ROUND((C168+D168)/2,2))</f>
        <v>1165.3</v>
      </c>
      <c r="F168" s="5" t="n">
        <f aca="false">IF('2008'!E162="-","-",ROUND('2008'!E162*'2009'!$AA168,2))</f>
        <v>749.03</v>
      </c>
      <c r="G168" s="6" t="n">
        <f aca="false">IF('2008'!F162="-","-",ROUND('2008'!F162*'2009'!$AA168,2))</f>
        <v>825.95</v>
      </c>
      <c r="H168" s="7" t="n">
        <f aca="false">IF('2008'!G162="-","-",ROUND((F168+G168)/2,2))</f>
        <v>787.49</v>
      </c>
      <c r="I168" s="5" t="n">
        <f aca="false">IF('2008'!H162="-","-",ROUND('2008'!H162*'2009'!$AA168,2))</f>
        <v>590.44</v>
      </c>
      <c r="J168" s="6" t="n">
        <f aca="false">IF('2008'!I162="-","-",ROUND('2008'!I162*'2009'!$AA168,2))</f>
        <v>667.37</v>
      </c>
      <c r="K168" s="7" t="n">
        <f aca="false">IF('2008'!J162="-","-",ROUND((I168+J168)/2,2))</f>
        <v>628.91</v>
      </c>
      <c r="L168" s="5" t="n">
        <f aca="false">IF('2008'!K162="-","-",ROUND('2008'!K162*'2009'!$AA168,2))</f>
        <v>452.16</v>
      </c>
      <c r="M168" s="6" t="n">
        <f aca="false">IF('2008'!L162="-","-",ROUND('2008'!L162*'2009'!$AA168,2))</f>
        <v>533.32</v>
      </c>
      <c r="N168" s="7" t="n">
        <f aca="false">IF('2008'!M162="-","-",ROUND((L168+M168)/2,2))</f>
        <v>492.74</v>
      </c>
      <c r="O168" s="5" t="n">
        <f aca="false">IF('2008'!N162="-","-",ROUND('2008'!N162*'2009'!$AA168,2))</f>
        <v>816.04</v>
      </c>
      <c r="P168" s="6" t="n">
        <f aca="false">IF('2008'!O162="-","-",ROUND('2008'!O162*'2009'!$AA168,2))</f>
        <v>899.11</v>
      </c>
      <c r="Q168" s="7" t="n">
        <f aca="false">IF('2008'!P162="-","-",ROUND((O168+P168)/2,2))</f>
        <v>857.58</v>
      </c>
      <c r="R168" s="5" t="str">
        <f aca="false">IF('2008'!Q162="-","-",ROUND('2008'!Q162*'2009'!$AA168,2))</f>
        <v>-</v>
      </c>
      <c r="S168" s="6" t="str">
        <f aca="false">IF('2008'!R162="-","-",ROUND('2008'!R162*'2009'!$AA168,2))</f>
        <v>-</v>
      </c>
      <c r="T168" s="7" t="str">
        <f aca="false">IF('2008'!S162="-","-",ROUND((R168+S168)/2,2))</f>
        <v>-</v>
      </c>
      <c r="U168" s="5" t="str">
        <f aca="false">IF('2008'!T162="-","-",ROUND('2008'!T162*'2009'!$AA168,2))</f>
        <v>-</v>
      </c>
      <c r="V168" s="6" t="str">
        <f aca="false">IF('2008'!U162="-","-",ROUND('2008'!U162*'2009'!$AA168,2))</f>
        <v>-</v>
      </c>
      <c r="W168" s="7" t="str">
        <f aca="false">IF('2008'!V162="-","-",ROUND((U168+V168)/2,2))</f>
        <v>-</v>
      </c>
      <c r="X168" s="5" t="str">
        <f aca="false">IF('2008'!W162="-","-",ROUND('2008'!W162*'2009'!$AA168,2))</f>
        <v>-</v>
      </c>
      <c r="Y168" s="6" t="str">
        <f aca="false">IF('2008'!X162="-","-",ROUND('2008'!X162*'2009'!$AA168,2))</f>
        <v>-</v>
      </c>
      <c r="Z168" s="7" t="str">
        <f aca="false">IF('2008'!Y162="-","-",ROUND((X168+Y168)/2,2))</f>
        <v>-</v>
      </c>
      <c r="AA168" s="32" t="n">
        <v>1.072</v>
      </c>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row>
    <row r="169" customFormat="false" ht="21" hidden="false" customHeight="true" outlineLevel="0" collapsed="false">
      <c r="B169" s="8" t="s">
        <v>3</v>
      </c>
      <c r="C169" s="9" t="n">
        <f aca="false">IF('2008'!B163="-","-",ROUND('2008'!B163*'2009'!$AA169,2))</f>
        <v>768.37</v>
      </c>
      <c r="D169" s="10" t="n">
        <f aca="false">IF('2008'!C163="-","-",ROUND('2008'!C163*'2009'!$AA169,2))</f>
        <v>825.47</v>
      </c>
      <c r="E169" s="11" t="n">
        <f aca="false">IF('2008'!D163="-","-",ROUND((C169+D169)/2,2))</f>
        <v>796.92</v>
      </c>
      <c r="F169" s="9" t="n">
        <f aca="false">IF('2008'!E163="-","-",ROUND('2008'!E163*'2009'!$AA169,2))</f>
        <v>528.61</v>
      </c>
      <c r="G169" s="10" t="n">
        <f aca="false">IF('2008'!F163="-","-",ROUND('2008'!F163*'2009'!$AA169,2))</f>
        <v>572.97</v>
      </c>
      <c r="H169" s="11" t="n">
        <f aca="false">IF('2008'!G163="-","-",ROUND((F169+G169)/2,2))</f>
        <v>550.79</v>
      </c>
      <c r="I169" s="9" t="n">
        <f aca="false">IF('2008'!H163="-","-",ROUND('2008'!H163*'2009'!$AA169,2))</f>
        <v>371.91</v>
      </c>
      <c r="J169" s="10" t="n">
        <f aca="false">IF('2008'!I163="-","-",ROUND('2008'!I163*'2009'!$AA169,2))</f>
        <v>448.37</v>
      </c>
      <c r="K169" s="11" t="n">
        <f aca="false">IF('2008'!J163="-","-",ROUND((I169+J169)/2,2))</f>
        <v>410.14</v>
      </c>
      <c r="L169" s="9" t="n">
        <f aca="false">IF('2008'!K163="-","-",ROUND('2008'!K163*'2009'!$AA169,2))</f>
        <v>228.9</v>
      </c>
      <c r="M169" s="10" t="n">
        <f aca="false">IF('2008'!L163="-","-",ROUND('2008'!L163*'2009'!$AA169,2))</f>
        <v>292.62</v>
      </c>
      <c r="N169" s="11" t="n">
        <f aca="false">IF('2008'!M163="-","-",ROUND((L169+M169)/2,2))</f>
        <v>260.76</v>
      </c>
      <c r="O169" s="9" t="n">
        <f aca="false">IF('2008'!N163="-","-",ROUND('2008'!N163*'2009'!$AA169,2))</f>
        <v>575.79</v>
      </c>
      <c r="P169" s="10" t="n">
        <f aca="false">IF('2008'!O163="-","-",ROUND('2008'!O163*'2009'!$AA169,2))</f>
        <v>623.94</v>
      </c>
      <c r="Q169" s="11" t="n">
        <f aca="false">IF('2008'!P163="-","-",ROUND((O169+P169)/2,2))</f>
        <v>599.87</v>
      </c>
      <c r="R169" s="9" t="str">
        <f aca="false">IF('2008'!Q163="-","-",ROUND('2008'!Q163*'2009'!$AA169,2))</f>
        <v>-</v>
      </c>
      <c r="S169" s="10" t="str">
        <f aca="false">IF('2008'!R163="-","-",ROUND('2008'!R163*'2009'!$AA169,2))</f>
        <v>-</v>
      </c>
      <c r="T169" s="11" t="str">
        <f aca="false">IF('2008'!S163="-","-",ROUND((R169+S169)/2,2))</f>
        <v>-</v>
      </c>
      <c r="U169" s="9" t="str">
        <f aca="false">IF('2008'!T163="-","-",ROUND('2008'!T163*'2009'!$AA169,2))</f>
        <v>-</v>
      </c>
      <c r="V169" s="10" t="str">
        <f aca="false">IF('2008'!U163="-","-",ROUND('2008'!U163*'2009'!$AA169,2))</f>
        <v>-</v>
      </c>
      <c r="W169" s="11" t="str">
        <f aca="false">IF('2008'!V163="-","-",ROUND((U169+V169)/2,2))</f>
        <v>-</v>
      </c>
      <c r="X169" s="9" t="str">
        <f aca="false">IF('2008'!W163="-","-",ROUND('2008'!W163*'2009'!$AA169,2))</f>
        <v>-</v>
      </c>
      <c r="Y169" s="10" t="str">
        <f aca="false">IF('2008'!X163="-","-",ROUND('2008'!X163*'2009'!$AA169,2))</f>
        <v>-</v>
      </c>
      <c r="Z169" s="11" t="str">
        <f aca="false">IF('2008'!Y163="-","-",ROUND((X169+Y169)/2,2))</f>
        <v>-</v>
      </c>
      <c r="AA169" s="32" t="n">
        <v>1.072</v>
      </c>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row>
    <row r="170" customFormat="false" ht="21" hidden="false" customHeight="true" outlineLevel="0" collapsed="false">
      <c r="B170" s="8" t="s">
        <v>4</v>
      </c>
      <c r="C170" s="9" t="n">
        <f aca="false">IF('2008'!B164="-","-",ROUND('2008'!B164*'2009'!$AA170,2))</f>
        <v>514.92</v>
      </c>
      <c r="D170" s="10" t="n">
        <f aca="false">IF('2008'!C164="-","-",ROUND('2008'!C164*'2009'!$AA170,2))</f>
        <v>565.91</v>
      </c>
      <c r="E170" s="11" t="n">
        <f aca="false">IF('2008'!D164="-","-",ROUND((C170+D170)/2,2))</f>
        <v>540.42</v>
      </c>
      <c r="F170" s="9" t="n">
        <f aca="false">IF('2008'!E164="-","-",ROUND('2008'!E164*'2009'!$AA170,2))</f>
        <v>341.24</v>
      </c>
      <c r="G170" s="10" t="n">
        <f aca="false">IF('2008'!F164="-","-",ROUND('2008'!F164*'2009'!$AA170,2))</f>
        <v>353.5</v>
      </c>
      <c r="H170" s="11" t="n">
        <f aca="false">IF('2008'!G164="-","-",ROUND((F170+G170)/2,2))</f>
        <v>347.37</v>
      </c>
      <c r="I170" s="9" t="n">
        <f aca="false">IF('2008'!H164="-","-",ROUND('2008'!H164*'2009'!$AA170,2))</f>
        <v>220.87</v>
      </c>
      <c r="J170" s="10" t="n">
        <f aca="false">IF('2008'!I164="-","-",ROUND('2008'!I164*'2009'!$AA170,2))</f>
        <v>271.86</v>
      </c>
      <c r="K170" s="11" t="n">
        <f aca="false">IF('2008'!J164="-","-",ROUND((I170+J170)/2,2))</f>
        <v>246.37</v>
      </c>
      <c r="L170" s="9" t="n">
        <f aca="false">IF('2008'!K164="-","-",ROUND('2008'!K164*'2009'!$AA170,2))</f>
        <v>128.36</v>
      </c>
      <c r="M170" s="10" t="n">
        <f aca="false">IF('2008'!L164="-","-",ROUND('2008'!L164*'2009'!$AA170,2))</f>
        <v>162.37</v>
      </c>
      <c r="N170" s="11" t="n">
        <f aca="false">IF('2008'!M164="-","-",ROUND((L170+M170)/2,2))</f>
        <v>145.37</v>
      </c>
      <c r="O170" s="9" t="n">
        <f aca="false">IF('2008'!N164="-","-",ROUND('2008'!N164*'2009'!$AA170,2))</f>
        <v>370.97</v>
      </c>
      <c r="P170" s="10" t="n">
        <f aca="false">IF('2008'!O164="-","-",ROUND('2008'!O164*'2009'!$AA170,2))</f>
        <v>385.6</v>
      </c>
      <c r="Q170" s="11" t="n">
        <f aca="false">IF('2008'!P164="-","-",ROUND((O170+P170)/2,2))</f>
        <v>378.29</v>
      </c>
      <c r="R170" s="9" t="str">
        <f aca="false">IF('2008'!Q164="-","-",ROUND('2008'!Q164*'2009'!$AA170,2))</f>
        <v>-</v>
      </c>
      <c r="S170" s="10" t="str">
        <f aca="false">IF('2008'!R164="-","-",ROUND('2008'!R164*'2009'!$AA170,2))</f>
        <v>-</v>
      </c>
      <c r="T170" s="11" t="str">
        <f aca="false">IF('2008'!S164="-","-",ROUND((R170+S170)/2,2))</f>
        <v>-</v>
      </c>
      <c r="U170" s="9" t="str">
        <f aca="false">IF('2008'!T164="-","-",ROUND('2008'!T164*'2009'!$AA170,2))</f>
        <v>-</v>
      </c>
      <c r="V170" s="10" t="str">
        <f aca="false">IF('2008'!U164="-","-",ROUND('2008'!U164*'2009'!$AA170,2))</f>
        <v>-</v>
      </c>
      <c r="W170" s="11" t="str">
        <f aca="false">IF('2008'!V164="-","-",ROUND((U170+V170)/2,2))</f>
        <v>-</v>
      </c>
      <c r="X170" s="9" t="str">
        <f aca="false">IF('2008'!W164="-","-",ROUND('2008'!W164*'2009'!$AA170,2))</f>
        <v>-</v>
      </c>
      <c r="Y170" s="10" t="str">
        <f aca="false">IF('2008'!X164="-","-",ROUND('2008'!X164*'2009'!$AA170,2))</f>
        <v>-</v>
      </c>
      <c r="Z170" s="11" t="str">
        <f aca="false">IF('2008'!Y164="-","-",ROUND((X170+Y170)/2,2))</f>
        <v>-</v>
      </c>
      <c r="AA170" s="32" t="n">
        <v>1.072</v>
      </c>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row>
    <row r="171" customFormat="false" ht="21" hidden="false" customHeight="true" outlineLevel="0" collapsed="false">
      <c r="B171" s="8" t="s">
        <v>5</v>
      </c>
      <c r="C171" s="9" t="n">
        <f aca="false">IF('2008'!B165="-","-",ROUND('2008'!B165*'2009'!$AA171,2))</f>
        <v>344.53</v>
      </c>
      <c r="D171" s="10" t="n">
        <f aca="false">IF('2008'!C165="-","-",ROUND('2008'!C165*'2009'!$AA171,2))</f>
        <v>385.11</v>
      </c>
      <c r="E171" s="11" t="n">
        <f aca="false">IF('2008'!D165="-","-",ROUND((C171+D171)/2,2))</f>
        <v>364.82</v>
      </c>
      <c r="F171" s="9" t="n">
        <f aca="false">IF('2008'!E165="-","-",ROUND('2008'!E165*'2009'!$AA171,2))</f>
        <v>230.8</v>
      </c>
      <c r="G171" s="10" t="n">
        <f aca="false">IF('2008'!F165="-","-",ROUND('2008'!F165*'2009'!$AA171,2))</f>
        <v>274.7</v>
      </c>
      <c r="H171" s="11" t="n">
        <f aca="false">IF('2008'!G165="-","-",ROUND((F171+G171)/2,2))</f>
        <v>252.75</v>
      </c>
      <c r="I171" s="9" t="n">
        <f aca="false">IF('2008'!H165="-","-",ROUND('2008'!H165*'2009'!$AA171,2))</f>
        <v>148.66</v>
      </c>
      <c r="J171" s="10" t="n">
        <f aca="false">IF('2008'!I165="-","-",ROUND('2008'!I165*'2009'!$AA171,2))</f>
        <v>179.83</v>
      </c>
      <c r="K171" s="11" t="n">
        <f aca="false">IF('2008'!J165="-","-",ROUND((I171+J171)/2,2))</f>
        <v>164.25</v>
      </c>
      <c r="L171" s="9" t="n">
        <f aca="false">IF('2008'!K165="-","-",ROUND('2008'!K165*'2009'!$AA171,2))</f>
        <v>87.78</v>
      </c>
      <c r="M171" s="10" t="n">
        <f aca="false">IF('2008'!L165="-","-",ROUND('2008'!L165*'2009'!$AA171,2))</f>
        <v>109.97</v>
      </c>
      <c r="N171" s="11" t="n">
        <f aca="false">IF('2008'!M165="-","-",ROUND((L171+M171)/2,2))</f>
        <v>98.88</v>
      </c>
      <c r="O171" s="9" t="n">
        <f aca="false">IF('2008'!N165="-","-",ROUND('2008'!N165*'2009'!$AA171,2))</f>
        <v>251.57</v>
      </c>
      <c r="P171" s="10" t="n">
        <f aca="false">IF('2008'!O165="-","-",ROUND('2008'!O165*'2009'!$AA171,2))</f>
        <v>298.74</v>
      </c>
      <c r="Q171" s="11" t="n">
        <f aca="false">IF('2008'!P165="-","-",ROUND((O171+P171)/2,2))</f>
        <v>275.16</v>
      </c>
      <c r="R171" s="9" t="str">
        <f aca="false">IF('2008'!Q165="-","-",ROUND('2008'!Q165*'2009'!$AA171,2))</f>
        <v>-</v>
      </c>
      <c r="S171" s="10" t="str">
        <f aca="false">IF('2008'!R165="-","-",ROUND('2008'!R165*'2009'!$AA171,2))</f>
        <v>-</v>
      </c>
      <c r="T171" s="11" t="str">
        <f aca="false">IF('2008'!S165="-","-",ROUND((R171+S171)/2,2))</f>
        <v>-</v>
      </c>
      <c r="U171" s="9" t="str">
        <f aca="false">IF('2008'!T165="-","-",ROUND('2008'!T165*'2009'!$AA171,2))</f>
        <v>-</v>
      </c>
      <c r="V171" s="10" t="str">
        <f aca="false">IF('2008'!U165="-","-",ROUND('2008'!U165*'2009'!$AA171,2))</f>
        <v>-</v>
      </c>
      <c r="W171" s="11" t="str">
        <f aca="false">IF('2008'!V165="-","-",ROUND((U171+V171)/2,2))</f>
        <v>-</v>
      </c>
      <c r="X171" s="9" t="str">
        <f aca="false">IF('2008'!W165="-","-",ROUND('2008'!W165*'2009'!$AA171,2))</f>
        <v>-</v>
      </c>
      <c r="Y171" s="10" t="str">
        <f aca="false">IF('2008'!X165="-","-",ROUND('2008'!X165*'2009'!$AA171,2))</f>
        <v>-</v>
      </c>
      <c r="Z171" s="11" t="str">
        <f aca="false">IF('2008'!Y165="-","-",ROUND((X171+Y171)/2,2))</f>
        <v>-</v>
      </c>
      <c r="AA171" s="32" t="n">
        <v>1.072</v>
      </c>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row>
    <row r="172" customFormat="false" ht="21" hidden="false" customHeight="true" outlineLevel="0" collapsed="false">
      <c r="B172" s="12" t="s">
        <v>6</v>
      </c>
      <c r="C172" s="13" t="n">
        <f aca="false">IF('2008'!B166="-","-",ROUND('2008'!B166*'2009'!$AA172,2))</f>
        <v>149.62</v>
      </c>
      <c r="D172" s="14" t="n">
        <f aca="false">IF('2008'!C166="-","-",ROUND('2008'!C166*'2009'!$AA172,2))</f>
        <v>164.25</v>
      </c>
      <c r="E172" s="15" t="n">
        <f aca="false">IF('2008'!D166="-","-",ROUND((C172+D172)/2,2))</f>
        <v>156.94</v>
      </c>
      <c r="F172" s="13" t="n">
        <f aca="false">IF('2008'!E166="-","-",ROUND('2008'!E166*'2009'!$AA172,2))</f>
        <v>78.81</v>
      </c>
      <c r="G172" s="14" t="n">
        <f aca="false">IF('2008'!F166="-","-",ROUND('2008'!F166*'2009'!$AA172,2))</f>
        <v>101.48</v>
      </c>
      <c r="H172" s="15" t="n">
        <f aca="false">IF('2008'!G166="-","-",ROUND((F172+G172)/2,2))</f>
        <v>90.15</v>
      </c>
      <c r="I172" s="13" t="n">
        <f aca="false">IF('2008'!H166="-","-",ROUND('2008'!H166*'2009'!$AA172,2))</f>
        <v>58.52</v>
      </c>
      <c r="J172" s="14" t="n">
        <f aca="false">IF('2008'!I166="-","-",ROUND('2008'!I166*'2009'!$AA172,2))</f>
        <v>70.33</v>
      </c>
      <c r="K172" s="15" t="n">
        <f aca="false">IF('2008'!J166="-","-",ROUND((I172+J172)/2,2))</f>
        <v>64.43</v>
      </c>
      <c r="L172" s="13" t="n">
        <f aca="false">IF('2008'!K166="-","-",ROUND('2008'!K166*'2009'!$AA172,2))</f>
        <v>44.84</v>
      </c>
      <c r="M172" s="14" t="n">
        <f aca="false">IF('2008'!L166="-","-",ROUND('2008'!L166*'2009'!$AA172,2))</f>
        <v>58.52</v>
      </c>
      <c r="N172" s="15" t="n">
        <f aca="false">IF('2008'!M166="-","-",ROUND((L172+M172)/2,2))</f>
        <v>51.68</v>
      </c>
      <c r="O172" s="13" t="n">
        <f aca="false">IF('2008'!N166="-","-",ROUND('2008'!N166*'2009'!$AA172,2))</f>
        <v>60.43</v>
      </c>
      <c r="P172" s="14" t="n">
        <f aca="false">IF('2008'!O166="-","-",ROUND('2008'!O166*'2009'!$AA172,2))</f>
        <v>76.93</v>
      </c>
      <c r="Q172" s="15" t="n">
        <f aca="false">IF('2008'!P166="-","-",ROUND((O172+P172)/2,2))</f>
        <v>68.68</v>
      </c>
      <c r="R172" s="13" t="n">
        <f aca="false">IF('2008'!Q166="-","-",ROUND('2008'!Q166*'2009'!$AA172,2))</f>
        <v>48.14</v>
      </c>
      <c r="S172" s="14" t="n">
        <f aca="false">IF('2008'!R166="-","-",ROUND('2008'!R166*'2009'!$AA172,2))</f>
        <v>64.19</v>
      </c>
      <c r="T172" s="15" t="n">
        <f aca="false">IF('2008'!S166="-","-",ROUND((R172+S172)/2,2))</f>
        <v>56.17</v>
      </c>
      <c r="U172" s="13" t="n">
        <f aca="false">IF('2008'!T166="-","-",ROUND('2008'!T166*'2009'!$AA172,2))</f>
        <v>41.06</v>
      </c>
      <c r="V172" s="14" t="n">
        <f aca="false">IF('2008'!U166="-","-",ROUND('2008'!U166*'2009'!$AA172,2))</f>
        <v>48.14</v>
      </c>
      <c r="W172" s="15" t="n">
        <f aca="false">IF('2008'!V166="-","-",ROUND((U172+V172)/2,2))</f>
        <v>44.6</v>
      </c>
      <c r="X172" s="13" t="n">
        <f aca="false">IF('2008'!W166="-","-",ROUND('2008'!W166*'2009'!$AA172,2))</f>
        <v>25.01</v>
      </c>
      <c r="Y172" s="14" t="n">
        <f aca="false">IF('2008'!X166="-","-",ROUND('2008'!X166*'2009'!$AA172,2))</f>
        <v>31.61</v>
      </c>
      <c r="Z172" s="15" t="n">
        <f aca="false">IF('2008'!Y166="-","-",ROUND((X172+Y172)/2,2))</f>
        <v>28.31</v>
      </c>
      <c r="AA172" s="32" t="n">
        <v>1.072</v>
      </c>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row>
    <row r="173" s="3" customFormat="true" ht="16.5" hidden="false" customHeight="true" outlineLevel="0" collapsed="false">
      <c r="C173" s="18"/>
      <c r="D173" s="18"/>
      <c r="E173" s="18"/>
      <c r="F173" s="18"/>
      <c r="G173" s="18"/>
      <c r="AA173" s="30"/>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row>
    <row r="174" s="3" customFormat="true" ht="16.5" hidden="false" customHeight="true" outlineLevel="0" collapsed="false">
      <c r="C174" s="18" t="s">
        <v>39</v>
      </c>
      <c r="D174" s="18"/>
      <c r="E174" s="18"/>
      <c r="F174" s="18"/>
      <c r="G174" s="18"/>
      <c r="AA174" s="30"/>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row>
    <row r="175" customFormat="false" ht="21" hidden="false" customHeight="true" outlineLevel="0" collapsed="false">
      <c r="B175" s="4" t="s">
        <v>1</v>
      </c>
      <c r="C175" s="5" t="n">
        <f aca="false">IF('2008'!B169="-","-",ROUND('2008'!B169*'2009'!$AA175,2))</f>
        <v>1114.25</v>
      </c>
      <c r="D175" s="6" t="n">
        <f aca="false">IF('2008'!C169="-","-",ROUND('2008'!C169*'2009'!$AA175,2))</f>
        <v>1188.22</v>
      </c>
      <c r="E175" s="7" t="n">
        <f aca="false">IF('2008'!D169="-","-",ROUND((C175+D175)/2,2))</f>
        <v>1151.24</v>
      </c>
      <c r="F175" s="5" t="n">
        <f aca="false">IF('2008'!E169="-","-",ROUND('2008'!E169*'2009'!$AA175,2))</f>
        <v>660.94</v>
      </c>
      <c r="G175" s="6" t="n">
        <f aca="false">IF('2008'!F169="-","-",ROUND('2008'!F169*'2009'!$AA175,2))</f>
        <v>741.77</v>
      </c>
      <c r="H175" s="7" t="n">
        <f aca="false">IF('2008'!G169="-","-",ROUND((F175+G175)/2,2))</f>
        <v>701.36</v>
      </c>
      <c r="I175" s="5" t="n">
        <f aca="false">IF('2008'!H169="-","-",ROUND('2008'!H169*'2009'!$AA175,2))</f>
        <v>542.08</v>
      </c>
      <c r="J175" s="6" t="n">
        <f aca="false">IF('2008'!I169="-","-",ROUND('2008'!I169*'2009'!$AA175,2))</f>
        <v>558.97</v>
      </c>
      <c r="K175" s="7" t="n">
        <f aca="false">IF('2008'!J169="-","-",ROUND((I175+J175)/2,2))</f>
        <v>550.53</v>
      </c>
      <c r="L175" s="5" t="str">
        <f aca="false">IF('2008'!K169="-","-",ROUND('2008'!K169*'2009'!$AA175,2))</f>
        <v>-</v>
      </c>
      <c r="M175" s="6" t="str">
        <f aca="false">IF('2008'!L169="-","-",ROUND('2008'!L169*'2009'!$AA175,2))</f>
        <v>-</v>
      </c>
      <c r="N175" s="7" t="str">
        <f aca="false">IF('2008'!M169="-","-",ROUND((L175+M175)/2,2))</f>
        <v>-</v>
      </c>
      <c r="O175" s="5" t="n">
        <f aca="false">IF('2008'!N169="-","-",ROUND('2008'!N169*'2009'!$AA175,2))</f>
        <v>882.83</v>
      </c>
      <c r="P175" s="6" t="n">
        <f aca="false">IF('2008'!O169="-","-",ROUND('2008'!O169*'2009'!$AA175,2))</f>
        <v>973.16</v>
      </c>
      <c r="Q175" s="7" t="n">
        <f aca="false">IF('2008'!P169="-","-",ROUND((O175+P175)/2,2))</f>
        <v>928</v>
      </c>
      <c r="R175" s="5" t="str">
        <f aca="false">IF('2008'!Q169="-","-",ROUND('2008'!Q169*'2009'!$AA175,2))</f>
        <v>-</v>
      </c>
      <c r="S175" s="6" t="str">
        <f aca="false">IF('2008'!R169="-","-",ROUND('2008'!R169*'2009'!$AA175,2))</f>
        <v>-</v>
      </c>
      <c r="T175" s="7" t="str">
        <f aca="false">IF('2008'!S169="-","-",ROUND((R175+S175)/2,2))</f>
        <v>-</v>
      </c>
      <c r="U175" s="5" t="str">
        <f aca="false">IF('2008'!T169="-","-",ROUND('2008'!T169*'2009'!$AA175,2))</f>
        <v>-</v>
      </c>
      <c r="V175" s="6" t="str">
        <f aca="false">IF('2008'!U169="-","-",ROUND('2008'!U169*'2009'!$AA175,2))</f>
        <v>-</v>
      </c>
      <c r="W175" s="7" t="str">
        <f aca="false">IF('2008'!V169="-","-",ROUND((U175+V175)/2,2))</f>
        <v>-</v>
      </c>
      <c r="X175" s="5" t="str">
        <f aca="false">IF('2008'!W169="-","-",ROUND('2008'!W169*'2009'!$AA175,2))</f>
        <v>-</v>
      </c>
      <c r="Y175" s="6" t="str">
        <f aca="false">IF('2008'!X169="-","-",ROUND('2008'!X169*'2009'!$AA175,2))</f>
        <v>-</v>
      </c>
      <c r="Z175" s="7" t="str">
        <f aca="false">IF('2008'!Y169="-","-",ROUND((X175+Y175)/2,2))</f>
        <v>-</v>
      </c>
      <c r="AA175" s="32" t="n">
        <v>1.2</v>
      </c>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row>
    <row r="176" customFormat="false" ht="21" hidden="false" customHeight="true" outlineLevel="0" collapsed="false">
      <c r="B176" s="8" t="s">
        <v>3</v>
      </c>
      <c r="C176" s="9" t="n">
        <f aca="false">IF('2008'!B170="-","-",ROUND('2008'!B170*'2009'!$AA176,2))</f>
        <v>736.49</v>
      </c>
      <c r="D176" s="10" t="n">
        <f aca="false">IF('2008'!C170="-","-",ROUND('2008'!C170*'2009'!$AA176,2))</f>
        <v>794.59</v>
      </c>
      <c r="E176" s="11" t="n">
        <f aca="false">IF('2008'!D170="-","-",ROUND((C176+D176)/2,2))</f>
        <v>765.54</v>
      </c>
      <c r="F176" s="9" t="n">
        <f aca="false">IF('2008'!E170="-","-",ROUND('2008'!E170*'2009'!$AA176,2))</f>
        <v>417.4</v>
      </c>
      <c r="G176" s="10" t="n">
        <f aca="false">IF('2008'!F170="-","-",ROUND('2008'!F170*'2009'!$AA176,2))</f>
        <v>458.59</v>
      </c>
      <c r="H176" s="11" t="n">
        <f aca="false">IF('2008'!G170="-","-",ROUND((F176+G176)/2,2))</f>
        <v>438</v>
      </c>
      <c r="I176" s="9" t="n">
        <f aca="false">IF('2008'!H170="-","-",ROUND('2008'!H170*'2009'!$AA176,2))</f>
        <v>347.11</v>
      </c>
      <c r="J176" s="10" t="n">
        <f aca="false">IF('2008'!I170="-","-",ROUND('2008'!I170*'2009'!$AA176,2))</f>
        <v>366.12</v>
      </c>
      <c r="K176" s="11" t="n">
        <f aca="false">IF('2008'!J170="-","-",ROUND((I176+J176)/2,2))</f>
        <v>356.62</v>
      </c>
      <c r="L176" s="9" t="n">
        <f aca="false">IF('2008'!K170="-","-",ROUND('2008'!K170*'2009'!$AA176,2))</f>
        <v>228.76</v>
      </c>
      <c r="M176" s="10" t="n">
        <f aca="false">IF('2008'!L170="-","-",ROUND('2008'!L170*'2009'!$AA176,2))</f>
        <v>239.86</v>
      </c>
      <c r="N176" s="11" t="n">
        <f aca="false">IF('2008'!M170="-","-",ROUND((L176+M176)/2,2))</f>
        <v>234.31</v>
      </c>
      <c r="O176" s="9" t="n">
        <f aca="false">IF('2008'!N170="-","-",ROUND('2008'!N170*'2009'!$AA176,2))</f>
        <v>567.96</v>
      </c>
      <c r="P176" s="10" t="n">
        <f aca="false">IF('2008'!O170="-","-",ROUND('2008'!O170*'2009'!$AA176,2))</f>
        <v>637.96</v>
      </c>
      <c r="Q176" s="11" t="n">
        <f aca="false">IF('2008'!P170="-","-",ROUND((O176+P176)/2,2))</f>
        <v>602.96</v>
      </c>
      <c r="R176" s="9" t="str">
        <f aca="false">IF('2008'!Q170="-","-",ROUND('2008'!Q170*'2009'!$AA176,2))</f>
        <v>-</v>
      </c>
      <c r="S176" s="10" t="str">
        <f aca="false">IF('2008'!R170="-","-",ROUND('2008'!R170*'2009'!$AA176,2))</f>
        <v>-</v>
      </c>
      <c r="T176" s="11" t="str">
        <f aca="false">IF('2008'!S170="-","-",ROUND((R176+S176)/2,2))</f>
        <v>-</v>
      </c>
      <c r="U176" s="9" t="str">
        <f aca="false">IF('2008'!T170="-","-",ROUND('2008'!T170*'2009'!$AA176,2))</f>
        <v>-</v>
      </c>
      <c r="V176" s="10" t="str">
        <f aca="false">IF('2008'!U170="-","-",ROUND('2008'!U170*'2009'!$AA176,2))</f>
        <v>-</v>
      </c>
      <c r="W176" s="11" t="str">
        <f aca="false">IF('2008'!V170="-","-",ROUND((U176+V176)/2,2))</f>
        <v>-</v>
      </c>
      <c r="X176" s="9" t="str">
        <f aca="false">IF('2008'!W170="-","-",ROUND('2008'!W170*'2009'!$AA176,2))</f>
        <v>-</v>
      </c>
      <c r="Y176" s="10" t="str">
        <f aca="false">IF('2008'!X170="-","-",ROUND('2008'!X170*'2009'!$AA176,2))</f>
        <v>-</v>
      </c>
      <c r="Z176" s="11" t="str">
        <f aca="false">IF('2008'!Y170="-","-",ROUND((X176+Y176)/2,2))</f>
        <v>-</v>
      </c>
      <c r="AA176" s="32" t="n">
        <v>1.2</v>
      </c>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row>
    <row r="177" customFormat="false" ht="21" hidden="false" customHeight="true" outlineLevel="0" collapsed="false">
      <c r="B177" s="8" t="s">
        <v>4</v>
      </c>
      <c r="C177" s="9" t="n">
        <f aca="false">IF('2008'!B171="-","-",ROUND('2008'!B171*'2009'!$AA177,2))</f>
        <v>488.71</v>
      </c>
      <c r="D177" s="10" t="n">
        <f aca="false">IF('2008'!C171="-","-",ROUND('2008'!C171*'2009'!$AA177,2))</f>
        <v>538.36</v>
      </c>
      <c r="E177" s="11" t="n">
        <f aca="false">IF('2008'!D171="-","-",ROUND((C177+D177)/2,2))</f>
        <v>513.54</v>
      </c>
      <c r="F177" s="9" t="n">
        <f aca="false">IF('2008'!E171="-","-",ROUND('2008'!E171*'2009'!$AA177,2))</f>
        <v>267.32</v>
      </c>
      <c r="G177" s="10" t="n">
        <f aca="false">IF('2008'!F171="-","-",ROUND('2008'!F171*'2009'!$AA177,2))</f>
        <v>317.53</v>
      </c>
      <c r="H177" s="11" t="n">
        <f aca="false">IF('2008'!G171="-","-",ROUND((F177+G177)/2,2))</f>
        <v>292.43</v>
      </c>
      <c r="I177" s="9" t="n">
        <f aca="false">IF('2008'!H171="-","-",ROUND('2008'!H171*'2009'!$AA177,2))</f>
        <v>227.17</v>
      </c>
      <c r="J177" s="10" t="n">
        <f aca="false">IF('2008'!I171="-","-",ROUND('2008'!I171*'2009'!$AA177,2))</f>
        <v>237.76</v>
      </c>
      <c r="K177" s="11" t="n">
        <f aca="false">IF('2008'!J171="-","-",ROUND((I177+J177)/2,2))</f>
        <v>232.47</v>
      </c>
      <c r="L177" s="9" t="n">
        <f aca="false">IF('2008'!K171="-","-",ROUND('2008'!K171*'2009'!$AA177,2))</f>
        <v>161.14</v>
      </c>
      <c r="M177" s="10" t="n">
        <f aca="false">IF('2008'!L171="-","-",ROUND('2008'!L171*'2009'!$AA177,2))</f>
        <v>163.79</v>
      </c>
      <c r="N177" s="11" t="n">
        <f aca="false">IF('2008'!M171="-","-",ROUND((L177+M177)/2,2))</f>
        <v>162.47</v>
      </c>
      <c r="O177" s="9" t="n">
        <f aca="false">IF('2008'!N171="-","-",ROUND('2008'!N171*'2009'!$AA177,2))</f>
        <v>366.66</v>
      </c>
      <c r="P177" s="10" t="n">
        <f aca="false">IF('2008'!O171="-","-",ROUND('2008'!O171*'2009'!$AA177,2))</f>
        <v>420.02</v>
      </c>
      <c r="Q177" s="11" t="n">
        <f aca="false">IF('2008'!P171="-","-",ROUND((O177+P177)/2,2))</f>
        <v>393.34</v>
      </c>
      <c r="R177" s="9" t="str">
        <f aca="false">IF('2008'!Q171="-","-",ROUND('2008'!Q171*'2009'!$AA177,2))</f>
        <v>-</v>
      </c>
      <c r="S177" s="10" t="str">
        <f aca="false">IF('2008'!R171="-","-",ROUND('2008'!R171*'2009'!$AA177,2))</f>
        <v>-</v>
      </c>
      <c r="T177" s="11" t="str">
        <f aca="false">IF('2008'!S171="-","-",ROUND((R177+S177)/2,2))</f>
        <v>-</v>
      </c>
      <c r="U177" s="9" t="str">
        <f aca="false">IF('2008'!T171="-","-",ROUND('2008'!T171*'2009'!$AA177,2))</f>
        <v>-</v>
      </c>
      <c r="V177" s="10" t="str">
        <f aca="false">IF('2008'!U171="-","-",ROUND('2008'!U171*'2009'!$AA177,2))</f>
        <v>-</v>
      </c>
      <c r="W177" s="11" t="str">
        <f aca="false">IF('2008'!V171="-","-",ROUND((U177+V177)/2,2))</f>
        <v>-</v>
      </c>
      <c r="X177" s="9" t="str">
        <f aca="false">IF('2008'!W171="-","-",ROUND('2008'!W171*'2009'!$AA177,2))</f>
        <v>-</v>
      </c>
      <c r="Y177" s="10" t="str">
        <f aca="false">IF('2008'!X171="-","-",ROUND('2008'!X171*'2009'!$AA177,2))</f>
        <v>-</v>
      </c>
      <c r="Z177" s="11" t="str">
        <f aca="false">IF('2008'!Y171="-","-",ROUND((X177+Y177)/2,2))</f>
        <v>-</v>
      </c>
      <c r="AA177" s="32" t="n">
        <v>1.2</v>
      </c>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row>
    <row r="178" customFormat="false" ht="21" hidden="false" customHeight="true" outlineLevel="0" collapsed="false">
      <c r="B178" s="8" t="s">
        <v>5</v>
      </c>
      <c r="C178" s="9" t="n">
        <f aca="false">IF('2008'!B172="-","-",ROUND('2008'!B172*'2009'!$AA178,2))</f>
        <v>329.68</v>
      </c>
      <c r="D178" s="10" t="n">
        <f aca="false">IF('2008'!C172="-","-",ROUND('2008'!C172*'2009'!$AA178,2))</f>
        <v>366.66</v>
      </c>
      <c r="E178" s="11" t="n">
        <f aca="false">IF('2008'!D172="-","-",ROUND((C178+D178)/2,2))</f>
        <v>348.17</v>
      </c>
      <c r="F178" s="9" t="n">
        <f aca="false">IF('2008'!E172="-","-",ROUND('2008'!E172*'2009'!$AA178,2))</f>
        <v>188.6</v>
      </c>
      <c r="G178" s="10" t="n">
        <f aca="false">IF('2008'!F172="-","-",ROUND('2008'!F172*'2009'!$AA178,2))</f>
        <v>225.58</v>
      </c>
      <c r="H178" s="11" t="n">
        <f aca="false">IF('2008'!G172="-","-",ROUND((F178+G178)/2,2))</f>
        <v>207.09</v>
      </c>
      <c r="I178" s="9" t="n">
        <f aca="false">IF('2008'!H172="-","-",ROUND('2008'!H172*'2009'!$AA178,2))</f>
        <v>169.6</v>
      </c>
      <c r="J178" s="10" t="n">
        <f aca="false">IF('2008'!I172="-","-",ROUND('2008'!I172*'2009'!$AA178,2))</f>
        <v>176.47</v>
      </c>
      <c r="K178" s="11" t="n">
        <f aca="false">IF('2008'!J172="-","-",ROUND((I178+J178)/2,2))</f>
        <v>173.04</v>
      </c>
      <c r="L178" s="9" t="n">
        <f aca="false">IF('2008'!K172="-","-",ROUND('2008'!K172*'2009'!$AA178,2))</f>
        <v>113.59</v>
      </c>
      <c r="M178" s="10" t="n">
        <f aca="false">IF('2008'!L172="-","-",ROUND('2008'!L172*'2009'!$AA178,2))</f>
        <v>115.7</v>
      </c>
      <c r="N178" s="11" t="n">
        <f aca="false">IF('2008'!M172="-","-",ROUND((L178+M178)/2,2))</f>
        <v>114.65</v>
      </c>
      <c r="O178" s="9" t="n">
        <f aca="false">IF('2008'!N172="-","-",ROUND('2008'!N172*'2009'!$AA178,2))</f>
        <v>191.26</v>
      </c>
      <c r="P178" s="10" t="n">
        <f aca="false">IF('2008'!O172="-","-",ROUND('2008'!O172*'2009'!$AA178,2))</f>
        <v>202.88</v>
      </c>
      <c r="Q178" s="11" t="n">
        <f aca="false">IF('2008'!P172="-","-",ROUND((O178+P178)/2,2))</f>
        <v>197.07</v>
      </c>
      <c r="R178" s="9" t="n">
        <f aca="false">IF('2008'!Q172="-","-",ROUND('2008'!Q172*'2009'!$AA178,2))</f>
        <v>95.09</v>
      </c>
      <c r="S178" s="10" t="n">
        <f aca="false">IF('2008'!R172="-","-",ROUND('2008'!R172*'2009'!$AA178,2))</f>
        <v>117.28</v>
      </c>
      <c r="T178" s="11" t="n">
        <f aca="false">IF('2008'!S172="-","-",ROUND((R178+S178)/2,2))</f>
        <v>106.19</v>
      </c>
      <c r="U178" s="9" t="n">
        <f aca="false">IF('2008'!T172="-","-",ROUND('2008'!T172*'2009'!$AA178,2))</f>
        <v>54.43</v>
      </c>
      <c r="V178" s="10" t="n">
        <f aca="false">IF('2008'!U172="-","-",ROUND('2008'!U172*'2009'!$AA178,2))</f>
        <v>84.53</v>
      </c>
      <c r="W178" s="11" t="n">
        <f aca="false">IF('2008'!V172="-","-",ROUND((U178+V178)/2,2))</f>
        <v>69.48</v>
      </c>
      <c r="X178" s="9" t="str">
        <f aca="false">IF('2008'!W172="-","-",ROUND('2008'!W172*'2009'!$AA178,2))</f>
        <v>-</v>
      </c>
      <c r="Y178" s="10" t="str">
        <f aca="false">IF('2008'!X172="-","-",ROUND('2008'!X172*'2009'!$AA178,2))</f>
        <v>-</v>
      </c>
      <c r="Z178" s="11" t="str">
        <f aca="false">IF('2008'!Y172="-","-",ROUND((X178+Y178)/2,2))</f>
        <v>-</v>
      </c>
      <c r="AA178" s="32" t="n">
        <v>1.2</v>
      </c>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row>
    <row r="179" customFormat="false" ht="21" hidden="false" customHeight="true" outlineLevel="0" collapsed="false">
      <c r="B179" s="12" t="s">
        <v>6</v>
      </c>
      <c r="C179" s="13" t="n">
        <f aca="false">IF('2008'!B173="-","-",ROUND('2008'!B173*'2009'!$AA179,2))</f>
        <v>135.78</v>
      </c>
      <c r="D179" s="14" t="n">
        <f aca="false">IF('2008'!C173="-","-",ROUND('2008'!C173*'2009'!$AA179,2))</f>
        <v>165.36</v>
      </c>
      <c r="E179" s="15" t="n">
        <f aca="false">IF('2008'!D173="-","-",ROUND((C179+D179)/2,2))</f>
        <v>150.57</v>
      </c>
      <c r="F179" s="13" t="n">
        <f aca="false">IF('2008'!E173="-","-",ROUND('2008'!E173*'2009'!$AA179,2))</f>
        <v>96.14</v>
      </c>
      <c r="G179" s="14" t="n">
        <f aca="false">IF('2008'!F173="-","-",ROUND('2008'!F173*'2009'!$AA179,2))</f>
        <v>135.78</v>
      </c>
      <c r="H179" s="15" t="n">
        <f aca="false">IF('2008'!G173="-","-",ROUND((F179+G179)/2,2))</f>
        <v>115.96</v>
      </c>
      <c r="I179" s="13" t="n">
        <f aca="false">IF('2008'!H173="-","-",ROUND('2008'!H173*'2009'!$AA179,2))</f>
        <v>53.89</v>
      </c>
      <c r="J179" s="14" t="n">
        <f aca="false">IF('2008'!I173="-","-",ROUND('2008'!I173*'2009'!$AA179,2))</f>
        <v>56</v>
      </c>
      <c r="K179" s="15" t="n">
        <f aca="false">IF('2008'!J173="-","-",ROUND((I179+J179)/2,2))</f>
        <v>54.95</v>
      </c>
      <c r="L179" s="13" t="n">
        <f aca="false">IF('2008'!K173="-","-",ROUND('2008'!K173*'2009'!$AA179,2))</f>
        <v>53.89</v>
      </c>
      <c r="M179" s="14" t="n">
        <f aca="false">IF('2008'!L173="-","-",ROUND('2008'!L173*'2009'!$AA179,2))</f>
        <v>56</v>
      </c>
      <c r="N179" s="15" t="n">
        <f aca="false">IF('2008'!M173="-","-",ROUND((L179+M179)/2,2))</f>
        <v>54.95</v>
      </c>
      <c r="O179" s="13" t="n">
        <f aca="false">IF('2008'!N173="-","-",ROUND('2008'!N173*'2009'!$AA179,2))</f>
        <v>62.34</v>
      </c>
      <c r="P179" s="14" t="n">
        <f aca="false">IF('2008'!O173="-","-",ROUND('2008'!O173*'2009'!$AA179,2))</f>
        <v>75.01</v>
      </c>
      <c r="Q179" s="15" t="n">
        <f aca="false">IF('2008'!P173="-","-",ROUND((O179+P179)/2,2))</f>
        <v>68.68</v>
      </c>
      <c r="R179" s="13" t="n">
        <f aca="false">IF('2008'!Q173="-","-",ROUND('2008'!Q173*'2009'!$AA179,2))</f>
        <v>38.02</v>
      </c>
      <c r="S179" s="14" t="n">
        <f aca="false">IF('2008'!R173="-","-",ROUND('2008'!R173*'2009'!$AA179,2))</f>
        <v>60.23</v>
      </c>
      <c r="T179" s="15" t="n">
        <f aca="false">IF('2008'!S173="-","-",ROUND((R179+S179)/2,2))</f>
        <v>49.13</v>
      </c>
      <c r="U179" s="13" t="n">
        <f aca="false">IF('2008'!T173="-","-",ROUND('2008'!T173*'2009'!$AA179,2))</f>
        <v>32.75</v>
      </c>
      <c r="V179" s="14" t="n">
        <f aca="false">IF('2008'!U173="-","-",ROUND('2008'!U173*'2009'!$AA179,2))</f>
        <v>38.02</v>
      </c>
      <c r="W179" s="15" t="n">
        <f aca="false">IF('2008'!V173="-","-",ROUND((U179+V179)/2,2))</f>
        <v>35.39</v>
      </c>
      <c r="X179" s="13" t="n">
        <f aca="false">IF('2008'!W173="-","-",ROUND('2008'!W173*'2009'!$AA179,2))</f>
        <v>25.9</v>
      </c>
      <c r="Y179" s="14" t="n">
        <f aca="false">IF('2008'!X173="-","-",ROUND('2008'!X173*'2009'!$AA179,2))</f>
        <v>32.75</v>
      </c>
      <c r="Z179" s="15" t="n">
        <f aca="false">IF('2008'!Y173="-","-",ROUND((X179+Y179)/2,2))</f>
        <v>29.33</v>
      </c>
      <c r="AA179" s="32" t="n">
        <v>1.2</v>
      </c>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row>
    <row r="180" customFormat="false" ht="18" hidden="false" customHeight="true" outlineLevel="0" collapsed="false">
      <c r="B180" s="38"/>
      <c r="C180" s="39"/>
      <c r="D180" s="39"/>
      <c r="E180" s="40"/>
      <c r="F180" s="39"/>
      <c r="G180" s="39"/>
      <c r="H180" s="40"/>
      <c r="I180" s="39"/>
      <c r="J180" s="39"/>
      <c r="K180" s="40"/>
      <c r="L180" s="39"/>
      <c r="M180" s="39"/>
      <c r="N180" s="40"/>
      <c r="O180" s="39"/>
      <c r="P180" s="39"/>
      <c r="Q180" s="40"/>
      <c r="R180" s="39"/>
      <c r="S180" s="39"/>
      <c r="T180" s="40"/>
      <c r="U180" s="39"/>
      <c r="V180" s="39"/>
      <c r="W180" s="40"/>
      <c r="X180" s="39"/>
      <c r="Y180" s="39"/>
      <c r="Z180" s="40"/>
    </row>
    <row r="181" customFormat="false" ht="15.75" hidden="false" customHeight="false" outlineLevel="0" collapsed="false">
      <c r="C181" s="41" t="s">
        <v>46</v>
      </c>
      <c r="D181" s="41"/>
      <c r="E181" s="41"/>
      <c r="F181" s="41"/>
      <c r="G181" s="41"/>
      <c r="H181" s="42"/>
      <c r="I181" s="42"/>
      <c r="J181" s="42"/>
      <c r="K181" s="42"/>
      <c r="L181" s="42"/>
      <c r="M181" s="42"/>
      <c r="N181" s="42"/>
      <c r="O181" s="42"/>
      <c r="P181" s="42"/>
      <c r="Q181" s="42"/>
      <c r="R181" s="42"/>
      <c r="S181" s="42"/>
      <c r="T181" s="42"/>
      <c r="U181" s="42"/>
      <c r="V181" s="42"/>
      <c r="W181" s="42"/>
      <c r="X181" s="42"/>
      <c r="Y181" s="42"/>
      <c r="Z181" s="42"/>
    </row>
    <row r="182" s="43" customFormat="true" ht="8.25" hidden="false" customHeight="true" outlineLevel="0" collapsed="false">
      <c r="C182" s="44" t="s">
        <v>47</v>
      </c>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5"/>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row>
    <row r="183" customFormat="false" ht="15" hidden="false" customHeight="false" outlineLevel="0" collapsed="false">
      <c r="B183" s="42"/>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row>
    <row r="184" customFormat="false" ht="15" hidden="false" customHeight="false" outlineLevel="0" collapsed="false">
      <c r="B184" s="42"/>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row>
    <row r="185" customFormat="false" ht="15" hidden="false" customHeight="false" outlineLevel="0" collapsed="false">
      <c r="B185" s="42"/>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row>
    <row r="186" customFormat="false" ht="8.25" hidden="false" customHeight="true" outlineLevel="0" collapsed="false">
      <c r="B186" s="47"/>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row>
    <row r="187" customFormat="false" ht="15" hidden="true" customHeight="false" outlineLevel="0" collapsed="false">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row>
    <row r="188" customFormat="false" ht="18" hidden="false" customHeight="false" outlineLevel="0" collapsed="false">
      <c r="C188" s="48" t="s">
        <v>48</v>
      </c>
      <c r="D188" s="0"/>
      <c r="E188" s="0"/>
      <c r="F188" s="0"/>
      <c r="G188" s="0"/>
      <c r="H188" s="0"/>
      <c r="I188" s="0"/>
      <c r="J188" s="0"/>
      <c r="K188" s="0"/>
      <c r="L188" s="0"/>
      <c r="M188" s="0"/>
      <c r="N188" s="0"/>
      <c r="O188" s="0"/>
      <c r="P188" s="0"/>
      <c r="Q188" s="0"/>
      <c r="R188" s="0"/>
      <c r="S188" s="0"/>
      <c r="T188" s="0"/>
      <c r="U188" s="0"/>
      <c r="V188" s="0"/>
      <c r="W188" s="0"/>
      <c r="X188" s="0"/>
      <c r="Y188" s="0"/>
      <c r="Z188" s="0"/>
    </row>
    <row r="189" customFormat="false" ht="12" hidden="false" customHeight="true" outlineLevel="0" collapsed="false">
      <c r="C189" s="0"/>
      <c r="D189" s="0"/>
      <c r="E189" s="0"/>
      <c r="F189" s="0"/>
      <c r="G189" s="0"/>
      <c r="H189" s="0"/>
      <c r="I189" s="0"/>
      <c r="J189" s="0"/>
      <c r="K189" s="0"/>
      <c r="L189" s="0"/>
      <c r="M189" s="0"/>
      <c r="N189" s="0"/>
      <c r="O189" s="0"/>
      <c r="P189" s="0"/>
      <c r="Q189" s="0"/>
      <c r="R189" s="0"/>
      <c r="S189" s="0"/>
      <c r="T189" s="0"/>
      <c r="U189" s="0"/>
      <c r="V189" s="0"/>
      <c r="W189" s="0"/>
      <c r="X189" s="0"/>
      <c r="Y189" s="0"/>
      <c r="Z189" s="0"/>
    </row>
    <row r="190" customFormat="false" ht="15" hidden="false" customHeight="true" outlineLevel="0" collapsed="false">
      <c r="C190" s="49" t="s">
        <v>49</v>
      </c>
      <c r="D190" s="49"/>
      <c r="E190" s="49"/>
      <c r="F190" s="49"/>
      <c r="G190" s="49"/>
      <c r="H190" s="49"/>
      <c r="I190" s="49"/>
      <c r="J190" s="49"/>
      <c r="K190" s="49"/>
      <c r="L190" s="49"/>
      <c r="M190" s="49"/>
      <c r="N190" s="49"/>
      <c r="O190" s="49"/>
      <c r="P190" s="49"/>
      <c r="Q190" s="49"/>
      <c r="R190" s="49"/>
      <c r="S190" s="49"/>
      <c r="T190" s="49"/>
      <c r="U190" s="49"/>
      <c r="V190" s="49"/>
      <c r="W190" s="49"/>
      <c r="X190" s="49"/>
      <c r="Y190" s="49"/>
      <c r="Z190" s="49"/>
    </row>
    <row r="191" customFormat="false" ht="15" hidden="false" customHeight="false" outlineLevel="0" collapsed="false">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row>
  </sheetData>
  <mergeCells count="78">
    <mergeCell ref="B1:Z1"/>
    <mergeCell ref="B2:Z2"/>
    <mergeCell ref="B3:Z3"/>
    <mergeCell ref="B6:Z6"/>
    <mergeCell ref="B7:Z7"/>
    <mergeCell ref="B9:B10"/>
    <mergeCell ref="C9:E9"/>
    <mergeCell ref="F9:H9"/>
    <mergeCell ref="I9:K9"/>
    <mergeCell ref="L9:N9"/>
    <mergeCell ref="O9:Q9"/>
    <mergeCell ref="R9:T9"/>
    <mergeCell ref="U9:W9"/>
    <mergeCell ref="X9:Z9"/>
    <mergeCell ref="C12:G12"/>
    <mergeCell ref="C19:I19"/>
    <mergeCell ref="C26:G26"/>
    <mergeCell ref="C33:G33"/>
    <mergeCell ref="C39:G39"/>
    <mergeCell ref="C40:G40"/>
    <mergeCell ref="B49:B50"/>
    <mergeCell ref="C49:E49"/>
    <mergeCell ref="F49:H49"/>
    <mergeCell ref="I49:K49"/>
    <mergeCell ref="L49:N49"/>
    <mergeCell ref="O49:Q49"/>
    <mergeCell ref="R49:T49"/>
    <mergeCell ref="U49:W49"/>
    <mergeCell ref="X49:Z49"/>
    <mergeCell ref="C52:G52"/>
    <mergeCell ref="C59:G59"/>
    <mergeCell ref="C66:I66"/>
    <mergeCell ref="C73:G73"/>
    <mergeCell ref="C80:G80"/>
    <mergeCell ref="C86:G86"/>
    <mergeCell ref="C87:G87"/>
    <mergeCell ref="B96:B97"/>
    <mergeCell ref="C96:E96"/>
    <mergeCell ref="F96:H96"/>
    <mergeCell ref="I96:K96"/>
    <mergeCell ref="L96:N96"/>
    <mergeCell ref="O96:Q96"/>
    <mergeCell ref="R96:T96"/>
    <mergeCell ref="U96:W96"/>
    <mergeCell ref="X96:Z96"/>
    <mergeCell ref="C98:G98"/>
    <mergeCell ref="C99:G99"/>
    <mergeCell ref="C105:G105"/>
    <mergeCell ref="C106:G106"/>
    <mergeCell ref="C112:G112"/>
    <mergeCell ref="C113:G113"/>
    <mergeCell ref="C119:G119"/>
    <mergeCell ref="C120:G120"/>
    <mergeCell ref="C126:G126"/>
    <mergeCell ref="C127:H127"/>
    <mergeCell ref="C133:G133"/>
    <mergeCell ref="C134:G134"/>
    <mergeCell ref="B143:B144"/>
    <mergeCell ref="C143:E143"/>
    <mergeCell ref="F143:H143"/>
    <mergeCell ref="I143:K143"/>
    <mergeCell ref="L143:N143"/>
    <mergeCell ref="O143:Q143"/>
    <mergeCell ref="R143:T143"/>
    <mergeCell ref="U143:W143"/>
    <mergeCell ref="X143:Z143"/>
    <mergeCell ref="C145:G145"/>
    <mergeCell ref="C146:G146"/>
    <mergeCell ref="C152:G152"/>
    <mergeCell ref="C153:G153"/>
    <mergeCell ref="C159:G159"/>
    <mergeCell ref="C160:G160"/>
    <mergeCell ref="C166:G166"/>
    <mergeCell ref="C167:G167"/>
    <mergeCell ref="C173:G173"/>
    <mergeCell ref="C174:G174"/>
    <mergeCell ref="C182:Z187"/>
    <mergeCell ref="C190:Z191"/>
  </mergeCells>
  <printOptions headings="false" gridLines="false" gridLinesSet="true" horizontalCentered="false" verticalCentered="false"/>
  <pageMargins left="0.196527777777778" right="0.196527777777778" top="0.433333333333333"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1"/>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D54" activeCellId="0" sqref="D54"/>
    </sheetView>
  </sheetViews>
  <sheetFormatPr defaultColWidth="8.7890625" defaultRowHeight="18" zeroHeight="false" outlineLevelRow="0" outlineLevelCol="0"/>
  <cols>
    <col collapsed="false" customWidth="true" hidden="false" outlineLevel="0" max="1" min="1" style="16" width="11.26"/>
    <col collapsed="false" customWidth="true" hidden="false" outlineLevel="0" max="3" min="2" style="16" width="6.9"/>
    <col collapsed="false" customWidth="true" hidden="false" outlineLevel="0" max="4" min="4" style="16" width="6.99"/>
    <col collapsed="false" customWidth="true" hidden="false" outlineLevel="0" max="5" min="5" style="16" width="6.17"/>
    <col collapsed="false" customWidth="true" hidden="false" outlineLevel="0" max="6" min="6" style="16" width="6.99"/>
    <col collapsed="false" customWidth="true" hidden="false" outlineLevel="0" max="7" min="7" style="16" width="6.36"/>
    <col collapsed="false" customWidth="true" hidden="false" outlineLevel="0" max="12" min="8" style="16" width="6.26"/>
    <col collapsed="false" customWidth="true" hidden="false" outlineLevel="0" max="14" min="13" style="16" width="5.99"/>
    <col collapsed="false" customWidth="true" hidden="false" outlineLevel="0" max="15" min="15" style="16" width="6.45"/>
    <col collapsed="false" customWidth="true" hidden="false" outlineLevel="0" max="16" min="16" style="16" width="6.54"/>
    <col collapsed="false" customWidth="true" hidden="false" outlineLevel="0" max="17" min="17" style="16" width="5.99"/>
    <col collapsed="false" customWidth="true" hidden="false" outlineLevel="0" max="18" min="18" style="16" width="5.9"/>
    <col collapsed="false" customWidth="true" hidden="false" outlineLevel="0" max="19" min="19" style="16" width="5.81"/>
    <col collapsed="false" customWidth="true" hidden="false" outlineLevel="0" max="23" min="20" style="16" width="6.26"/>
    <col collapsed="false" customWidth="true" hidden="false" outlineLevel="0" max="24" min="24" style="16" width="6.36"/>
    <col collapsed="false" customWidth="true" hidden="false" outlineLevel="0" max="25" min="25" style="16" width="5.17"/>
  </cols>
  <sheetData>
    <row r="1" customFormat="false" ht="18" hidden="false" customHeight="false" outlineLevel="0" collapsed="false">
      <c r="A1" s="28" t="s">
        <v>40</v>
      </c>
      <c r="B1" s="28"/>
      <c r="C1" s="28"/>
      <c r="D1" s="28"/>
      <c r="E1" s="28"/>
      <c r="F1" s="28"/>
      <c r="G1" s="28"/>
      <c r="H1" s="28"/>
      <c r="I1" s="28"/>
      <c r="J1" s="28"/>
      <c r="K1" s="28"/>
      <c r="L1" s="28"/>
      <c r="M1" s="28"/>
      <c r="N1" s="28"/>
      <c r="O1" s="28"/>
      <c r="P1" s="28"/>
      <c r="Q1" s="28"/>
      <c r="R1" s="28"/>
      <c r="S1" s="28"/>
      <c r="T1" s="28"/>
      <c r="U1" s="28"/>
      <c r="V1" s="28"/>
      <c r="W1" s="28"/>
      <c r="X1" s="28"/>
      <c r="Y1" s="28"/>
    </row>
    <row r="2" customFormat="false" ht="18" hidden="false" customHeight="false" outlineLevel="0" collapsed="false">
      <c r="A2" s="28" t="s">
        <v>41</v>
      </c>
      <c r="B2" s="28"/>
      <c r="C2" s="28"/>
      <c r="D2" s="28"/>
      <c r="E2" s="28"/>
      <c r="F2" s="28"/>
      <c r="G2" s="28"/>
      <c r="H2" s="28"/>
      <c r="I2" s="28"/>
      <c r="J2" s="28"/>
      <c r="K2" s="28"/>
      <c r="L2" s="28"/>
      <c r="M2" s="28"/>
      <c r="N2" s="28"/>
      <c r="O2" s="28"/>
      <c r="P2" s="28"/>
      <c r="Q2" s="28"/>
      <c r="R2" s="28"/>
      <c r="S2" s="28"/>
      <c r="T2" s="28"/>
      <c r="U2" s="28"/>
      <c r="V2" s="28"/>
      <c r="W2" s="28"/>
      <c r="X2" s="28"/>
      <c r="Y2" s="28"/>
    </row>
    <row r="3" customFormat="false" ht="18" hidden="false" customHeight="false" outlineLevel="0" collapsed="false">
      <c r="A3" s="28" t="s">
        <v>42</v>
      </c>
      <c r="B3" s="28"/>
      <c r="C3" s="28"/>
      <c r="D3" s="28"/>
      <c r="E3" s="28"/>
      <c r="F3" s="28"/>
      <c r="G3" s="28"/>
      <c r="H3" s="28"/>
      <c r="I3" s="28"/>
      <c r="J3" s="28"/>
      <c r="K3" s="28"/>
      <c r="L3" s="28"/>
      <c r="M3" s="28"/>
      <c r="N3" s="28"/>
      <c r="O3" s="28"/>
      <c r="P3" s="28"/>
      <c r="Q3" s="28"/>
      <c r="R3" s="28"/>
      <c r="S3" s="28"/>
      <c r="T3" s="28"/>
      <c r="U3" s="28"/>
      <c r="V3" s="28"/>
      <c r="W3" s="28"/>
      <c r="X3" s="28"/>
      <c r="Y3" s="28"/>
    </row>
    <row r="4" customFormat="false" ht="18" hidden="false" customHeight="false" outlineLevel="0" collapsed="false">
      <c r="B4" s="29"/>
    </row>
    <row r="6" customFormat="false" ht="18" hidden="false" customHeight="false" outlineLevel="0" collapsed="false">
      <c r="A6" s="28" t="s">
        <v>43</v>
      </c>
      <c r="B6" s="28"/>
      <c r="C6" s="28"/>
      <c r="D6" s="28"/>
      <c r="E6" s="28"/>
      <c r="F6" s="28"/>
      <c r="G6" s="28"/>
      <c r="H6" s="28"/>
      <c r="I6" s="28"/>
      <c r="J6" s="28"/>
      <c r="K6" s="28"/>
      <c r="L6" s="28"/>
      <c r="M6" s="28"/>
      <c r="N6" s="28"/>
      <c r="O6" s="28"/>
      <c r="P6" s="28"/>
      <c r="Q6" s="28"/>
      <c r="R6" s="28"/>
      <c r="S6" s="28"/>
      <c r="T6" s="28"/>
      <c r="U6" s="28"/>
      <c r="V6" s="28"/>
      <c r="W6" s="28"/>
      <c r="X6" s="28"/>
      <c r="Y6" s="28"/>
    </row>
    <row r="7" customFormat="false" ht="18" hidden="false" customHeight="false" outlineLevel="0" collapsed="false">
      <c r="A7" s="28" t="s">
        <v>44</v>
      </c>
      <c r="B7" s="28"/>
      <c r="C7" s="28"/>
      <c r="D7" s="28"/>
      <c r="E7" s="28"/>
      <c r="F7" s="28"/>
      <c r="G7" s="28"/>
      <c r="H7" s="28"/>
      <c r="I7" s="28"/>
      <c r="J7" s="28"/>
      <c r="K7" s="28"/>
      <c r="L7" s="28"/>
      <c r="M7" s="28"/>
      <c r="N7" s="28"/>
      <c r="O7" s="28"/>
      <c r="P7" s="28"/>
      <c r="Q7" s="28"/>
      <c r="R7" s="28"/>
      <c r="S7" s="28"/>
      <c r="T7" s="28"/>
      <c r="U7" s="28"/>
      <c r="V7" s="28"/>
      <c r="W7" s="28"/>
      <c r="X7" s="28"/>
      <c r="Y7" s="28"/>
    </row>
    <row r="8" customFormat="false" ht="18.75" hidden="false" customHeight="false" outlineLevel="0" collapsed="false">
      <c r="Y8" s="16" t="s">
        <v>45</v>
      </c>
    </row>
    <row r="9" customFormat="false" ht="18" hidden="false" customHeight="false" outlineLevel="0" collapsed="false">
      <c r="A9" s="19" t="s">
        <v>11</v>
      </c>
      <c r="B9" s="20" t="s">
        <v>12</v>
      </c>
      <c r="C9" s="20"/>
      <c r="D9" s="20"/>
      <c r="E9" s="20" t="s">
        <v>13</v>
      </c>
      <c r="F9" s="20"/>
      <c r="G9" s="20"/>
      <c r="H9" s="20" t="s">
        <v>14</v>
      </c>
      <c r="I9" s="20"/>
      <c r="J9" s="20"/>
      <c r="K9" s="20" t="s">
        <v>15</v>
      </c>
      <c r="L9" s="20"/>
      <c r="M9" s="20"/>
      <c r="N9" s="20" t="s">
        <v>16</v>
      </c>
      <c r="O9" s="20"/>
      <c r="P9" s="20"/>
      <c r="Q9" s="20" t="s">
        <v>17</v>
      </c>
      <c r="R9" s="20"/>
      <c r="S9" s="20"/>
      <c r="T9" s="20" t="s">
        <v>18</v>
      </c>
      <c r="U9" s="20"/>
      <c r="V9" s="20"/>
      <c r="W9" s="21" t="s">
        <v>19</v>
      </c>
      <c r="X9" s="21"/>
      <c r="Y9" s="21"/>
    </row>
    <row r="10" customFormat="false" ht="18.75" hidden="false" customHeight="false" outlineLevel="0" collapsed="false">
      <c r="A10" s="19"/>
      <c r="B10" s="22" t="s">
        <v>20</v>
      </c>
      <c r="C10" s="22" t="s">
        <v>21</v>
      </c>
      <c r="D10" s="22" t="s">
        <v>22</v>
      </c>
      <c r="E10" s="22" t="s">
        <v>20</v>
      </c>
      <c r="F10" s="22" t="s">
        <v>21</v>
      </c>
      <c r="G10" s="22" t="s">
        <v>22</v>
      </c>
      <c r="H10" s="22" t="s">
        <v>20</v>
      </c>
      <c r="I10" s="22" t="s">
        <v>21</v>
      </c>
      <c r="J10" s="22" t="s">
        <v>22</v>
      </c>
      <c r="K10" s="22" t="s">
        <v>20</v>
      </c>
      <c r="L10" s="22" t="s">
        <v>21</v>
      </c>
      <c r="M10" s="22" t="s">
        <v>22</v>
      </c>
      <c r="N10" s="22" t="s">
        <v>20</v>
      </c>
      <c r="O10" s="22" t="s">
        <v>21</v>
      </c>
      <c r="P10" s="22" t="s">
        <v>22</v>
      </c>
      <c r="Q10" s="22" t="s">
        <v>20</v>
      </c>
      <c r="R10" s="22" t="s">
        <v>21</v>
      </c>
      <c r="S10" s="22" t="s">
        <v>22</v>
      </c>
      <c r="T10" s="22" t="s">
        <v>20</v>
      </c>
      <c r="U10" s="22" t="s">
        <v>21</v>
      </c>
      <c r="V10" s="22" t="s">
        <v>22</v>
      </c>
      <c r="W10" s="22" t="s">
        <v>20</v>
      </c>
      <c r="X10" s="22" t="s">
        <v>21</v>
      </c>
      <c r="Y10" s="23" t="s">
        <v>22</v>
      </c>
    </row>
    <row r="12" customFormat="false" ht="18.75" hidden="false" customHeight="false" outlineLevel="0" collapsed="false">
      <c r="A12" s="1"/>
      <c r="B12" s="2" t="s">
        <v>0</v>
      </c>
      <c r="C12" s="2"/>
      <c r="D12" s="2"/>
      <c r="E12" s="2"/>
      <c r="F12" s="2"/>
      <c r="G12" s="3"/>
      <c r="H12" s="3"/>
      <c r="I12" s="3"/>
      <c r="J12" s="3"/>
      <c r="K12" s="3"/>
      <c r="L12" s="3"/>
      <c r="M12" s="3"/>
      <c r="N12" s="3"/>
      <c r="O12" s="3"/>
      <c r="P12" s="3"/>
      <c r="Q12" s="3"/>
      <c r="R12" s="3"/>
      <c r="S12" s="3"/>
      <c r="T12" s="3"/>
      <c r="U12" s="3"/>
      <c r="V12" s="3"/>
      <c r="W12" s="3"/>
      <c r="X12" s="3"/>
      <c r="Y12" s="3"/>
    </row>
    <row r="13" customFormat="false" ht="18" hidden="false" customHeight="false" outlineLevel="0" collapsed="false">
      <c r="A13" s="4" t="s">
        <v>1</v>
      </c>
      <c r="B13" s="5" t="s">
        <v>2</v>
      </c>
      <c r="C13" s="6" t="s">
        <v>2</v>
      </c>
      <c r="D13" s="7" t="s">
        <v>2</v>
      </c>
      <c r="E13" s="5" t="s">
        <v>2</v>
      </c>
      <c r="F13" s="6" t="s">
        <v>2</v>
      </c>
      <c r="G13" s="7" t="s">
        <v>2</v>
      </c>
      <c r="H13" s="5" t="s">
        <v>2</v>
      </c>
      <c r="I13" s="6" t="s">
        <v>2</v>
      </c>
      <c r="J13" s="7" t="s">
        <v>2</v>
      </c>
      <c r="K13" s="5" t="s">
        <v>2</v>
      </c>
      <c r="L13" s="6" t="s">
        <v>2</v>
      </c>
      <c r="M13" s="7" t="s">
        <v>2</v>
      </c>
      <c r="N13" s="5" t="s">
        <v>2</v>
      </c>
      <c r="O13" s="6" t="s">
        <v>2</v>
      </c>
      <c r="P13" s="7" t="s">
        <v>2</v>
      </c>
      <c r="Q13" s="5" t="s">
        <v>2</v>
      </c>
      <c r="R13" s="6" t="s">
        <v>2</v>
      </c>
      <c r="S13" s="7" t="s">
        <v>2</v>
      </c>
      <c r="T13" s="5" t="s">
        <v>2</v>
      </c>
      <c r="U13" s="6" t="s">
        <v>2</v>
      </c>
      <c r="V13" s="7" t="s">
        <v>2</v>
      </c>
      <c r="W13" s="5" t="s">
        <v>2</v>
      </c>
      <c r="X13" s="6" t="s">
        <v>2</v>
      </c>
      <c r="Y13" s="7" t="s">
        <v>2</v>
      </c>
      <c r="Z13" s="0" t="n">
        <v>1.072</v>
      </c>
    </row>
    <row r="14" customFormat="false" ht="18" hidden="false" customHeight="false" outlineLevel="0" collapsed="false">
      <c r="A14" s="8" t="s">
        <v>3</v>
      </c>
      <c r="B14" s="9" t="n">
        <v>452.16</v>
      </c>
      <c r="C14" s="10" t="n">
        <v>503.12</v>
      </c>
      <c r="D14" s="11" t="n">
        <v>477.64</v>
      </c>
      <c r="E14" s="9" t="n">
        <v>372.87</v>
      </c>
      <c r="F14" s="10" t="n">
        <v>409.68</v>
      </c>
      <c r="G14" s="11" t="n">
        <v>391.28</v>
      </c>
      <c r="H14" s="9" t="n">
        <v>255.81</v>
      </c>
      <c r="I14" s="10" t="n">
        <v>313.4</v>
      </c>
      <c r="J14" s="11" t="n">
        <v>284.61</v>
      </c>
      <c r="K14" s="9" t="s">
        <v>2</v>
      </c>
      <c r="L14" s="10" t="s">
        <v>2</v>
      </c>
      <c r="M14" s="11" t="s">
        <v>2</v>
      </c>
      <c r="N14" s="9" t="s">
        <v>2</v>
      </c>
      <c r="O14" s="10" t="s">
        <v>2</v>
      </c>
      <c r="P14" s="11" t="s">
        <v>2</v>
      </c>
      <c r="Q14" s="9" t="s">
        <v>2</v>
      </c>
      <c r="R14" s="10" t="s">
        <v>2</v>
      </c>
      <c r="S14" s="11" t="s">
        <v>2</v>
      </c>
      <c r="T14" s="9" t="s">
        <v>2</v>
      </c>
      <c r="U14" s="10" t="s">
        <v>2</v>
      </c>
      <c r="V14" s="11" t="s">
        <v>2</v>
      </c>
      <c r="W14" s="9" t="s">
        <v>2</v>
      </c>
      <c r="X14" s="10" t="s">
        <v>2</v>
      </c>
      <c r="Y14" s="11" t="s">
        <v>2</v>
      </c>
      <c r="Z14" s="0" t="n">
        <v>1.072</v>
      </c>
    </row>
    <row r="15" customFormat="false" ht="18" hidden="false" customHeight="false" outlineLevel="0" collapsed="false">
      <c r="A15" s="8" t="s">
        <v>4</v>
      </c>
      <c r="B15" s="9" t="n">
        <v>284.14</v>
      </c>
      <c r="C15" s="10" t="n">
        <v>311.96</v>
      </c>
      <c r="D15" s="11" t="n">
        <v>298.05</v>
      </c>
      <c r="E15" s="9" t="n">
        <v>238.81</v>
      </c>
      <c r="F15" s="10" t="n">
        <v>249.21</v>
      </c>
      <c r="G15" s="11" t="n">
        <v>244.01</v>
      </c>
      <c r="H15" s="9" t="n">
        <v>151.51</v>
      </c>
      <c r="I15" s="10" t="n">
        <v>183.12</v>
      </c>
      <c r="J15" s="11" t="n">
        <v>167.32</v>
      </c>
      <c r="K15" s="9" t="s">
        <v>2</v>
      </c>
      <c r="L15" s="10" t="s">
        <v>2</v>
      </c>
      <c r="M15" s="11" t="s">
        <v>2</v>
      </c>
      <c r="N15" s="9" t="s">
        <v>2</v>
      </c>
      <c r="O15" s="10" t="s">
        <v>2</v>
      </c>
      <c r="P15" s="11" t="s">
        <v>2</v>
      </c>
      <c r="Q15" s="9" t="s">
        <v>2</v>
      </c>
      <c r="R15" s="10" t="s">
        <v>2</v>
      </c>
      <c r="S15" s="11" t="s">
        <v>2</v>
      </c>
      <c r="T15" s="9" t="s">
        <v>2</v>
      </c>
      <c r="U15" s="10" t="s">
        <v>2</v>
      </c>
      <c r="V15" s="11" t="s">
        <v>2</v>
      </c>
      <c r="W15" s="9" t="s">
        <v>2</v>
      </c>
      <c r="X15" s="10" t="s">
        <v>2</v>
      </c>
      <c r="Y15" s="11" t="s">
        <v>2</v>
      </c>
      <c r="Z15" s="0" t="n">
        <v>1.072</v>
      </c>
    </row>
    <row r="16" customFormat="false" ht="18" hidden="false" customHeight="false" outlineLevel="0" collapsed="false">
      <c r="A16" s="8" t="s">
        <v>5</v>
      </c>
      <c r="B16" s="9" t="n">
        <v>213.34</v>
      </c>
      <c r="C16" s="10" t="n">
        <v>241.65</v>
      </c>
      <c r="D16" s="11" t="n">
        <v>227.5</v>
      </c>
      <c r="E16" s="9" t="n">
        <v>168.49</v>
      </c>
      <c r="F16" s="10" t="n">
        <v>181.24</v>
      </c>
      <c r="G16" s="11" t="n">
        <v>174.87</v>
      </c>
      <c r="H16" s="9" t="n">
        <v>93.46</v>
      </c>
      <c r="I16" s="10" t="n">
        <v>122.24</v>
      </c>
      <c r="J16" s="11" t="n">
        <v>107.85</v>
      </c>
      <c r="K16" s="9" t="n">
        <v>69.37</v>
      </c>
      <c r="L16" s="10" t="n">
        <v>84.95</v>
      </c>
      <c r="M16" s="11" t="n">
        <v>77.16</v>
      </c>
      <c r="N16" s="9" t="n">
        <v>104.78</v>
      </c>
      <c r="O16" s="10" t="n">
        <v>132.15</v>
      </c>
      <c r="P16" s="11" t="n">
        <v>118.47</v>
      </c>
      <c r="Q16" s="9" t="n">
        <v>75.51</v>
      </c>
      <c r="R16" s="10" t="n">
        <v>92.51</v>
      </c>
      <c r="S16" s="11" t="n">
        <v>84.01</v>
      </c>
      <c r="T16" s="9" t="n">
        <v>76.44</v>
      </c>
      <c r="U16" s="10" t="n">
        <v>80.24</v>
      </c>
      <c r="V16" s="11" t="n">
        <v>78.34</v>
      </c>
      <c r="W16" s="9" t="n">
        <v>58.52</v>
      </c>
      <c r="X16" s="10" t="n">
        <v>75.51</v>
      </c>
      <c r="Y16" s="11" t="n">
        <v>67.02</v>
      </c>
      <c r="Z16" s="0" t="n">
        <v>1.072</v>
      </c>
    </row>
    <row r="17" customFormat="false" ht="18.75" hidden="false" customHeight="false" outlineLevel="0" collapsed="false">
      <c r="A17" s="12" t="s">
        <v>6</v>
      </c>
      <c r="B17" s="13" t="n">
        <v>121.3</v>
      </c>
      <c r="C17" s="14" t="n">
        <v>132.62</v>
      </c>
      <c r="D17" s="15" t="n">
        <v>126.96</v>
      </c>
      <c r="E17" s="13" t="n">
        <v>94.39</v>
      </c>
      <c r="F17" s="14" t="n">
        <v>115.14</v>
      </c>
      <c r="G17" s="15" t="n">
        <v>104.77</v>
      </c>
      <c r="H17" s="13" t="n">
        <v>50.03</v>
      </c>
      <c r="I17" s="14" t="n">
        <v>60.43</v>
      </c>
      <c r="J17" s="15" t="n">
        <v>55.23</v>
      </c>
      <c r="K17" s="13" t="n">
        <v>38.23</v>
      </c>
      <c r="L17" s="14" t="n">
        <v>50.03</v>
      </c>
      <c r="M17" s="15" t="n">
        <v>44.13</v>
      </c>
      <c r="N17" s="13" t="n">
        <v>67.96</v>
      </c>
      <c r="O17" s="14" t="n">
        <v>68.91</v>
      </c>
      <c r="P17" s="15" t="n">
        <v>68.44</v>
      </c>
      <c r="Q17" s="13" t="n">
        <v>43.41</v>
      </c>
      <c r="R17" s="14" t="n">
        <v>53.8</v>
      </c>
      <c r="S17" s="15" t="n">
        <v>48.61</v>
      </c>
      <c r="T17" s="13" t="n">
        <v>35.87</v>
      </c>
      <c r="U17" s="14" t="n">
        <v>41.99</v>
      </c>
      <c r="V17" s="15" t="n">
        <v>38.93</v>
      </c>
      <c r="W17" s="13" t="n">
        <v>27.85</v>
      </c>
      <c r="X17" s="14" t="n">
        <v>29.25</v>
      </c>
      <c r="Y17" s="15" t="n">
        <v>28.55</v>
      </c>
      <c r="Z17" s="0" t="n">
        <v>1.072</v>
      </c>
    </row>
    <row r="19" customFormat="false" ht="18.75" hidden="false" customHeight="false" outlineLevel="0" collapsed="false">
      <c r="A19" s="3"/>
      <c r="B19" s="17" t="s">
        <v>7</v>
      </c>
      <c r="C19" s="17"/>
      <c r="D19" s="17"/>
      <c r="E19" s="17"/>
      <c r="F19" s="17"/>
      <c r="G19" s="17"/>
      <c r="H19" s="17"/>
      <c r="I19" s="3"/>
      <c r="J19" s="3"/>
      <c r="K19" s="3"/>
      <c r="L19" s="3"/>
      <c r="M19" s="3"/>
      <c r="N19" s="3"/>
      <c r="O19" s="3"/>
      <c r="P19" s="3"/>
      <c r="Q19" s="3"/>
      <c r="R19" s="3"/>
      <c r="S19" s="3"/>
      <c r="T19" s="3"/>
      <c r="U19" s="3"/>
      <c r="V19" s="3"/>
      <c r="W19" s="3"/>
      <c r="X19" s="3"/>
      <c r="Y19" s="3"/>
    </row>
    <row r="20" customFormat="false" ht="18" hidden="false" customHeight="false" outlineLevel="0" collapsed="false">
      <c r="A20" s="4" t="s">
        <v>1</v>
      </c>
      <c r="B20" s="5" t="s">
        <v>2</v>
      </c>
      <c r="C20" s="6" t="s">
        <v>2</v>
      </c>
      <c r="D20" s="7" t="s">
        <v>2</v>
      </c>
      <c r="E20" s="5" t="s">
        <v>2</v>
      </c>
      <c r="F20" s="6" t="s">
        <v>2</v>
      </c>
      <c r="G20" s="7" t="s">
        <v>2</v>
      </c>
      <c r="H20" s="5" t="s">
        <v>2</v>
      </c>
      <c r="I20" s="6" t="s">
        <v>2</v>
      </c>
      <c r="J20" s="7" t="s">
        <v>2</v>
      </c>
      <c r="K20" s="5" t="s">
        <v>2</v>
      </c>
      <c r="L20" s="6" t="s">
        <v>2</v>
      </c>
      <c r="M20" s="7" t="s">
        <v>2</v>
      </c>
      <c r="N20" s="5" t="s">
        <v>2</v>
      </c>
      <c r="O20" s="6" t="s">
        <v>2</v>
      </c>
      <c r="P20" s="7" t="s">
        <v>2</v>
      </c>
      <c r="Q20" s="5" t="s">
        <v>2</v>
      </c>
      <c r="R20" s="6" t="s">
        <v>2</v>
      </c>
      <c r="S20" s="7" t="s">
        <v>2</v>
      </c>
      <c r="T20" s="5" t="s">
        <v>2</v>
      </c>
      <c r="U20" s="6" t="s">
        <v>2</v>
      </c>
      <c r="V20" s="7" t="s">
        <v>2</v>
      </c>
      <c r="W20" s="5" t="s">
        <v>2</v>
      </c>
      <c r="X20" s="6" t="s">
        <v>2</v>
      </c>
      <c r="Y20" s="7" t="s">
        <v>2</v>
      </c>
      <c r="Z20" s="0" t="n">
        <v>1.072</v>
      </c>
    </row>
    <row r="21" customFormat="false" ht="18" hidden="false" customHeight="false" outlineLevel="0" collapsed="false">
      <c r="A21" s="8" t="s">
        <v>3</v>
      </c>
      <c r="B21" s="9" t="n">
        <v>452.16</v>
      </c>
      <c r="C21" s="10" t="n">
        <v>503.12</v>
      </c>
      <c r="D21" s="11" t="n">
        <v>477.64</v>
      </c>
      <c r="E21" s="9" t="n">
        <v>372.87</v>
      </c>
      <c r="F21" s="10" t="n">
        <v>409.68</v>
      </c>
      <c r="G21" s="11" t="n">
        <v>391.28</v>
      </c>
      <c r="H21" s="9" t="n">
        <v>255.81</v>
      </c>
      <c r="I21" s="10" t="n">
        <v>313.4</v>
      </c>
      <c r="J21" s="11" t="n">
        <v>284.61</v>
      </c>
      <c r="K21" s="9" t="s">
        <v>2</v>
      </c>
      <c r="L21" s="10" t="s">
        <v>2</v>
      </c>
      <c r="M21" s="11" t="s">
        <v>2</v>
      </c>
      <c r="N21" s="9" t="s">
        <v>2</v>
      </c>
      <c r="O21" s="10" t="s">
        <v>2</v>
      </c>
      <c r="P21" s="11" t="s">
        <v>2</v>
      </c>
      <c r="Q21" s="9" t="s">
        <v>2</v>
      </c>
      <c r="R21" s="10" t="s">
        <v>2</v>
      </c>
      <c r="S21" s="11" t="s">
        <v>2</v>
      </c>
      <c r="T21" s="9" t="s">
        <v>2</v>
      </c>
      <c r="U21" s="10" t="s">
        <v>2</v>
      </c>
      <c r="V21" s="11" t="s">
        <v>2</v>
      </c>
      <c r="W21" s="9" t="s">
        <v>2</v>
      </c>
      <c r="X21" s="10" t="s">
        <v>2</v>
      </c>
      <c r="Y21" s="11" t="s">
        <v>2</v>
      </c>
      <c r="Z21" s="0" t="n">
        <v>1.072</v>
      </c>
    </row>
    <row r="22" customFormat="false" ht="18" hidden="false" customHeight="false" outlineLevel="0" collapsed="false">
      <c r="A22" s="8" t="s">
        <v>4</v>
      </c>
      <c r="B22" s="9" t="n">
        <v>284.14</v>
      </c>
      <c r="C22" s="10" t="n">
        <v>311.96</v>
      </c>
      <c r="D22" s="11" t="n">
        <v>298.05</v>
      </c>
      <c r="E22" s="9" t="n">
        <v>238.81</v>
      </c>
      <c r="F22" s="10" t="n">
        <v>249.21</v>
      </c>
      <c r="G22" s="11" t="n">
        <v>244.01</v>
      </c>
      <c r="H22" s="9" t="n">
        <v>151.51</v>
      </c>
      <c r="I22" s="10" t="n">
        <v>183.12</v>
      </c>
      <c r="J22" s="11" t="n">
        <v>167.32</v>
      </c>
      <c r="K22" s="9" t="s">
        <v>2</v>
      </c>
      <c r="L22" s="10" t="s">
        <v>2</v>
      </c>
      <c r="M22" s="11" t="s">
        <v>2</v>
      </c>
      <c r="N22" s="9" t="s">
        <v>2</v>
      </c>
      <c r="O22" s="10" t="s">
        <v>2</v>
      </c>
      <c r="P22" s="11" t="s">
        <v>2</v>
      </c>
      <c r="Q22" s="9" t="s">
        <v>2</v>
      </c>
      <c r="R22" s="10" t="s">
        <v>2</v>
      </c>
      <c r="S22" s="11" t="s">
        <v>2</v>
      </c>
      <c r="T22" s="9" t="s">
        <v>2</v>
      </c>
      <c r="U22" s="10" t="s">
        <v>2</v>
      </c>
      <c r="V22" s="11" t="s">
        <v>2</v>
      </c>
      <c r="W22" s="9" t="s">
        <v>2</v>
      </c>
      <c r="X22" s="10" t="s">
        <v>2</v>
      </c>
      <c r="Y22" s="11" t="s">
        <v>2</v>
      </c>
      <c r="Z22" s="0" t="n">
        <v>1.072</v>
      </c>
    </row>
    <row r="23" customFormat="false" ht="18" hidden="false" customHeight="false" outlineLevel="0" collapsed="false">
      <c r="A23" s="8" t="s">
        <v>5</v>
      </c>
      <c r="B23" s="9" t="n">
        <v>213.34</v>
      </c>
      <c r="C23" s="10" t="n">
        <v>241.65</v>
      </c>
      <c r="D23" s="11" t="n">
        <v>227.5</v>
      </c>
      <c r="E23" s="9" t="n">
        <v>168.49</v>
      </c>
      <c r="F23" s="10" t="n">
        <v>181.24</v>
      </c>
      <c r="G23" s="11" t="n">
        <v>174.87</v>
      </c>
      <c r="H23" s="9" t="n">
        <v>93.46</v>
      </c>
      <c r="I23" s="10" t="n">
        <v>122.24</v>
      </c>
      <c r="J23" s="11" t="n">
        <v>107.85</v>
      </c>
      <c r="K23" s="9" t="n">
        <v>69.37</v>
      </c>
      <c r="L23" s="10" t="n">
        <v>84.95</v>
      </c>
      <c r="M23" s="11" t="n">
        <v>77.16</v>
      </c>
      <c r="N23" s="9" t="n">
        <v>104.78</v>
      </c>
      <c r="O23" s="10" t="n">
        <v>132.15</v>
      </c>
      <c r="P23" s="11" t="n">
        <v>118.47</v>
      </c>
      <c r="Q23" s="9" t="n">
        <v>75.51</v>
      </c>
      <c r="R23" s="10" t="n">
        <v>92.51</v>
      </c>
      <c r="S23" s="11" t="n">
        <v>84.01</v>
      </c>
      <c r="T23" s="9" t="n">
        <v>58.52</v>
      </c>
      <c r="U23" s="10" t="n">
        <v>75.51</v>
      </c>
      <c r="V23" s="11" t="n">
        <v>67.02</v>
      </c>
      <c r="W23" s="9" t="n">
        <v>48.63</v>
      </c>
      <c r="X23" s="10" t="n">
        <v>58.52</v>
      </c>
      <c r="Y23" s="11" t="n">
        <v>53.58</v>
      </c>
      <c r="Z23" s="0" t="n">
        <v>1.072</v>
      </c>
    </row>
    <row r="24" customFormat="false" ht="18.75" hidden="false" customHeight="false" outlineLevel="0" collapsed="false">
      <c r="A24" s="12" t="s">
        <v>6</v>
      </c>
      <c r="B24" s="13" t="n">
        <v>121.3</v>
      </c>
      <c r="C24" s="14" t="n">
        <v>132.62</v>
      </c>
      <c r="D24" s="15" t="n">
        <v>126.96</v>
      </c>
      <c r="E24" s="13" t="n">
        <v>94.39</v>
      </c>
      <c r="F24" s="14" t="n">
        <v>115.14</v>
      </c>
      <c r="G24" s="15" t="n">
        <v>104.77</v>
      </c>
      <c r="H24" s="13" t="n">
        <v>50.03</v>
      </c>
      <c r="I24" s="14" t="n">
        <v>60.43</v>
      </c>
      <c r="J24" s="15" t="n">
        <v>55.23</v>
      </c>
      <c r="K24" s="13" t="n">
        <v>38.23</v>
      </c>
      <c r="L24" s="14" t="n">
        <v>50.03</v>
      </c>
      <c r="M24" s="15" t="n">
        <v>44.13</v>
      </c>
      <c r="N24" s="13" t="n">
        <v>67.96</v>
      </c>
      <c r="O24" s="14" t="n">
        <v>70.33</v>
      </c>
      <c r="P24" s="15" t="n">
        <v>69.15</v>
      </c>
      <c r="Q24" s="13" t="n">
        <v>43.41</v>
      </c>
      <c r="R24" s="14" t="n">
        <v>53.8</v>
      </c>
      <c r="S24" s="15" t="n">
        <v>48.61</v>
      </c>
      <c r="T24" s="13" t="n">
        <v>27.85</v>
      </c>
      <c r="U24" s="14" t="n">
        <v>33.96</v>
      </c>
      <c r="V24" s="15" t="n">
        <v>30.91</v>
      </c>
      <c r="W24" s="13" t="n">
        <v>20.29</v>
      </c>
      <c r="X24" s="14" t="n">
        <v>27.85</v>
      </c>
      <c r="Y24" s="15" t="n">
        <v>24.07</v>
      </c>
      <c r="Z24" s="0" t="n">
        <v>1.072</v>
      </c>
    </row>
    <row r="26" customFormat="false" ht="18.75" hidden="false" customHeight="false" outlineLevel="0" collapsed="false">
      <c r="A26" s="3"/>
      <c r="B26" s="18" t="s">
        <v>8</v>
      </c>
      <c r="C26" s="18"/>
      <c r="D26" s="18"/>
      <c r="E26" s="18"/>
      <c r="F26" s="18"/>
      <c r="G26" s="3"/>
      <c r="H26" s="3"/>
      <c r="I26" s="3"/>
      <c r="J26" s="3"/>
      <c r="K26" s="3"/>
      <c r="L26" s="3"/>
      <c r="M26" s="3"/>
      <c r="N26" s="3"/>
      <c r="O26" s="3"/>
      <c r="P26" s="3"/>
      <c r="Q26" s="3"/>
      <c r="R26" s="3"/>
      <c r="S26" s="3"/>
      <c r="T26" s="3"/>
      <c r="U26" s="3"/>
      <c r="V26" s="3"/>
      <c r="W26" s="3"/>
      <c r="X26" s="3"/>
      <c r="Y26" s="3"/>
    </row>
    <row r="27" customFormat="false" ht="18" hidden="false" customHeight="false" outlineLevel="0" collapsed="false">
      <c r="A27" s="4" t="s">
        <v>1</v>
      </c>
      <c r="B27" s="5" t="n">
        <v>1123.76</v>
      </c>
      <c r="C27" s="6" t="n">
        <v>1206.84</v>
      </c>
      <c r="D27" s="7" t="n">
        <v>1165.3</v>
      </c>
      <c r="E27" s="5" t="n">
        <v>939.22</v>
      </c>
      <c r="F27" s="6" t="n">
        <v>1020.39</v>
      </c>
      <c r="G27" s="7" t="n">
        <v>979.81</v>
      </c>
      <c r="H27" s="5" t="n">
        <v>825.95</v>
      </c>
      <c r="I27" s="6" t="n">
        <v>907.6</v>
      </c>
      <c r="J27" s="7" t="n">
        <v>866.78</v>
      </c>
      <c r="K27" s="5" t="n">
        <v>590.44</v>
      </c>
      <c r="L27" s="6" t="n">
        <v>667.37</v>
      </c>
      <c r="M27" s="7" t="n">
        <v>628.91</v>
      </c>
      <c r="N27" s="5" t="n">
        <v>991.14</v>
      </c>
      <c r="O27" s="6" t="n">
        <v>1057.69</v>
      </c>
      <c r="P27" s="7" t="n">
        <v>1024.42</v>
      </c>
      <c r="Q27" s="5" t="n">
        <v>810.86</v>
      </c>
      <c r="R27" s="6" t="n">
        <v>899.11</v>
      </c>
      <c r="S27" s="7" t="n">
        <v>854.99</v>
      </c>
      <c r="T27" s="5" t="s">
        <v>2</v>
      </c>
      <c r="U27" s="6" t="s">
        <v>2</v>
      </c>
      <c r="V27" s="7" t="s">
        <v>2</v>
      </c>
      <c r="W27" s="5" t="s">
        <v>2</v>
      </c>
      <c r="X27" s="6" t="s">
        <v>2</v>
      </c>
      <c r="Y27" s="7" t="s">
        <v>2</v>
      </c>
      <c r="Z27" s="0" t="n">
        <v>1.072</v>
      </c>
    </row>
    <row r="28" customFormat="false" ht="18" hidden="false" customHeight="false" outlineLevel="0" collapsed="false">
      <c r="A28" s="8" t="s">
        <v>3</v>
      </c>
      <c r="B28" s="9" t="n">
        <v>808.96</v>
      </c>
      <c r="C28" s="10" t="n">
        <v>873.62</v>
      </c>
      <c r="D28" s="11" t="n">
        <v>841.29</v>
      </c>
      <c r="E28" s="9" t="n">
        <v>653.21</v>
      </c>
      <c r="F28" s="10" t="n">
        <v>717.39</v>
      </c>
      <c r="G28" s="11" t="n">
        <v>685.3</v>
      </c>
      <c r="H28" s="9" t="n">
        <v>572.97</v>
      </c>
      <c r="I28" s="10" t="n">
        <v>609.31</v>
      </c>
      <c r="J28" s="11" t="n">
        <v>591.14</v>
      </c>
      <c r="K28" s="9" t="n">
        <v>422.88</v>
      </c>
      <c r="L28" s="10" t="n">
        <v>448.37</v>
      </c>
      <c r="M28" s="11" t="n">
        <v>435.63</v>
      </c>
      <c r="N28" s="9" t="n">
        <v>661.71</v>
      </c>
      <c r="O28" s="10" t="n">
        <v>738.64</v>
      </c>
      <c r="P28" s="11" t="n">
        <v>700.18</v>
      </c>
      <c r="Q28" s="9" t="n">
        <v>559.76</v>
      </c>
      <c r="R28" s="10" t="n">
        <v>623.94</v>
      </c>
      <c r="S28" s="11" t="n">
        <v>591.85</v>
      </c>
      <c r="T28" s="9" t="s">
        <v>2</v>
      </c>
      <c r="U28" s="10" t="s">
        <v>2</v>
      </c>
      <c r="V28" s="11" t="s">
        <v>2</v>
      </c>
      <c r="W28" s="9" t="s">
        <v>2</v>
      </c>
      <c r="X28" s="10" t="s">
        <v>2</v>
      </c>
      <c r="Y28" s="11" t="s">
        <v>2</v>
      </c>
      <c r="Z28" s="0" t="n">
        <v>1.072</v>
      </c>
    </row>
    <row r="29" customFormat="false" ht="18" hidden="false" customHeight="false" outlineLevel="0" collapsed="false">
      <c r="A29" s="8" t="s">
        <v>4</v>
      </c>
      <c r="B29" s="9" t="n">
        <v>544.66</v>
      </c>
      <c r="C29" s="10" t="n">
        <v>584.79</v>
      </c>
      <c r="D29" s="11" t="n">
        <v>564.73</v>
      </c>
      <c r="E29" s="9" t="n">
        <v>436.58</v>
      </c>
      <c r="F29" s="10" t="n">
        <v>463.48</v>
      </c>
      <c r="G29" s="11" t="n">
        <v>450.03</v>
      </c>
      <c r="H29" s="9" t="n">
        <v>353.5</v>
      </c>
      <c r="I29" s="10" t="n">
        <v>401.17</v>
      </c>
      <c r="J29" s="11" t="n">
        <v>377.34</v>
      </c>
      <c r="K29" s="9" t="n">
        <v>271.39</v>
      </c>
      <c r="L29" s="10" t="n">
        <v>283.66</v>
      </c>
      <c r="M29" s="11" t="n">
        <v>277.53</v>
      </c>
      <c r="N29" s="9" t="n">
        <v>436.58</v>
      </c>
      <c r="O29" s="10" t="n">
        <v>489.91</v>
      </c>
      <c r="P29" s="11" t="n">
        <v>463.25</v>
      </c>
      <c r="Q29" s="9" t="n">
        <v>348.79</v>
      </c>
      <c r="R29" s="10" t="n">
        <v>385.6</v>
      </c>
      <c r="S29" s="11" t="n">
        <v>367.2</v>
      </c>
      <c r="T29" s="9" t="s">
        <v>2</v>
      </c>
      <c r="U29" s="10" t="s">
        <v>2</v>
      </c>
      <c r="V29" s="11" t="s">
        <v>2</v>
      </c>
      <c r="W29" s="9" t="s">
        <v>2</v>
      </c>
      <c r="X29" s="10" t="s">
        <v>2</v>
      </c>
      <c r="Y29" s="11" t="s">
        <v>2</v>
      </c>
      <c r="Z29" s="0" t="n">
        <v>1.072</v>
      </c>
    </row>
    <row r="30" customFormat="false" ht="18" hidden="false" customHeight="false" outlineLevel="0" collapsed="false">
      <c r="A30" s="8" t="s">
        <v>5</v>
      </c>
      <c r="B30" s="9" t="n">
        <v>424.3</v>
      </c>
      <c r="C30" s="10" t="n">
        <v>467.26</v>
      </c>
      <c r="D30" s="11" t="n">
        <v>445.78</v>
      </c>
      <c r="E30" s="9" t="n">
        <v>303.93</v>
      </c>
      <c r="F30" s="10" t="n">
        <v>342.64</v>
      </c>
      <c r="G30" s="11" t="n">
        <v>323.29</v>
      </c>
      <c r="H30" s="9" t="n">
        <v>230.8</v>
      </c>
      <c r="I30" s="10" t="n">
        <v>274.7</v>
      </c>
      <c r="J30" s="11" t="n">
        <v>252.75</v>
      </c>
      <c r="K30" s="9" t="n">
        <v>190.68</v>
      </c>
      <c r="L30" s="10" t="n">
        <v>203.42</v>
      </c>
      <c r="M30" s="11" t="n">
        <v>197.05</v>
      </c>
      <c r="N30" s="9" t="n">
        <v>313.85</v>
      </c>
      <c r="O30" s="10" t="n">
        <v>364.84</v>
      </c>
      <c r="P30" s="11" t="n">
        <v>339.35</v>
      </c>
      <c r="Q30" s="9" t="n">
        <v>220.87</v>
      </c>
      <c r="R30" s="10" t="n">
        <v>264.3</v>
      </c>
      <c r="S30" s="11" t="n">
        <v>242.59</v>
      </c>
      <c r="T30" s="9" t="s">
        <v>2</v>
      </c>
      <c r="U30" s="10" t="s">
        <v>2</v>
      </c>
      <c r="V30" s="11" t="s">
        <v>2</v>
      </c>
      <c r="W30" s="9" t="s">
        <v>2</v>
      </c>
      <c r="X30" s="10" t="s">
        <v>2</v>
      </c>
      <c r="Y30" s="11" t="s">
        <v>2</v>
      </c>
      <c r="Z30" s="0" t="n">
        <v>1.072</v>
      </c>
    </row>
    <row r="31" customFormat="false" ht="18.75" hidden="false" customHeight="false" outlineLevel="0" collapsed="false">
      <c r="A31" s="12" t="s">
        <v>6</v>
      </c>
      <c r="B31" s="13" t="s">
        <v>2</v>
      </c>
      <c r="C31" s="14" t="s">
        <v>2</v>
      </c>
      <c r="D31" s="15" t="s">
        <v>2</v>
      </c>
      <c r="E31" s="13" t="s">
        <v>2</v>
      </c>
      <c r="F31" s="14" t="s">
        <v>2</v>
      </c>
      <c r="G31" s="15" t="s">
        <v>2</v>
      </c>
      <c r="H31" s="13" t="n">
        <v>60.43</v>
      </c>
      <c r="I31" s="14" t="n">
        <v>74.1</v>
      </c>
      <c r="J31" s="15" t="n">
        <v>67.27</v>
      </c>
      <c r="K31" s="13" t="n">
        <v>44.84</v>
      </c>
      <c r="L31" s="14" t="n">
        <v>58.52</v>
      </c>
      <c r="M31" s="15" t="n">
        <v>51.68</v>
      </c>
      <c r="N31" s="13" t="n">
        <v>113.28</v>
      </c>
      <c r="O31" s="14" t="n">
        <v>142.06</v>
      </c>
      <c r="P31" s="15" t="n">
        <v>127.67</v>
      </c>
      <c r="Q31" s="13" t="n">
        <v>72.23</v>
      </c>
      <c r="R31" s="14" t="n">
        <v>86.84</v>
      </c>
      <c r="S31" s="15" t="n">
        <v>79.54</v>
      </c>
      <c r="T31" s="13" t="s">
        <v>2</v>
      </c>
      <c r="U31" s="14" t="s">
        <v>2</v>
      </c>
      <c r="V31" s="15" t="s">
        <v>2</v>
      </c>
      <c r="W31" s="13" t="s">
        <v>2</v>
      </c>
      <c r="X31" s="14" t="s">
        <v>2</v>
      </c>
      <c r="Y31" s="15" t="s">
        <v>2</v>
      </c>
      <c r="Z31" s="0" t="n">
        <v>1.072</v>
      </c>
    </row>
    <row r="33" customFormat="false" ht="18.75" hidden="false" customHeight="false" outlineLevel="0" collapsed="false">
      <c r="A33" s="3"/>
      <c r="B33" s="18" t="s">
        <v>9</v>
      </c>
      <c r="C33" s="18"/>
      <c r="D33" s="18"/>
      <c r="E33" s="18"/>
      <c r="F33" s="18"/>
      <c r="G33" s="3"/>
      <c r="H33" s="3"/>
      <c r="I33" s="3"/>
      <c r="J33" s="3"/>
      <c r="K33" s="3"/>
      <c r="L33" s="3"/>
      <c r="M33" s="3"/>
      <c r="N33" s="3"/>
      <c r="O33" s="3"/>
      <c r="P33" s="3"/>
      <c r="Q33" s="3"/>
      <c r="R33" s="3"/>
      <c r="S33" s="3"/>
      <c r="T33" s="3"/>
      <c r="U33" s="3"/>
      <c r="V33" s="3"/>
      <c r="W33" s="3"/>
      <c r="X33" s="3"/>
      <c r="Y33" s="3"/>
    </row>
    <row r="34" customFormat="false" ht="18" hidden="false" customHeight="false" outlineLevel="0" collapsed="false">
      <c r="A34" s="4" t="s">
        <v>1</v>
      </c>
      <c r="B34" s="5" t="n">
        <v>1123.76</v>
      </c>
      <c r="C34" s="6" t="n">
        <v>1206.84</v>
      </c>
      <c r="D34" s="7" t="n">
        <v>1165.3</v>
      </c>
      <c r="E34" s="5" t="n">
        <v>910.9</v>
      </c>
      <c r="F34" s="6" t="n">
        <v>971.79</v>
      </c>
      <c r="G34" s="7" t="n">
        <v>941.35</v>
      </c>
      <c r="H34" s="5" t="n">
        <v>825.95</v>
      </c>
      <c r="I34" s="6" t="n">
        <v>907.6</v>
      </c>
      <c r="J34" s="7" t="n">
        <v>866.78</v>
      </c>
      <c r="K34" s="5" t="n">
        <v>564.48</v>
      </c>
      <c r="L34" s="6" t="n">
        <v>650.38</v>
      </c>
      <c r="M34" s="7" t="n">
        <v>607.43</v>
      </c>
      <c r="N34" s="5" t="s">
        <v>2</v>
      </c>
      <c r="O34" s="6" t="s">
        <v>2</v>
      </c>
      <c r="P34" s="7" t="s">
        <v>2</v>
      </c>
      <c r="Q34" s="5" t="s">
        <v>2</v>
      </c>
      <c r="R34" s="6" t="s">
        <v>2</v>
      </c>
      <c r="S34" s="7" t="s">
        <v>2</v>
      </c>
      <c r="T34" s="5" t="s">
        <v>2</v>
      </c>
      <c r="U34" s="6" t="s">
        <v>2</v>
      </c>
      <c r="V34" s="7" t="s">
        <v>2</v>
      </c>
      <c r="W34" s="5" t="s">
        <v>2</v>
      </c>
      <c r="X34" s="6" t="s">
        <v>2</v>
      </c>
      <c r="Y34" s="7" t="s">
        <v>2</v>
      </c>
      <c r="Z34" s="0" t="n">
        <v>1.072</v>
      </c>
    </row>
    <row r="35" customFormat="false" ht="18" hidden="false" customHeight="false" outlineLevel="0" collapsed="false">
      <c r="A35" s="8" t="s">
        <v>3</v>
      </c>
      <c r="B35" s="9" t="n">
        <v>808.96</v>
      </c>
      <c r="C35" s="10" t="n">
        <v>873.62</v>
      </c>
      <c r="D35" s="11" t="n">
        <v>841.29</v>
      </c>
      <c r="E35" s="9" t="n">
        <v>653.21</v>
      </c>
      <c r="F35" s="10" t="n">
        <v>677.76</v>
      </c>
      <c r="G35" s="11" t="n">
        <v>665.49</v>
      </c>
      <c r="H35" s="9" t="n">
        <v>572.97</v>
      </c>
      <c r="I35" s="10" t="n">
        <v>609.31</v>
      </c>
      <c r="J35" s="11" t="n">
        <v>591.14</v>
      </c>
      <c r="K35" s="9" t="n">
        <v>422.88</v>
      </c>
      <c r="L35" s="10" t="n">
        <v>448.37</v>
      </c>
      <c r="M35" s="11" t="n">
        <v>435.63</v>
      </c>
      <c r="N35" s="9" t="s">
        <v>2</v>
      </c>
      <c r="O35" s="10" t="s">
        <v>2</v>
      </c>
      <c r="P35" s="11" t="s">
        <v>2</v>
      </c>
      <c r="Q35" s="9" t="s">
        <v>2</v>
      </c>
      <c r="R35" s="10" t="s">
        <v>2</v>
      </c>
      <c r="S35" s="11" t="s">
        <v>2</v>
      </c>
      <c r="T35" s="9" t="s">
        <v>2</v>
      </c>
      <c r="U35" s="10" t="s">
        <v>2</v>
      </c>
      <c r="V35" s="11" t="s">
        <v>2</v>
      </c>
      <c r="W35" s="9" t="s">
        <v>2</v>
      </c>
      <c r="X35" s="10" t="s">
        <v>2</v>
      </c>
      <c r="Y35" s="11" t="s">
        <v>2</v>
      </c>
      <c r="Z35" s="0" t="n">
        <v>1.072</v>
      </c>
    </row>
    <row r="36" customFormat="false" ht="18" hidden="false" customHeight="false" outlineLevel="0" collapsed="false">
      <c r="A36" s="8" t="s">
        <v>4</v>
      </c>
      <c r="B36" s="9" t="n">
        <v>544.66</v>
      </c>
      <c r="C36" s="10" t="n">
        <v>584.79</v>
      </c>
      <c r="D36" s="11" t="n">
        <v>564.73</v>
      </c>
      <c r="E36" s="9" t="n">
        <v>436.58</v>
      </c>
      <c r="F36" s="10" t="n">
        <v>463.48</v>
      </c>
      <c r="G36" s="11" t="n">
        <v>450.03</v>
      </c>
      <c r="H36" s="9" t="n">
        <v>353.5</v>
      </c>
      <c r="I36" s="10" t="n">
        <v>401.17</v>
      </c>
      <c r="J36" s="11" t="n">
        <v>377.34</v>
      </c>
      <c r="K36" s="9" t="n">
        <v>271.39</v>
      </c>
      <c r="L36" s="10" t="n">
        <v>283.66</v>
      </c>
      <c r="M36" s="11" t="n">
        <v>277.53</v>
      </c>
      <c r="N36" s="9" t="s">
        <v>2</v>
      </c>
      <c r="O36" s="10" t="s">
        <v>2</v>
      </c>
      <c r="P36" s="11" t="s">
        <v>2</v>
      </c>
      <c r="Q36" s="9" t="s">
        <v>2</v>
      </c>
      <c r="R36" s="10" t="s">
        <v>2</v>
      </c>
      <c r="S36" s="11" t="s">
        <v>2</v>
      </c>
      <c r="T36" s="9" t="s">
        <v>2</v>
      </c>
      <c r="U36" s="10" t="s">
        <v>2</v>
      </c>
      <c r="V36" s="11" t="s">
        <v>2</v>
      </c>
      <c r="W36" s="9" t="s">
        <v>2</v>
      </c>
      <c r="X36" s="10" t="s">
        <v>2</v>
      </c>
      <c r="Y36" s="11" t="s">
        <v>2</v>
      </c>
      <c r="Z36" s="0" t="n">
        <v>1.072</v>
      </c>
    </row>
    <row r="37" customFormat="false" ht="18" hidden="false" customHeight="false" outlineLevel="0" collapsed="false">
      <c r="A37" s="8" t="s">
        <v>5</v>
      </c>
      <c r="B37" s="9" t="n">
        <v>424.3</v>
      </c>
      <c r="C37" s="10" t="n">
        <v>467.26</v>
      </c>
      <c r="D37" s="11" t="n">
        <v>445.78</v>
      </c>
      <c r="E37" s="9" t="n">
        <v>303.93</v>
      </c>
      <c r="F37" s="10" t="n">
        <v>342.64</v>
      </c>
      <c r="G37" s="11" t="n">
        <v>323.29</v>
      </c>
      <c r="H37" s="9" t="n">
        <v>230.8</v>
      </c>
      <c r="I37" s="10" t="n">
        <v>274.7</v>
      </c>
      <c r="J37" s="11" t="n">
        <v>252.75</v>
      </c>
      <c r="K37" s="9" t="n">
        <v>190.68</v>
      </c>
      <c r="L37" s="10" t="n">
        <v>203.42</v>
      </c>
      <c r="M37" s="11" t="n">
        <v>197.05</v>
      </c>
      <c r="N37" s="9" t="s">
        <v>2</v>
      </c>
      <c r="O37" s="10" t="s">
        <v>2</v>
      </c>
      <c r="P37" s="11" t="s">
        <v>2</v>
      </c>
      <c r="Q37" s="9" t="s">
        <v>2</v>
      </c>
      <c r="R37" s="10" t="s">
        <v>2</v>
      </c>
      <c r="S37" s="11" t="s">
        <v>2</v>
      </c>
      <c r="T37" s="9" t="s">
        <v>2</v>
      </c>
      <c r="U37" s="10" t="s">
        <v>2</v>
      </c>
      <c r="V37" s="11" t="s">
        <v>2</v>
      </c>
      <c r="W37" s="9" t="s">
        <v>2</v>
      </c>
      <c r="X37" s="10" t="s">
        <v>2</v>
      </c>
      <c r="Y37" s="11" t="s">
        <v>2</v>
      </c>
      <c r="Z37" s="0" t="n">
        <v>1.072</v>
      </c>
    </row>
    <row r="38" customFormat="false" ht="18.75" hidden="false" customHeight="false" outlineLevel="0" collapsed="false">
      <c r="A38" s="12" t="s">
        <v>6</v>
      </c>
      <c r="B38" s="13" t="s">
        <v>2</v>
      </c>
      <c r="C38" s="14" t="s">
        <v>2</v>
      </c>
      <c r="D38" s="15" t="s">
        <v>2</v>
      </c>
      <c r="E38" s="13" t="s">
        <v>2</v>
      </c>
      <c r="F38" s="14" t="s">
        <v>2</v>
      </c>
      <c r="G38" s="15" t="s">
        <v>2</v>
      </c>
      <c r="H38" s="13" t="n">
        <v>58.52</v>
      </c>
      <c r="I38" s="14" t="n">
        <v>70.33</v>
      </c>
      <c r="J38" s="15" t="n">
        <v>64.43</v>
      </c>
      <c r="K38" s="13" t="n">
        <v>36.34</v>
      </c>
      <c r="L38" s="14" t="n">
        <v>43.41</v>
      </c>
      <c r="M38" s="15" t="n">
        <v>39.88</v>
      </c>
      <c r="N38" s="13" t="s">
        <v>2</v>
      </c>
      <c r="O38" s="14" t="s">
        <v>2</v>
      </c>
      <c r="P38" s="15" t="s">
        <v>2</v>
      </c>
      <c r="Q38" s="13" t="n">
        <v>48.14</v>
      </c>
      <c r="R38" s="14" t="n">
        <v>64.19</v>
      </c>
      <c r="S38" s="15" t="n">
        <v>56.17</v>
      </c>
      <c r="T38" s="13" t="n">
        <v>33.04</v>
      </c>
      <c r="U38" s="14" t="n">
        <v>40.6</v>
      </c>
      <c r="V38" s="15" t="n">
        <v>36.82</v>
      </c>
      <c r="W38" s="13" t="n">
        <v>25.01</v>
      </c>
      <c r="X38" s="14" t="n">
        <v>31.61</v>
      </c>
      <c r="Y38" s="15" t="n">
        <v>28.31</v>
      </c>
      <c r="Z38" s="0" t="n">
        <v>1.072</v>
      </c>
    </row>
    <row r="39" customFormat="false" ht="18" hidden="false" customHeight="false" outlineLevel="0" collapsed="false">
      <c r="A39" s="3"/>
      <c r="B39" s="18"/>
      <c r="C39" s="18"/>
      <c r="D39" s="18"/>
      <c r="E39" s="18"/>
      <c r="F39" s="18"/>
      <c r="G39" s="3"/>
      <c r="H39" s="3"/>
      <c r="I39" s="3"/>
      <c r="J39" s="3"/>
      <c r="K39" s="3"/>
      <c r="L39" s="3"/>
      <c r="M39" s="3"/>
      <c r="N39" s="3"/>
      <c r="O39" s="3"/>
      <c r="P39" s="3"/>
      <c r="Q39" s="3"/>
      <c r="R39" s="3"/>
      <c r="S39" s="3"/>
      <c r="T39" s="3"/>
      <c r="U39" s="3"/>
      <c r="V39" s="3"/>
      <c r="W39" s="3"/>
      <c r="X39" s="3"/>
      <c r="Y39" s="3"/>
    </row>
    <row r="40" customFormat="false" ht="18.75" hidden="false" customHeight="false" outlineLevel="0" collapsed="false">
      <c r="A40" s="3"/>
      <c r="B40" s="18" t="s">
        <v>10</v>
      </c>
      <c r="C40" s="18"/>
      <c r="D40" s="18"/>
      <c r="E40" s="18"/>
      <c r="F40" s="18"/>
      <c r="G40" s="3"/>
      <c r="H40" s="3"/>
      <c r="I40" s="3"/>
      <c r="J40" s="3"/>
      <c r="K40" s="3"/>
      <c r="L40" s="3"/>
      <c r="M40" s="3"/>
      <c r="N40" s="3"/>
      <c r="O40" s="3"/>
      <c r="P40" s="3"/>
      <c r="Q40" s="3"/>
      <c r="R40" s="3"/>
      <c r="S40" s="3"/>
      <c r="T40" s="3"/>
      <c r="U40" s="3"/>
      <c r="V40" s="3"/>
      <c r="W40" s="3"/>
      <c r="X40" s="3"/>
      <c r="Y40" s="3"/>
    </row>
    <row r="41" customFormat="false" ht="18" hidden="false" customHeight="false" outlineLevel="0" collapsed="false">
      <c r="A41" s="4" t="s">
        <v>1</v>
      </c>
      <c r="B41" s="5" t="n">
        <v>1114.25</v>
      </c>
      <c r="C41" s="6" t="n">
        <v>1188.22</v>
      </c>
      <c r="D41" s="7" t="n">
        <v>1151.24</v>
      </c>
      <c r="E41" s="5" t="n">
        <v>895.52</v>
      </c>
      <c r="F41" s="6" t="n">
        <v>958.38</v>
      </c>
      <c r="G41" s="7" t="n">
        <v>926.95</v>
      </c>
      <c r="H41" s="5" t="n">
        <v>738.59</v>
      </c>
      <c r="I41" s="6" t="n">
        <v>812.56</v>
      </c>
      <c r="J41" s="7" t="n">
        <v>775.58</v>
      </c>
      <c r="K41" s="5" t="n">
        <v>558.97</v>
      </c>
      <c r="L41" s="6" t="n">
        <v>641.39</v>
      </c>
      <c r="M41" s="7" t="n">
        <v>600.18</v>
      </c>
      <c r="N41" s="5" t="s">
        <v>2</v>
      </c>
      <c r="O41" s="6" t="s">
        <v>2</v>
      </c>
      <c r="P41" s="7" t="s">
        <v>2</v>
      </c>
      <c r="Q41" s="5" t="s">
        <v>2</v>
      </c>
      <c r="R41" s="6" t="s">
        <v>2</v>
      </c>
      <c r="S41" s="7" t="s">
        <v>2</v>
      </c>
      <c r="T41" s="5" t="s">
        <v>2</v>
      </c>
      <c r="U41" s="6" t="s">
        <v>2</v>
      </c>
      <c r="V41" s="7" t="s">
        <v>2</v>
      </c>
      <c r="W41" s="5" t="s">
        <v>2</v>
      </c>
      <c r="X41" s="6" t="s">
        <v>2</v>
      </c>
      <c r="Y41" s="7" t="s">
        <v>2</v>
      </c>
      <c r="Z41" s="0" t="n">
        <v>1.2</v>
      </c>
    </row>
    <row r="42" customFormat="false" ht="18" hidden="false" customHeight="false" outlineLevel="0" collapsed="false">
      <c r="A42" s="8" t="s">
        <v>3</v>
      </c>
      <c r="B42" s="9" t="n">
        <v>798.29</v>
      </c>
      <c r="C42" s="10" t="n">
        <v>860.11</v>
      </c>
      <c r="D42" s="11" t="n">
        <v>829.2</v>
      </c>
      <c r="E42" s="9" t="n">
        <v>644.54</v>
      </c>
      <c r="F42" s="10" t="n">
        <v>670.97</v>
      </c>
      <c r="G42" s="11" t="n">
        <v>657.76</v>
      </c>
      <c r="H42" s="9" t="n">
        <v>563.2</v>
      </c>
      <c r="I42" s="10" t="n">
        <v>601.24</v>
      </c>
      <c r="J42" s="11" t="n">
        <v>582.22</v>
      </c>
      <c r="K42" s="9" t="n">
        <v>416.32</v>
      </c>
      <c r="L42" s="10" t="n">
        <v>441.67</v>
      </c>
      <c r="M42" s="11" t="n">
        <v>429</v>
      </c>
      <c r="N42" s="9" t="s">
        <v>2</v>
      </c>
      <c r="O42" s="10" t="s">
        <v>2</v>
      </c>
      <c r="P42" s="11" t="s">
        <v>2</v>
      </c>
      <c r="Q42" s="9" t="s">
        <v>2</v>
      </c>
      <c r="R42" s="10" t="s">
        <v>2</v>
      </c>
      <c r="S42" s="11" t="s">
        <v>2</v>
      </c>
      <c r="T42" s="9" t="s">
        <v>2</v>
      </c>
      <c r="U42" s="10" t="s">
        <v>2</v>
      </c>
      <c r="V42" s="11" t="s">
        <v>2</v>
      </c>
      <c r="W42" s="9" t="s">
        <v>2</v>
      </c>
      <c r="X42" s="10" t="s">
        <v>2</v>
      </c>
      <c r="Y42" s="11" t="s">
        <v>2</v>
      </c>
      <c r="Z42" s="0" t="n">
        <v>1.2</v>
      </c>
    </row>
    <row r="43" customFormat="false" ht="18" hidden="false" customHeight="false" outlineLevel="0" collapsed="false">
      <c r="A43" s="8" t="s">
        <v>4</v>
      </c>
      <c r="B43" s="9" t="n">
        <v>538.36</v>
      </c>
      <c r="C43" s="10" t="n">
        <v>576.41</v>
      </c>
      <c r="D43" s="11" t="n">
        <v>557.39</v>
      </c>
      <c r="E43" s="9" t="n">
        <v>427.94</v>
      </c>
      <c r="F43" s="10" t="n">
        <v>455.95</v>
      </c>
      <c r="G43" s="11" t="n">
        <v>441.95</v>
      </c>
      <c r="H43" s="9" t="n">
        <v>348.68</v>
      </c>
      <c r="I43" s="10" t="n">
        <v>395.71</v>
      </c>
      <c r="J43" s="11" t="n">
        <v>372.2</v>
      </c>
      <c r="K43" s="9" t="n">
        <v>267.32</v>
      </c>
      <c r="L43" s="10" t="n">
        <v>278.96</v>
      </c>
      <c r="M43" s="11" t="n">
        <v>273.14</v>
      </c>
      <c r="N43" s="9" t="s">
        <v>2</v>
      </c>
      <c r="O43" s="10" t="s">
        <v>2</v>
      </c>
      <c r="P43" s="11" t="s">
        <v>2</v>
      </c>
      <c r="Q43" s="9" t="s">
        <v>2</v>
      </c>
      <c r="R43" s="10" t="s">
        <v>2</v>
      </c>
      <c r="S43" s="11" t="s">
        <v>2</v>
      </c>
      <c r="T43" s="9" t="s">
        <v>2</v>
      </c>
      <c r="U43" s="10" t="s">
        <v>2</v>
      </c>
      <c r="V43" s="11" t="s">
        <v>2</v>
      </c>
      <c r="W43" s="9" t="s">
        <v>2</v>
      </c>
      <c r="X43" s="10" t="s">
        <v>2</v>
      </c>
      <c r="Y43" s="11" t="s">
        <v>2</v>
      </c>
      <c r="Z43" s="0" t="n">
        <v>1.2</v>
      </c>
    </row>
    <row r="44" customFormat="false" ht="18" hidden="false" customHeight="false" outlineLevel="0" collapsed="false">
      <c r="A44" s="8" t="s">
        <v>5</v>
      </c>
      <c r="B44" s="9" t="n">
        <v>418.97</v>
      </c>
      <c r="C44" s="10" t="n">
        <v>460.7</v>
      </c>
      <c r="D44" s="11" t="n">
        <v>439.84</v>
      </c>
      <c r="E44" s="9" t="n">
        <v>300.07</v>
      </c>
      <c r="F44" s="10" t="n">
        <v>339.71</v>
      </c>
      <c r="G44" s="11" t="n">
        <v>319.89</v>
      </c>
      <c r="H44" s="9" t="n">
        <v>228.24</v>
      </c>
      <c r="I44" s="10" t="n">
        <v>270.5</v>
      </c>
      <c r="J44" s="11" t="n">
        <v>249.37</v>
      </c>
      <c r="K44" s="9" t="n">
        <v>188.6</v>
      </c>
      <c r="L44" s="10" t="n">
        <v>202.88</v>
      </c>
      <c r="M44" s="11" t="n">
        <v>195.74</v>
      </c>
      <c r="N44" s="9" t="s">
        <v>2</v>
      </c>
      <c r="O44" s="10" t="s">
        <v>2</v>
      </c>
      <c r="P44" s="11" t="s">
        <v>2</v>
      </c>
      <c r="Q44" s="9" t="s">
        <v>2</v>
      </c>
      <c r="R44" s="10" t="s">
        <v>2</v>
      </c>
      <c r="S44" s="11" t="s">
        <v>2</v>
      </c>
      <c r="T44" s="9" t="s">
        <v>2</v>
      </c>
      <c r="U44" s="10" t="s">
        <v>2</v>
      </c>
      <c r="V44" s="11" t="s">
        <v>2</v>
      </c>
      <c r="W44" s="9" t="s">
        <v>2</v>
      </c>
      <c r="X44" s="10" t="s">
        <v>2</v>
      </c>
      <c r="Y44" s="11" t="s">
        <v>2</v>
      </c>
      <c r="Z44" s="0" t="n">
        <v>1.2</v>
      </c>
    </row>
    <row r="45" customFormat="false" ht="18.75" hidden="false" customHeight="false" outlineLevel="0" collapsed="false">
      <c r="A45" s="12" t="s">
        <v>6</v>
      </c>
      <c r="B45" s="13" t="s">
        <v>2</v>
      </c>
      <c r="C45" s="14" t="s">
        <v>2</v>
      </c>
      <c r="D45" s="15" t="s">
        <v>2</v>
      </c>
      <c r="E45" s="13" t="s">
        <v>2</v>
      </c>
      <c r="F45" s="14" t="s">
        <v>2</v>
      </c>
      <c r="G45" s="15" t="s">
        <v>2</v>
      </c>
      <c r="H45" s="13" t="n">
        <v>56</v>
      </c>
      <c r="I45" s="14" t="n">
        <v>67.64</v>
      </c>
      <c r="J45" s="15" t="n">
        <v>61.82</v>
      </c>
      <c r="K45" s="13" t="n">
        <v>35.39</v>
      </c>
      <c r="L45" s="14" t="n">
        <v>42.79</v>
      </c>
      <c r="M45" s="15" t="n">
        <v>39.09</v>
      </c>
      <c r="N45" s="13" t="s">
        <v>2</v>
      </c>
      <c r="O45" s="14" t="s">
        <v>2</v>
      </c>
      <c r="P45" s="15" t="s">
        <v>2</v>
      </c>
      <c r="Q45" s="13" t="n">
        <v>38.02</v>
      </c>
      <c r="R45" s="14" t="n">
        <v>60.23</v>
      </c>
      <c r="S45" s="15" t="n">
        <v>49.13</v>
      </c>
      <c r="T45" s="13" t="n">
        <v>32.75</v>
      </c>
      <c r="U45" s="14" t="n">
        <v>38.02</v>
      </c>
      <c r="V45" s="15" t="n">
        <v>35.39</v>
      </c>
      <c r="W45" s="13" t="n">
        <v>25.9</v>
      </c>
      <c r="X45" s="14" t="n">
        <v>33.3</v>
      </c>
      <c r="Y45" s="15" t="n">
        <v>29.6</v>
      </c>
      <c r="Z45" s="0" t="n">
        <v>1.2</v>
      </c>
    </row>
    <row r="46" customFormat="false" ht="18" hidden="false" customHeight="false" outlineLevel="0" collapsed="false">
      <c r="A46" s="18"/>
      <c r="B46" s="36"/>
      <c r="C46" s="36"/>
      <c r="D46" s="37"/>
      <c r="E46" s="36"/>
      <c r="F46" s="36"/>
      <c r="G46" s="37"/>
      <c r="H46" s="36"/>
      <c r="I46" s="36"/>
      <c r="J46" s="37"/>
      <c r="K46" s="36"/>
      <c r="L46" s="36"/>
      <c r="M46" s="37"/>
      <c r="N46" s="36"/>
      <c r="O46" s="36"/>
      <c r="P46" s="37"/>
      <c r="Q46" s="36"/>
      <c r="R46" s="36"/>
      <c r="S46" s="37"/>
      <c r="T46" s="36"/>
      <c r="U46" s="36"/>
      <c r="V46" s="37"/>
      <c r="W46" s="36"/>
      <c r="X46" s="36"/>
      <c r="Y46" s="37"/>
    </row>
    <row r="47" customFormat="false" ht="18" hidden="false" customHeight="false" outlineLevel="0" collapsed="false">
      <c r="A47" s="18" t="s">
        <v>11</v>
      </c>
      <c r="B47" s="36" t="s">
        <v>12</v>
      </c>
      <c r="C47" s="36"/>
      <c r="D47" s="37"/>
      <c r="E47" s="36" t="s">
        <v>13</v>
      </c>
      <c r="F47" s="36"/>
      <c r="G47" s="37"/>
      <c r="H47" s="36" t="s">
        <v>14</v>
      </c>
      <c r="I47" s="36"/>
      <c r="J47" s="37"/>
      <c r="K47" s="36" t="s">
        <v>15</v>
      </c>
      <c r="L47" s="36"/>
      <c r="M47" s="37"/>
      <c r="N47" s="36" t="s">
        <v>16</v>
      </c>
      <c r="O47" s="36"/>
      <c r="P47" s="37"/>
      <c r="Q47" s="36" t="s">
        <v>17</v>
      </c>
      <c r="R47" s="36"/>
      <c r="S47" s="37"/>
      <c r="T47" s="36" t="s">
        <v>18</v>
      </c>
      <c r="U47" s="36"/>
      <c r="V47" s="37"/>
      <c r="W47" s="36" t="s">
        <v>19</v>
      </c>
      <c r="X47" s="36"/>
      <c r="Y47" s="37"/>
    </row>
    <row r="48" customFormat="false" ht="18.75" hidden="false" customHeight="false" outlineLevel="0" collapsed="false">
      <c r="B48" s="16" t="s">
        <v>20</v>
      </c>
      <c r="C48" s="16" t="s">
        <v>21</v>
      </c>
      <c r="D48" s="16" t="s">
        <v>22</v>
      </c>
      <c r="E48" s="16" t="s">
        <v>20</v>
      </c>
      <c r="F48" s="16" t="s">
        <v>21</v>
      </c>
      <c r="G48" s="16" t="s">
        <v>22</v>
      </c>
      <c r="H48" s="16" t="s">
        <v>20</v>
      </c>
      <c r="I48" s="16" t="s">
        <v>21</v>
      </c>
      <c r="J48" s="16" t="s">
        <v>22</v>
      </c>
      <c r="K48" s="16" t="s">
        <v>20</v>
      </c>
      <c r="L48" s="16" t="s">
        <v>21</v>
      </c>
      <c r="M48" s="16" t="s">
        <v>22</v>
      </c>
      <c r="N48" s="16" t="s">
        <v>20</v>
      </c>
      <c r="O48" s="16" t="s">
        <v>21</v>
      </c>
      <c r="P48" s="16" t="s">
        <v>22</v>
      </c>
      <c r="Q48" s="16" t="s">
        <v>20</v>
      </c>
      <c r="R48" s="16" t="s">
        <v>21</v>
      </c>
      <c r="S48" s="16" t="s">
        <v>22</v>
      </c>
      <c r="T48" s="16" t="s">
        <v>20</v>
      </c>
      <c r="U48" s="16" t="s">
        <v>21</v>
      </c>
      <c r="V48" s="16" t="s">
        <v>22</v>
      </c>
      <c r="W48" s="16" t="s">
        <v>20</v>
      </c>
      <c r="X48" s="16" t="s">
        <v>21</v>
      </c>
      <c r="Y48" s="16" t="s">
        <v>22</v>
      </c>
    </row>
    <row r="49" customFormat="false" ht="18" hidden="false" customHeight="false" outlineLevel="0" collapsed="false">
      <c r="A49" s="19"/>
      <c r="B49" s="20"/>
      <c r="C49" s="20"/>
      <c r="D49" s="20"/>
      <c r="E49" s="20"/>
      <c r="F49" s="20"/>
      <c r="G49" s="20"/>
      <c r="H49" s="20"/>
      <c r="I49" s="20"/>
      <c r="J49" s="20"/>
      <c r="K49" s="20"/>
      <c r="L49" s="20"/>
      <c r="M49" s="20"/>
      <c r="N49" s="20"/>
      <c r="O49" s="20"/>
      <c r="P49" s="20"/>
      <c r="Q49" s="20"/>
      <c r="R49" s="20"/>
      <c r="S49" s="20"/>
      <c r="T49" s="20"/>
      <c r="U49" s="20"/>
      <c r="V49" s="20"/>
      <c r="W49" s="21"/>
      <c r="X49" s="21"/>
      <c r="Y49" s="21"/>
    </row>
    <row r="50" customFormat="false" ht="18.75" hidden="false" customHeight="false" outlineLevel="0" collapsed="false">
      <c r="A50" s="19"/>
      <c r="B50" s="22" t="s">
        <v>23</v>
      </c>
      <c r="C50" s="22"/>
      <c r="D50" s="22"/>
      <c r="E50" s="22"/>
      <c r="F50" s="22"/>
      <c r="G50" s="22"/>
      <c r="H50" s="22"/>
      <c r="I50" s="22"/>
      <c r="J50" s="22"/>
      <c r="K50" s="22"/>
      <c r="L50" s="22"/>
      <c r="M50" s="22"/>
      <c r="N50" s="22"/>
      <c r="O50" s="22"/>
      <c r="P50" s="22"/>
      <c r="Q50" s="22"/>
      <c r="R50" s="22"/>
      <c r="S50" s="22"/>
      <c r="T50" s="22"/>
      <c r="U50" s="22"/>
      <c r="V50" s="22"/>
      <c r="W50" s="22"/>
      <c r="X50" s="22"/>
      <c r="Y50" s="23"/>
    </row>
    <row r="51" customFormat="false" ht="18" hidden="false" customHeight="false" outlineLevel="0" collapsed="false">
      <c r="A51" s="16" t="s">
        <v>1</v>
      </c>
      <c r="B51" s="16" t="n">
        <v>1123.76</v>
      </c>
      <c r="C51" s="16" t="n">
        <v>1287.77</v>
      </c>
      <c r="D51" s="16" t="n">
        <v>1205.77</v>
      </c>
      <c r="E51" s="16" t="n">
        <v>910.9</v>
      </c>
      <c r="F51" s="16" t="n">
        <v>971.79</v>
      </c>
      <c r="G51" s="16" t="n">
        <v>941.35</v>
      </c>
      <c r="H51" s="16" t="n">
        <v>667.37</v>
      </c>
      <c r="I51" s="16" t="n">
        <v>749.03</v>
      </c>
      <c r="J51" s="16" t="n">
        <v>708.2</v>
      </c>
      <c r="K51" s="16" t="n">
        <v>564.48</v>
      </c>
      <c r="L51" s="16" t="n">
        <v>650.38</v>
      </c>
      <c r="M51" s="16" t="n">
        <v>607.43</v>
      </c>
      <c r="N51" s="16" t="s">
        <v>2</v>
      </c>
      <c r="O51" s="16" t="s">
        <v>2</v>
      </c>
      <c r="P51" s="16" t="s">
        <v>2</v>
      </c>
      <c r="Q51" s="16" t="s">
        <v>2</v>
      </c>
      <c r="R51" s="16" t="s">
        <v>2</v>
      </c>
      <c r="S51" s="16" t="s">
        <v>2</v>
      </c>
      <c r="T51" s="16" t="s">
        <v>2</v>
      </c>
      <c r="U51" s="16" t="s">
        <v>2</v>
      </c>
      <c r="V51" s="16" t="s">
        <v>2</v>
      </c>
      <c r="W51" s="16" t="s">
        <v>2</v>
      </c>
      <c r="X51" s="16" t="s">
        <v>2</v>
      </c>
      <c r="Y51" s="16" t="s">
        <v>2</v>
      </c>
      <c r="Z51" s="0" t="n">
        <v>1.072</v>
      </c>
    </row>
    <row r="52" customFormat="false" ht="18.75" hidden="false" customHeight="false" outlineLevel="0" collapsed="false">
      <c r="A52" s="3" t="s">
        <v>3</v>
      </c>
      <c r="B52" s="18" t="n">
        <v>808.96</v>
      </c>
      <c r="C52" s="18" t="n">
        <v>873.62</v>
      </c>
      <c r="D52" s="18" t="n">
        <v>841.29</v>
      </c>
      <c r="E52" s="18" t="n">
        <v>592.79</v>
      </c>
      <c r="F52" s="18" t="n">
        <v>653.21</v>
      </c>
      <c r="G52" s="3" t="n">
        <v>623</v>
      </c>
      <c r="H52" s="3" t="n">
        <v>463</v>
      </c>
      <c r="I52" s="3" t="n">
        <v>528.61</v>
      </c>
      <c r="J52" s="3" t="n">
        <v>495.81</v>
      </c>
      <c r="K52" s="3" t="n">
        <v>371.91</v>
      </c>
      <c r="L52" s="3" t="n">
        <v>427.14</v>
      </c>
      <c r="M52" s="3" t="n">
        <v>399.53</v>
      </c>
      <c r="N52" s="3" t="s">
        <v>2</v>
      </c>
      <c r="O52" s="3" t="s">
        <v>2</v>
      </c>
      <c r="P52" s="3" t="s">
        <v>2</v>
      </c>
      <c r="Q52" s="3" t="s">
        <v>2</v>
      </c>
      <c r="R52" s="3" t="s">
        <v>2</v>
      </c>
      <c r="S52" s="3" t="s">
        <v>2</v>
      </c>
      <c r="T52" s="3" t="s">
        <v>2</v>
      </c>
      <c r="U52" s="3" t="s">
        <v>2</v>
      </c>
      <c r="V52" s="3" t="s">
        <v>2</v>
      </c>
      <c r="W52" s="3" t="s">
        <v>2</v>
      </c>
      <c r="X52" s="3" t="s">
        <v>2</v>
      </c>
      <c r="Y52" s="3" t="s">
        <v>2</v>
      </c>
      <c r="Z52" s="0" t="n">
        <v>1.072</v>
      </c>
    </row>
    <row r="53" customFormat="false" ht="18" hidden="false" customHeight="false" outlineLevel="0" collapsed="false">
      <c r="A53" s="4" t="s">
        <v>4</v>
      </c>
      <c r="B53" s="5" t="n">
        <v>544.66</v>
      </c>
      <c r="C53" s="6" t="n">
        <v>584.79</v>
      </c>
      <c r="D53" s="7" t="n">
        <v>564.73</v>
      </c>
      <c r="E53" s="5" t="n">
        <v>401.17</v>
      </c>
      <c r="F53" s="6" t="n">
        <v>436.58</v>
      </c>
      <c r="G53" s="7" t="n">
        <v>418.88</v>
      </c>
      <c r="H53" s="5" t="n">
        <v>279.89</v>
      </c>
      <c r="I53" s="6" t="n">
        <v>340.76</v>
      </c>
      <c r="J53" s="7" t="n">
        <v>310.33</v>
      </c>
      <c r="K53" s="5" t="n">
        <v>237.88</v>
      </c>
      <c r="L53" s="6" t="n">
        <v>279.88</v>
      </c>
      <c r="M53" s="7" t="n">
        <v>258.88</v>
      </c>
      <c r="N53" s="5" t="s">
        <v>2</v>
      </c>
      <c r="O53" s="6" t="s">
        <v>2</v>
      </c>
      <c r="P53" s="7" t="s">
        <v>2</v>
      </c>
      <c r="Q53" s="5" t="s">
        <v>2</v>
      </c>
      <c r="R53" s="6" t="s">
        <v>2</v>
      </c>
      <c r="S53" s="7" t="s">
        <v>2</v>
      </c>
      <c r="T53" s="5" t="s">
        <v>2</v>
      </c>
      <c r="U53" s="6" t="s">
        <v>2</v>
      </c>
      <c r="V53" s="7" t="s">
        <v>2</v>
      </c>
      <c r="W53" s="5" t="s">
        <v>2</v>
      </c>
      <c r="X53" s="6" t="s">
        <v>2</v>
      </c>
      <c r="Y53" s="7" t="s">
        <v>2</v>
      </c>
      <c r="Z53" s="0" t="n">
        <v>1.072</v>
      </c>
    </row>
    <row r="54" customFormat="false" ht="18" hidden="false" customHeight="false" outlineLevel="0" collapsed="false">
      <c r="A54" s="8" t="s">
        <v>5</v>
      </c>
      <c r="B54" s="9" t="n">
        <v>424.3</v>
      </c>
      <c r="C54" s="10" t="n">
        <v>441.29</v>
      </c>
      <c r="D54" s="11" t="n">
        <v>432.8</v>
      </c>
      <c r="E54" s="9" t="n">
        <v>274.7</v>
      </c>
      <c r="F54" s="10" t="n">
        <v>303.47</v>
      </c>
      <c r="G54" s="11" t="n">
        <v>289.09</v>
      </c>
      <c r="H54" s="9" t="n">
        <v>191.14</v>
      </c>
      <c r="I54" s="10" t="n">
        <v>232.67</v>
      </c>
      <c r="J54" s="11" t="n">
        <v>211.91</v>
      </c>
      <c r="K54" s="9" t="n">
        <v>176.5</v>
      </c>
      <c r="L54" s="10" t="n">
        <v>197.75</v>
      </c>
      <c r="M54" s="11" t="n">
        <v>187.13</v>
      </c>
      <c r="N54" s="9" t="s">
        <v>2</v>
      </c>
      <c r="O54" s="10" t="s">
        <v>2</v>
      </c>
      <c r="P54" s="11" t="s">
        <v>2</v>
      </c>
      <c r="Q54" s="9" t="s">
        <v>2</v>
      </c>
      <c r="R54" s="10" t="s">
        <v>2</v>
      </c>
      <c r="S54" s="11" t="s">
        <v>2</v>
      </c>
      <c r="T54" s="9" t="s">
        <v>2</v>
      </c>
      <c r="U54" s="10" t="s">
        <v>2</v>
      </c>
      <c r="V54" s="11" t="s">
        <v>2</v>
      </c>
      <c r="W54" s="9" t="s">
        <v>2</v>
      </c>
      <c r="X54" s="10" t="s">
        <v>2</v>
      </c>
      <c r="Y54" s="11" t="s">
        <v>2</v>
      </c>
      <c r="Z54" s="0" t="n">
        <v>1.072</v>
      </c>
    </row>
    <row r="55" customFormat="false" ht="18" hidden="false" customHeight="false" outlineLevel="0" collapsed="false">
      <c r="A55" s="8" t="s">
        <v>6</v>
      </c>
      <c r="B55" s="9" t="n">
        <v>137.82</v>
      </c>
      <c r="C55" s="10" t="n">
        <v>149.62</v>
      </c>
      <c r="D55" s="11" t="n">
        <v>143.72</v>
      </c>
      <c r="E55" s="9" t="n">
        <v>74.1</v>
      </c>
      <c r="F55" s="10" t="n">
        <v>101.48</v>
      </c>
      <c r="G55" s="11" t="n">
        <v>87.79</v>
      </c>
      <c r="H55" s="9" t="n">
        <v>58.52</v>
      </c>
      <c r="I55" s="10" t="n">
        <v>70.33</v>
      </c>
      <c r="J55" s="11" t="n">
        <v>64.43</v>
      </c>
      <c r="K55" s="9" t="n">
        <v>44.84</v>
      </c>
      <c r="L55" s="10" t="n">
        <v>58.52</v>
      </c>
      <c r="M55" s="11" t="n">
        <v>51.68</v>
      </c>
      <c r="N55" s="9" t="n">
        <v>64.19</v>
      </c>
      <c r="O55" s="10" t="n">
        <v>76.93</v>
      </c>
      <c r="P55" s="11" t="n">
        <v>70.56</v>
      </c>
      <c r="Q55" s="9" t="n">
        <v>48.14</v>
      </c>
      <c r="R55" s="10" t="n">
        <v>64.19</v>
      </c>
      <c r="S55" s="11" t="n">
        <v>56.17</v>
      </c>
      <c r="T55" s="9" t="n">
        <v>41.06</v>
      </c>
      <c r="U55" s="10" t="n">
        <v>48.14</v>
      </c>
      <c r="V55" s="11" t="n">
        <v>44.6</v>
      </c>
      <c r="W55" s="9" t="n">
        <v>29.25</v>
      </c>
      <c r="X55" s="10" t="n">
        <v>33.96</v>
      </c>
      <c r="Y55" s="11" t="n">
        <v>31.61</v>
      </c>
      <c r="Z55" s="0" t="n">
        <v>1.072</v>
      </c>
    </row>
    <row r="56" customFormat="false" ht="18" hidden="false" customHeight="false" outlineLevel="0" collapsed="false">
      <c r="A56" s="8"/>
      <c r="B56" s="9"/>
      <c r="C56" s="10"/>
      <c r="D56" s="11"/>
      <c r="E56" s="9"/>
      <c r="F56" s="10"/>
      <c r="G56" s="11"/>
      <c r="H56" s="9"/>
      <c r="I56" s="10"/>
      <c r="J56" s="11"/>
      <c r="K56" s="9"/>
      <c r="L56" s="10"/>
      <c r="M56" s="11"/>
      <c r="N56" s="9"/>
      <c r="O56" s="10"/>
      <c r="P56" s="11"/>
      <c r="Q56" s="9"/>
      <c r="R56" s="10"/>
      <c r="S56" s="11"/>
      <c r="T56" s="9"/>
      <c r="U56" s="10"/>
      <c r="V56" s="11"/>
      <c r="W56" s="9"/>
      <c r="X56" s="10"/>
      <c r="Y56" s="11"/>
    </row>
    <row r="57" customFormat="false" ht="18.75" hidden="false" customHeight="false" outlineLevel="0" collapsed="false">
      <c r="A57" s="12"/>
      <c r="B57" s="13" t="s">
        <v>24</v>
      </c>
      <c r="C57" s="14"/>
      <c r="D57" s="15"/>
      <c r="E57" s="13"/>
      <c r="F57" s="14"/>
      <c r="G57" s="15"/>
      <c r="H57" s="13"/>
      <c r="I57" s="14"/>
      <c r="J57" s="15"/>
      <c r="K57" s="13"/>
      <c r="L57" s="14"/>
      <c r="M57" s="15"/>
      <c r="N57" s="13"/>
      <c r="O57" s="14"/>
      <c r="P57" s="15"/>
      <c r="Q57" s="13"/>
      <c r="R57" s="14"/>
      <c r="S57" s="15"/>
      <c r="T57" s="13"/>
      <c r="U57" s="14"/>
      <c r="V57" s="15"/>
      <c r="W57" s="13"/>
      <c r="X57" s="14"/>
      <c r="Y57" s="15"/>
    </row>
    <row r="58" customFormat="false" ht="18" hidden="false" customHeight="false" outlineLevel="0" collapsed="false">
      <c r="A58" s="16" t="s">
        <v>1</v>
      </c>
      <c r="B58" s="16" t="n">
        <v>971.79</v>
      </c>
      <c r="C58" s="16" t="n">
        <v>1035.03</v>
      </c>
      <c r="D58" s="16" t="n">
        <v>1003.41</v>
      </c>
      <c r="E58" s="16" t="n">
        <v>659.81</v>
      </c>
      <c r="F58" s="16" t="n">
        <v>725.88</v>
      </c>
      <c r="G58" s="16" t="n">
        <v>692.85</v>
      </c>
      <c r="H58" s="16" t="n">
        <v>518.22</v>
      </c>
      <c r="I58" s="16" t="n">
        <v>590.44</v>
      </c>
      <c r="J58" s="16" t="n">
        <v>554.33</v>
      </c>
      <c r="K58" s="16" t="n">
        <v>381.82</v>
      </c>
      <c r="L58" s="16" t="n">
        <v>499.35</v>
      </c>
      <c r="M58" s="16" t="n">
        <v>440.59</v>
      </c>
      <c r="N58" s="16" t="s">
        <v>2</v>
      </c>
      <c r="O58" s="16" t="s">
        <v>2</v>
      </c>
      <c r="P58" s="16" t="s">
        <v>2</v>
      </c>
      <c r="Q58" s="16" t="s">
        <v>2</v>
      </c>
      <c r="R58" s="16" t="s">
        <v>2</v>
      </c>
      <c r="S58" s="16" t="s">
        <v>2</v>
      </c>
      <c r="T58" s="16" t="s">
        <v>2</v>
      </c>
      <c r="U58" s="16" t="s">
        <v>2</v>
      </c>
      <c r="V58" s="16" t="s">
        <v>2</v>
      </c>
      <c r="W58" s="16" t="s">
        <v>2</v>
      </c>
      <c r="X58" s="16" t="s">
        <v>2</v>
      </c>
      <c r="Y58" s="16" t="s">
        <v>2</v>
      </c>
      <c r="Z58" s="0" t="n">
        <v>1.072</v>
      </c>
    </row>
    <row r="59" customFormat="false" ht="18.75" hidden="false" customHeight="false" outlineLevel="0" collapsed="false">
      <c r="A59" s="3" t="s">
        <v>3</v>
      </c>
      <c r="B59" s="18" t="n">
        <v>599.4</v>
      </c>
      <c r="C59" s="18" t="n">
        <v>656.04</v>
      </c>
      <c r="D59" s="18" t="n">
        <v>627.72</v>
      </c>
      <c r="E59" s="18" t="n">
        <v>452.16</v>
      </c>
      <c r="F59" s="18" t="n">
        <v>503.12</v>
      </c>
      <c r="G59" s="3" t="n">
        <v>477.64</v>
      </c>
      <c r="H59" s="3" t="n">
        <v>346.43</v>
      </c>
      <c r="I59" s="3" t="n">
        <v>394.56</v>
      </c>
      <c r="J59" s="3" t="n">
        <v>370.5</v>
      </c>
      <c r="K59" s="3" t="n">
        <v>280.81</v>
      </c>
      <c r="L59" s="3" t="n">
        <v>324.72</v>
      </c>
      <c r="M59" s="3" t="n">
        <v>302.77</v>
      </c>
      <c r="N59" s="3" t="s">
        <v>2</v>
      </c>
      <c r="O59" s="3" t="s">
        <v>2</v>
      </c>
      <c r="P59" s="3" t="s">
        <v>2</v>
      </c>
      <c r="Q59" s="3" t="s">
        <v>2</v>
      </c>
      <c r="R59" s="3" t="s">
        <v>2</v>
      </c>
      <c r="S59" s="3" t="s">
        <v>2</v>
      </c>
      <c r="T59" s="3" t="s">
        <v>2</v>
      </c>
      <c r="U59" s="3" t="s">
        <v>2</v>
      </c>
      <c r="V59" s="3" t="s">
        <v>2</v>
      </c>
      <c r="W59" s="3" t="s">
        <v>2</v>
      </c>
      <c r="X59" s="3" t="s">
        <v>2</v>
      </c>
      <c r="Y59" s="3" t="s">
        <v>2</v>
      </c>
      <c r="Z59" s="0" t="n">
        <v>1.072</v>
      </c>
    </row>
    <row r="60" customFormat="false" ht="18" hidden="false" customHeight="false" outlineLevel="0" collapsed="false">
      <c r="A60" s="4" t="s">
        <v>4</v>
      </c>
      <c r="B60" s="5" t="n">
        <v>382.3</v>
      </c>
      <c r="C60" s="6" t="n">
        <v>407.32</v>
      </c>
      <c r="D60" s="7" t="n">
        <v>394.81</v>
      </c>
      <c r="E60" s="5" t="n">
        <v>298.74</v>
      </c>
      <c r="F60" s="6" t="n">
        <v>311.96</v>
      </c>
      <c r="G60" s="7" t="n">
        <v>305.35</v>
      </c>
      <c r="H60" s="5" t="n">
        <v>232.67</v>
      </c>
      <c r="I60" s="6" t="n">
        <v>249.21</v>
      </c>
      <c r="J60" s="7" t="n">
        <v>240.94</v>
      </c>
      <c r="K60" s="5" t="n">
        <v>153.85</v>
      </c>
      <c r="L60" s="6" t="n">
        <v>193.97</v>
      </c>
      <c r="M60" s="7" t="n">
        <v>173.91</v>
      </c>
      <c r="N60" s="5" t="s">
        <v>2</v>
      </c>
      <c r="O60" s="6" t="s">
        <v>2</v>
      </c>
      <c r="P60" s="7" t="s">
        <v>2</v>
      </c>
      <c r="Q60" s="5" t="s">
        <v>2</v>
      </c>
      <c r="R60" s="6" t="s">
        <v>2</v>
      </c>
      <c r="S60" s="7" t="s">
        <v>2</v>
      </c>
      <c r="T60" s="5" t="s">
        <v>2</v>
      </c>
      <c r="U60" s="6" t="s">
        <v>2</v>
      </c>
      <c r="V60" s="7" t="s">
        <v>2</v>
      </c>
      <c r="W60" s="5" t="s">
        <v>2</v>
      </c>
      <c r="X60" s="6" t="s">
        <v>2</v>
      </c>
      <c r="Y60" s="7" t="s">
        <v>2</v>
      </c>
      <c r="Z60" s="0" t="n">
        <v>1.072</v>
      </c>
    </row>
    <row r="61" customFormat="false" ht="18" hidden="false" customHeight="false" outlineLevel="0" collapsed="false">
      <c r="A61" s="8" t="s">
        <v>5</v>
      </c>
      <c r="B61" s="9" t="n">
        <v>268.06</v>
      </c>
      <c r="C61" s="10" t="n">
        <v>303.47</v>
      </c>
      <c r="D61" s="11" t="n">
        <v>285.77</v>
      </c>
      <c r="E61" s="9" t="n">
        <v>203.89</v>
      </c>
      <c r="F61" s="10" t="n">
        <v>241.65</v>
      </c>
      <c r="G61" s="11" t="n">
        <v>222.77</v>
      </c>
      <c r="H61" s="9" t="n">
        <v>164.25</v>
      </c>
      <c r="I61" s="10" t="n">
        <v>181.24</v>
      </c>
      <c r="J61" s="11" t="n">
        <v>172.75</v>
      </c>
      <c r="K61" s="9" t="n">
        <v>96.29</v>
      </c>
      <c r="L61" s="10" t="n">
        <v>126.97</v>
      </c>
      <c r="M61" s="11" t="n">
        <v>111.63</v>
      </c>
      <c r="N61" s="9" t="s">
        <v>2</v>
      </c>
      <c r="O61" s="10" t="s">
        <v>2</v>
      </c>
      <c r="P61" s="11" t="s">
        <v>2</v>
      </c>
      <c r="Q61" s="9" t="s">
        <v>2</v>
      </c>
      <c r="R61" s="10" t="s">
        <v>2</v>
      </c>
      <c r="S61" s="11" t="s">
        <v>2</v>
      </c>
      <c r="T61" s="9" t="s">
        <v>2</v>
      </c>
      <c r="U61" s="10" t="s">
        <v>2</v>
      </c>
      <c r="V61" s="11" t="s">
        <v>2</v>
      </c>
      <c r="W61" s="9" t="s">
        <v>2</v>
      </c>
      <c r="X61" s="10" t="s">
        <v>2</v>
      </c>
      <c r="Y61" s="11" t="s">
        <v>2</v>
      </c>
      <c r="Z61" s="0" t="n">
        <v>1.072</v>
      </c>
    </row>
    <row r="62" customFormat="false" ht="18" hidden="false" customHeight="false" outlineLevel="0" collapsed="false">
      <c r="A62" s="8" t="s">
        <v>6</v>
      </c>
      <c r="B62" s="9" t="n">
        <v>121.3</v>
      </c>
      <c r="C62" s="10" t="n">
        <v>147.72</v>
      </c>
      <c r="D62" s="11" t="n">
        <v>134.51</v>
      </c>
      <c r="E62" s="9" t="n">
        <v>72.23</v>
      </c>
      <c r="F62" s="10" t="n">
        <v>88.73</v>
      </c>
      <c r="G62" s="11" t="n">
        <v>80.48</v>
      </c>
      <c r="H62" s="9" t="n">
        <v>38.23</v>
      </c>
      <c r="I62" s="10" t="n">
        <v>50.03</v>
      </c>
      <c r="J62" s="11" t="n">
        <v>44.13</v>
      </c>
      <c r="K62" s="9" t="n">
        <v>38.23</v>
      </c>
      <c r="L62" s="10" t="n">
        <v>50.03</v>
      </c>
      <c r="M62" s="11" t="n">
        <v>44.13</v>
      </c>
      <c r="N62" s="9" t="n">
        <v>67.96</v>
      </c>
      <c r="O62" s="10" t="n">
        <v>70.33</v>
      </c>
      <c r="P62" s="11" t="n">
        <v>69.15</v>
      </c>
      <c r="Q62" s="9" t="n">
        <v>43.41</v>
      </c>
      <c r="R62" s="10" t="n">
        <v>53.8</v>
      </c>
      <c r="S62" s="11" t="n">
        <v>48.61</v>
      </c>
      <c r="T62" s="9" t="n">
        <v>35.87</v>
      </c>
      <c r="U62" s="10" t="n">
        <v>41.99</v>
      </c>
      <c r="V62" s="11" t="n">
        <v>38.93</v>
      </c>
      <c r="W62" s="9" t="n">
        <v>23.13</v>
      </c>
      <c r="X62" s="10" t="n">
        <v>29.25</v>
      </c>
      <c r="Y62" s="11" t="n">
        <v>26.19</v>
      </c>
      <c r="Z62" s="0" t="n">
        <v>1.072</v>
      </c>
    </row>
    <row r="63" customFormat="false" ht="18" hidden="false" customHeight="false" outlineLevel="0" collapsed="false">
      <c r="A63" s="8"/>
      <c r="B63" s="9"/>
      <c r="C63" s="10"/>
      <c r="D63" s="11"/>
      <c r="E63" s="9"/>
      <c r="F63" s="10"/>
      <c r="G63" s="11"/>
      <c r="H63" s="9"/>
      <c r="I63" s="10"/>
      <c r="J63" s="11"/>
      <c r="K63" s="9"/>
      <c r="L63" s="10"/>
      <c r="M63" s="11"/>
      <c r="N63" s="9"/>
      <c r="O63" s="10"/>
      <c r="P63" s="11"/>
      <c r="Q63" s="9"/>
      <c r="R63" s="10"/>
      <c r="S63" s="11"/>
      <c r="T63" s="9"/>
      <c r="U63" s="10"/>
      <c r="V63" s="11"/>
      <c r="W63" s="9"/>
      <c r="X63" s="10"/>
      <c r="Y63" s="11"/>
    </row>
    <row r="64" customFormat="false" ht="18.75" hidden="false" customHeight="false" outlineLevel="0" collapsed="false">
      <c r="A64" s="12"/>
      <c r="B64" s="13" t="s">
        <v>25</v>
      </c>
      <c r="C64" s="14"/>
      <c r="D64" s="15"/>
      <c r="E64" s="13"/>
      <c r="F64" s="14"/>
      <c r="G64" s="15"/>
      <c r="H64" s="13"/>
      <c r="I64" s="14"/>
      <c r="J64" s="15"/>
      <c r="K64" s="13"/>
      <c r="L64" s="14"/>
      <c r="M64" s="15"/>
      <c r="N64" s="13"/>
      <c r="O64" s="14"/>
      <c r="P64" s="15"/>
      <c r="Q64" s="13"/>
      <c r="R64" s="14"/>
      <c r="S64" s="15"/>
      <c r="T64" s="13"/>
      <c r="U64" s="14"/>
      <c r="V64" s="15"/>
      <c r="W64" s="13"/>
      <c r="X64" s="14"/>
      <c r="Y64" s="15"/>
    </row>
    <row r="65" customFormat="false" ht="18" hidden="false" customHeight="false" outlineLevel="0" collapsed="false">
      <c r="A65" s="16" t="s">
        <v>1</v>
      </c>
      <c r="B65" s="16" t="n">
        <v>918.45</v>
      </c>
      <c r="C65" s="16" t="n">
        <v>985.79</v>
      </c>
      <c r="D65" s="16" t="n">
        <v>952.12</v>
      </c>
      <c r="E65" s="16" t="n">
        <v>707.81</v>
      </c>
      <c r="F65" s="16" t="n">
        <v>778.7</v>
      </c>
      <c r="G65" s="16" t="n">
        <v>743.26</v>
      </c>
      <c r="H65" s="16" t="n">
        <v>555.92</v>
      </c>
      <c r="I65" s="16" t="n">
        <v>633.4</v>
      </c>
      <c r="J65" s="16" t="n">
        <v>594.66</v>
      </c>
      <c r="K65" s="16" t="s">
        <v>2</v>
      </c>
      <c r="L65" s="16" t="s">
        <v>2</v>
      </c>
      <c r="M65" s="16" t="s">
        <v>2</v>
      </c>
      <c r="N65" s="16" t="s">
        <v>2</v>
      </c>
      <c r="O65" s="16" t="s">
        <v>2</v>
      </c>
      <c r="P65" s="16" t="s">
        <v>2</v>
      </c>
      <c r="Q65" s="16" t="s">
        <v>2</v>
      </c>
      <c r="R65" s="16" t="s">
        <v>2</v>
      </c>
      <c r="S65" s="16" t="s">
        <v>2</v>
      </c>
      <c r="T65" s="16" t="s">
        <v>2</v>
      </c>
      <c r="U65" s="16" t="s">
        <v>2</v>
      </c>
      <c r="V65" s="16" t="s">
        <v>2</v>
      </c>
      <c r="W65" s="16" t="s">
        <v>2</v>
      </c>
      <c r="X65" s="16" t="s">
        <v>2</v>
      </c>
      <c r="Y65" s="16" t="s">
        <v>2</v>
      </c>
      <c r="Z65" s="0" t="n">
        <v>1.15</v>
      </c>
    </row>
    <row r="66" customFormat="false" ht="18.75" hidden="false" customHeight="false" outlineLevel="0" collapsed="false">
      <c r="A66" s="3" t="s">
        <v>3</v>
      </c>
      <c r="B66" s="17" t="n">
        <v>617.69</v>
      </c>
      <c r="C66" s="17" t="n">
        <v>677.44</v>
      </c>
      <c r="D66" s="17" t="n">
        <v>647.57</v>
      </c>
      <c r="E66" s="17" t="n">
        <v>485.06</v>
      </c>
      <c r="F66" s="17" t="n">
        <v>539.73</v>
      </c>
      <c r="G66" s="17" t="n">
        <v>512.4</v>
      </c>
      <c r="H66" s="17" t="n">
        <v>350.87</v>
      </c>
      <c r="I66" s="3" t="n">
        <v>423.27</v>
      </c>
      <c r="J66" s="3" t="n">
        <v>387.07</v>
      </c>
      <c r="K66" s="3" t="s">
        <v>2</v>
      </c>
      <c r="L66" s="3" t="s">
        <v>2</v>
      </c>
      <c r="M66" s="3" t="s">
        <v>2</v>
      </c>
      <c r="N66" s="3" t="s">
        <v>2</v>
      </c>
      <c r="O66" s="3" t="s">
        <v>2</v>
      </c>
      <c r="P66" s="3" t="s">
        <v>2</v>
      </c>
      <c r="Q66" s="3" t="s">
        <v>2</v>
      </c>
      <c r="R66" s="3" t="s">
        <v>2</v>
      </c>
      <c r="S66" s="3" t="s">
        <v>2</v>
      </c>
      <c r="T66" s="3" t="s">
        <v>2</v>
      </c>
      <c r="U66" s="3" t="s">
        <v>2</v>
      </c>
      <c r="V66" s="3" t="s">
        <v>2</v>
      </c>
      <c r="W66" s="3" t="s">
        <v>2</v>
      </c>
      <c r="X66" s="3" t="s">
        <v>2</v>
      </c>
      <c r="Y66" s="3" t="s">
        <v>2</v>
      </c>
      <c r="Z66" s="0" t="n">
        <v>1.15</v>
      </c>
    </row>
    <row r="67" customFormat="false" ht="18" hidden="false" customHeight="false" outlineLevel="0" collapsed="false">
      <c r="A67" s="4" t="s">
        <v>4</v>
      </c>
      <c r="B67" s="5" t="n">
        <v>379.22</v>
      </c>
      <c r="C67" s="6" t="n">
        <v>426.31</v>
      </c>
      <c r="D67" s="7" t="n">
        <v>402.77</v>
      </c>
      <c r="E67" s="5" t="n">
        <v>300.24</v>
      </c>
      <c r="F67" s="6" t="n">
        <v>334.66</v>
      </c>
      <c r="G67" s="7" t="n">
        <v>317.45</v>
      </c>
      <c r="H67" s="5" t="n">
        <v>212.14</v>
      </c>
      <c r="I67" s="6" t="n">
        <v>255.19</v>
      </c>
      <c r="J67" s="7" t="n">
        <v>233.67</v>
      </c>
      <c r="K67" s="5" t="s">
        <v>2</v>
      </c>
      <c r="L67" s="6" t="s">
        <v>2</v>
      </c>
      <c r="M67" s="7" t="s">
        <v>2</v>
      </c>
      <c r="N67" s="5" t="s">
        <v>2</v>
      </c>
      <c r="O67" s="6" t="s">
        <v>2</v>
      </c>
      <c r="P67" s="7" t="s">
        <v>2</v>
      </c>
      <c r="Q67" s="5" t="s">
        <v>2</v>
      </c>
      <c r="R67" s="6" t="s">
        <v>2</v>
      </c>
      <c r="S67" s="7" t="s">
        <v>2</v>
      </c>
      <c r="T67" s="5" t="s">
        <v>2</v>
      </c>
      <c r="U67" s="6" t="s">
        <v>2</v>
      </c>
      <c r="V67" s="7" t="s">
        <v>2</v>
      </c>
      <c r="W67" s="5" t="s">
        <v>2</v>
      </c>
      <c r="X67" s="6" t="s">
        <v>2</v>
      </c>
      <c r="Y67" s="7" t="s">
        <v>2</v>
      </c>
      <c r="Z67" s="0" t="n">
        <v>1.15</v>
      </c>
    </row>
    <row r="68" customFormat="false" ht="18" hidden="false" customHeight="false" outlineLevel="0" collapsed="false">
      <c r="A68" s="8" t="s">
        <v>5</v>
      </c>
      <c r="B68" s="9" t="n">
        <v>260.25</v>
      </c>
      <c r="C68" s="10" t="n">
        <v>287.57</v>
      </c>
      <c r="D68" s="11" t="n">
        <v>273.91</v>
      </c>
      <c r="E68" s="9" t="n">
        <v>180.75</v>
      </c>
      <c r="F68" s="10" t="n">
        <v>218.22</v>
      </c>
      <c r="G68" s="11" t="n">
        <v>199.49</v>
      </c>
      <c r="H68" s="9" t="n">
        <v>103.29</v>
      </c>
      <c r="I68" s="10" t="n">
        <v>138.74</v>
      </c>
      <c r="J68" s="11" t="n">
        <v>121.02</v>
      </c>
      <c r="K68" s="9" t="n">
        <v>74.42</v>
      </c>
      <c r="L68" s="10" t="n">
        <v>91.13</v>
      </c>
      <c r="M68" s="11" t="n">
        <v>82.78</v>
      </c>
      <c r="N68" s="9" t="n">
        <v>103.29</v>
      </c>
      <c r="O68" s="10" t="n">
        <v>141.76</v>
      </c>
      <c r="P68" s="11" t="n">
        <v>122.53</v>
      </c>
      <c r="Q68" s="9" t="n">
        <v>81.01</v>
      </c>
      <c r="R68" s="10" t="n">
        <v>99.25</v>
      </c>
      <c r="S68" s="11" t="n">
        <v>90.13</v>
      </c>
      <c r="T68" s="9" t="n">
        <v>52.16</v>
      </c>
      <c r="U68" s="10" t="n">
        <v>81.01</v>
      </c>
      <c r="V68" s="11" t="n">
        <v>66.59</v>
      </c>
      <c r="W68" s="9" t="n">
        <v>39.5</v>
      </c>
      <c r="X68" s="10" t="n">
        <v>52.16</v>
      </c>
      <c r="Y68" s="11" t="n">
        <v>45.83</v>
      </c>
      <c r="Z68" s="0" t="n">
        <v>1.15</v>
      </c>
    </row>
    <row r="69" customFormat="false" ht="18" hidden="false" customHeight="false" outlineLevel="0" collapsed="false">
      <c r="A69" s="8" t="s">
        <v>6</v>
      </c>
      <c r="B69" s="9" t="n">
        <v>96.21</v>
      </c>
      <c r="C69" s="10" t="n">
        <v>123.52</v>
      </c>
      <c r="D69" s="11" t="n">
        <v>109.87</v>
      </c>
      <c r="E69" s="9" t="n">
        <v>68.86</v>
      </c>
      <c r="F69" s="10" t="n">
        <v>95.19</v>
      </c>
      <c r="G69" s="11" t="n">
        <v>82.03</v>
      </c>
      <c r="H69" s="9" t="n">
        <v>53.67</v>
      </c>
      <c r="I69" s="10" t="n">
        <v>64.83</v>
      </c>
      <c r="J69" s="11" t="n">
        <v>59.25</v>
      </c>
      <c r="K69" s="9" t="n">
        <v>41.01</v>
      </c>
      <c r="L69" s="10" t="n">
        <v>53.67</v>
      </c>
      <c r="M69" s="11" t="n">
        <v>47.34</v>
      </c>
      <c r="N69" s="9" t="n">
        <v>57.72</v>
      </c>
      <c r="O69" s="10" t="n">
        <v>62.79</v>
      </c>
      <c r="P69" s="11" t="n">
        <v>60.26</v>
      </c>
      <c r="Q69" s="9" t="n">
        <v>36.43</v>
      </c>
      <c r="R69" s="10" t="n">
        <v>57.72</v>
      </c>
      <c r="S69" s="11" t="n">
        <v>47.08</v>
      </c>
      <c r="T69" s="9" t="n">
        <v>29.88</v>
      </c>
      <c r="U69" s="10" t="n">
        <v>36.43</v>
      </c>
      <c r="V69" s="11" t="n">
        <v>33.16</v>
      </c>
      <c r="W69" s="9" t="n">
        <v>21.77</v>
      </c>
      <c r="X69" s="10" t="n">
        <v>29.88</v>
      </c>
      <c r="Y69" s="11" t="n">
        <v>25.83</v>
      </c>
      <c r="Z69" s="0" t="n">
        <v>1.15</v>
      </c>
    </row>
    <row r="70" customFormat="false" ht="18" hidden="false" customHeight="false" outlineLevel="0" collapsed="false">
      <c r="A70" s="8"/>
      <c r="B70" s="9"/>
      <c r="C70" s="10"/>
      <c r="D70" s="11"/>
      <c r="E70" s="9"/>
      <c r="F70" s="10"/>
      <c r="G70" s="11"/>
      <c r="H70" s="9"/>
      <c r="I70" s="10"/>
      <c r="J70" s="11"/>
      <c r="K70" s="9"/>
      <c r="L70" s="10"/>
      <c r="M70" s="11"/>
      <c r="N70" s="9"/>
      <c r="O70" s="10"/>
      <c r="P70" s="11"/>
      <c r="Q70" s="9"/>
      <c r="R70" s="10"/>
      <c r="S70" s="11"/>
      <c r="T70" s="9"/>
      <c r="U70" s="10"/>
      <c r="V70" s="11"/>
      <c r="W70" s="9"/>
      <c r="X70" s="10"/>
      <c r="Y70" s="11"/>
    </row>
    <row r="71" customFormat="false" ht="18.75" hidden="false" customHeight="false" outlineLevel="0" collapsed="false">
      <c r="A71" s="12"/>
      <c r="B71" s="13" t="s">
        <v>26</v>
      </c>
      <c r="C71" s="14"/>
      <c r="D71" s="15"/>
      <c r="E71" s="13"/>
      <c r="F71" s="14"/>
      <c r="G71" s="15"/>
      <c r="H71" s="13"/>
      <c r="I71" s="14"/>
      <c r="J71" s="15"/>
      <c r="K71" s="13"/>
      <c r="L71" s="14"/>
      <c r="M71" s="15"/>
      <c r="N71" s="13"/>
      <c r="O71" s="14"/>
      <c r="P71" s="15"/>
      <c r="Q71" s="13"/>
      <c r="R71" s="14"/>
      <c r="S71" s="15"/>
      <c r="T71" s="13"/>
      <c r="U71" s="14"/>
      <c r="V71" s="15"/>
      <c r="W71" s="13"/>
      <c r="X71" s="14"/>
      <c r="Y71" s="15"/>
    </row>
    <row r="72" customFormat="false" ht="18" hidden="false" customHeight="false" outlineLevel="0" collapsed="false">
      <c r="A72" s="16" t="s">
        <v>1</v>
      </c>
      <c r="B72" s="16" t="s">
        <v>2</v>
      </c>
      <c r="C72" s="16" t="s">
        <v>2</v>
      </c>
      <c r="D72" s="16" t="s">
        <v>2</v>
      </c>
      <c r="E72" s="16" t="s">
        <v>2</v>
      </c>
      <c r="F72" s="16" t="s">
        <v>2</v>
      </c>
      <c r="G72" s="16" t="s">
        <v>2</v>
      </c>
      <c r="H72" s="16" t="s">
        <v>2</v>
      </c>
      <c r="I72" s="16" t="s">
        <v>2</v>
      </c>
      <c r="J72" s="16" t="s">
        <v>2</v>
      </c>
      <c r="K72" s="16" t="s">
        <v>2</v>
      </c>
      <c r="L72" s="16" t="s">
        <v>2</v>
      </c>
      <c r="M72" s="16" t="s">
        <v>2</v>
      </c>
      <c r="N72" s="16" t="s">
        <v>2</v>
      </c>
      <c r="O72" s="16" t="s">
        <v>2</v>
      </c>
      <c r="P72" s="16" t="s">
        <v>2</v>
      </c>
      <c r="Q72" s="16" t="s">
        <v>2</v>
      </c>
      <c r="R72" s="16" t="s">
        <v>2</v>
      </c>
      <c r="S72" s="16" t="s">
        <v>2</v>
      </c>
      <c r="T72" s="16" t="s">
        <v>2</v>
      </c>
      <c r="U72" s="16" t="s">
        <v>2</v>
      </c>
      <c r="V72" s="16" t="s">
        <v>2</v>
      </c>
      <c r="W72" s="16" t="s">
        <v>2</v>
      </c>
      <c r="X72" s="16" t="s">
        <v>2</v>
      </c>
      <c r="Y72" s="16" t="s">
        <v>2</v>
      </c>
      <c r="Z72" s="0" t="n">
        <v>1.072</v>
      </c>
    </row>
    <row r="73" customFormat="false" ht="18.75" hidden="false" customHeight="false" outlineLevel="0" collapsed="false">
      <c r="A73" s="3" t="s">
        <v>3</v>
      </c>
      <c r="B73" s="18" t="s">
        <v>2</v>
      </c>
      <c r="C73" s="18" t="s">
        <v>2</v>
      </c>
      <c r="D73" s="18" t="s">
        <v>2</v>
      </c>
      <c r="E73" s="18" t="s">
        <v>2</v>
      </c>
      <c r="F73" s="18" t="s">
        <v>2</v>
      </c>
      <c r="G73" s="3" t="s">
        <v>2</v>
      </c>
      <c r="H73" s="3" t="s">
        <v>2</v>
      </c>
      <c r="I73" s="3" t="s">
        <v>2</v>
      </c>
      <c r="J73" s="3" t="s">
        <v>2</v>
      </c>
      <c r="K73" s="3" t="s">
        <v>2</v>
      </c>
      <c r="L73" s="3" t="s">
        <v>2</v>
      </c>
      <c r="M73" s="3" t="s">
        <v>2</v>
      </c>
      <c r="N73" s="3" t="s">
        <v>2</v>
      </c>
      <c r="O73" s="3" t="s">
        <v>2</v>
      </c>
      <c r="P73" s="3" t="s">
        <v>2</v>
      </c>
      <c r="Q73" s="3" t="s">
        <v>2</v>
      </c>
      <c r="R73" s="3" t="s">
        <v>2</v>
      </c>
      <c r="S73" s="3" t="s">
        <v>2</v>
      </c>
      <c r="T73" s="3" t="s">
        <v>2</v>
      </c>
      <c r="U73" s="3" t="s">
        <v>2</v>
      </c>
      <c r="V73" s="3" t="s">
        <v>2</v>
      </c>
      <c r="W73" s="3" t="s">
        <v>2</v>
      </c>
      <c r="X73" s="3" t="s">
        <v>2</v>
      </c>
      <c r="Y73" s="3" t="s">
        <v>2</v>
      </c>
      <c r="Z73" s="0" t="n">
        <v>1.072</v>
      </c>
    </row>
    <row r="74" customFormat="false" ht="18" hidden="false" customHeight="false" outlineLevel="0" collapsed="false">
      <c r="A74" s="4" t="s">
        <v>4</v>
      </c>
      <c r="B74" s="5" t="n">
        <v>425.51</v>
      </c>
      <c r="C74" s="6" t="n">
        <v>489.36</v>
      </c>
      <c r="D74" s="7" t="n">
        <v>457.44</v>
      </c>
      <c r="E74" s="5" t="n">
        <v>309.34</v>
      </c>
      <c r="F74" s="6" t="n">
        <v>380.7</v>
      </c>
      <c r="G74" s="7" t="n">
        <v>345.02</v>
      </c>
      <c r="H74" s="5" t="s">
        <v>2</v>
      </c>
      <c r="I74" s="6" t="s">
        <v>2</v>
      </c>
      <c r="J74" s="7" t="s">
        <v>2</v>
      </c>
      <c r="K74" s="5" t="s">
        <v>2</v>
      </c>
      <c r="L74" s="6" t="s">
        <v>2</v>
      </c>
      <c r="M74" s="7" t="s">
        <v>2</v>
      </c>
      <c r="N74" s="5" t="s">
        <v>2</v>
      </c>
      <c r="O74" s="6" t="s">
        <v>2</v>
      </c>
      <c r="P74" s="7" t="s">
        <v>2</v>
      </c>
      <c r="Q74" s="5" t="s">
        <v>2</v>
      </c>
      <c r="R74" s="6" t="s">
        <v>2</v>
      </c>
      <c r="S74" s="7" t="s">
        <v>2</v>
      </c>
      <c r="T74" s="5" t="s">
        <v>2</v>
      </c>
      <c r="U74" s="6" t="s">
        <v>2</v>
      </c>
      <c r="V74" s="7" t="s">
        <v>2</v>
      </c>
      <c r="W74" s="5" t="s">
        <v>2</v>
      </c>
      <c r="X74" s="6" t="s">
        <v>2</v>
      </c>
      <c r="Y74" s="7" t="s">
        <v>2</v>
      </c>
      <c r="Z74" s="0" t="n">
        <v>1.072</v>
      </c>
    </row>
    <row r="75" customFormat="false" ht="18" hidden="false" customHeight="false" outlineLevel="0" collapsed="false">
      <c r="A75" s="8" t="s">
        <v>5</v>
      </c>
      <c r="B75" s="9" t="n">
        <v>303.93</v>
      </c>
      <c r="C75" s="10" t="n">
        <v>339.83</v>
      </c>
      <c r="D75" s="11" t="n">
        <v>321.88</v>
      </c>
      <c r="E75" s="9" t="n">
        <v>213.34</v>
      </c>
      <c r="F75" s="10" t="n">
        <v>257.23</v>
      </c>
      <c r="G75" s="11" t="n">
        <v>235.29</v>
      </c>
      <c r="H75" s="9" t="s">
        <v>2</v>
      </c>
      <c r="I75" s="10" t="s">
        <v>2</v>
      </c>
      <c r="J75" s="11" t="s">
        <v>2</v>
      </c>
      <c r="K75" s="9" t="s">
        <v>2</v>
      </c>
      <c r="L75" s="10" t="s">
        <v>2</v>
      </c>
      <c r="M75" s="11" t="s">
        <v>2</v>
      </c>
      <c r="N75" s="9" t="s">
        <v>2</v>
      </c>
      <c r="O75" s="10" t="s">
        <v>2</v>
      </c>
      <c r="P75" s="11" t="s">
        <v>2</v>
      </c>
      <c r="Q75" s="9" t="s">
        <v>2</v>
      </c>
      <c r="R75" s="10" t="s">
        <v>2</v>
      </c>
      <c r="S75" s="11" t="s">
        <v>2</v>
      </c>
      <c r="T75" s="9" t="s">
        <v>2</v>
      </c>
      <c r="U75" s="10" t="s">
        <v>2</v>
      </c>
      <c r="V75" s="11" t="s">
        <v>2</v>
      </c>
      <c r="W75" s="9" t="s">
        <v>2</v>
      </c>
      <c r="X75" s="10" t="s">
        <v>2</v>
      </c>
      <c r="Y75" s="11" t="s">
        <v>2</v>
      </c>
      <c r="Z75" s="0" t="n">
        <v>1.072</v>
      </c>
    </row>
    <row r="76" customFormat="false" ht="18" hidden="false" customHeight="false" outlineLevel="0" collapsed="false">
      <c r="A76" s="8" t="s">
        <v>6</v>
      </c>
      <c r="B76" s="9" t="n">
        <v>121.3</v>
      </c>
      <c r="C76" s="10" t="n">
        <v>147.72</v>
      </c>
      <c r="D76" s="11" t="n">
        <v>134.51</v>
      </c>
      <c r="E76" s="9" t="n">
        <v>94.39</v>
      </c>
      <c r="F76" s="10" t="n">
        <v>121.3</v>
      </c>
      <c r="G76" s="11" t="n">
        <v>107.85</v>
      </c>
      <c r="H76" s="9" t="s">
        <v>2</v>
      </c>
      <c r="I76" s="10" t="s">
        <v>2</v>
      </c>
      <c r="J76" s="11" t="s">
        <v>2</v>
      </c>
      <c r="K76" s="9" t="s">
        <v>2</v>
      </c>
      <c r="L76" s="10" t="s">
        <v>2</v>
      </c>
      <c r="M76" s="11" t="s">
        <v>2</v>
      </c>
      <c r="N76" s="9" t="s">
        <v>2</v>
      </c>
      <c r="O76" s="10" t="s">
        <v>2</v>
      </c>
      <c r="P76" s="11" t="s">
        <v>2</v>
      </c>
      <c r="Q76" s="9" t="n">
        <v>24.06</v>
      </c>
      <c r="R76" s="10" t="n">
        <v>32.1</v>
      </c>
      <c r="S76" s="11" t="n">
        <v>28.08</v>
      </c>
      <c r="T76" s="9" t="n">
        <v>16.5</v>
      </c>
      <c r="U76" s="10" t="n">
        <v>20.29</v>
      </c>
      <c r="V76" s="11" t="n">
        <v>18.4</v>
      </c>
      <c r="W76" s="9" t="n">
        <v>12.51</v>
      </c>
      <c r="X76" s="10" t="n">
        <v>15.81</v>
      </c>
      <c r="Y76" s="11" t="n">
        <v>14.16</v>
      </c>
      <c r="Z76" s="0" t="n">
        <v>1.072</v>
      </c>
    </row>
    <row r="77" customFormat="false" ht="18" hidden="false" customHeight="false" outlineLevel="0" collapsed="false">
      <c r="A77" s="8"/>
      <c r="B77" s="9"/>
      <c r="C77" s="10"/>
      <c r="D77" s="11"/>
      <c r="E77" s="9"/>
      <c r="F77" s="10"/>
      <c r="G77" s="11"/>
      <c r="H77" s="9"/>
      <c r="I77" s="10"/>
      <c r="J77" s="11"/>
      <c r="K77" s="9"/>
      <c r="L77" s="10"/>
      <c r="M77" s="11"/>
      <c r="N77" s="9"/>
      <c r="O77" s="10"/>
      <c r="P77" s="11"/>
      <c r="Q77" s="9"/>
      <c r="R77" s="10"/>
      <c r="S77" s="11"/>
      <c r="T77" s="9"/>
      <c r="U77" s="10"/>
      <c r="V77" s="11"/>
      <c r="W77" s="9"/>
      <c r="X77" s="10"/>
      <c r="Y77" s="11"/>
    </row>
    <row r="78" customFormat="false" ht="18.75" hidden="false" customHeight="false" outlineLevel="0" collapsed="false">
      <c r="A78" s="12"/>
      <c r="B78" s="13" t="s">
        <v>27</v>
      </c>
      <c r="C78" s="14"/>
      <c r="D78" s="15"/>
      <c r="E78" s="13"/>
      <c r="F78" s="14"/>
      <c r="G78" s="15"/>
      <c r="H78" s="13"/>
      <c r="I78" s="14"/>
      <c r="J78" s="15"/>
      <c r="K78" s="13"/>
      <c r="L78" s="14"/>
      <c r="M78" s="15"/>
      <c r="N78" s="13"/>
      <c r="O78" s="14"/>
      <c r="P78" s="15"/>
      <c r="Q78" s="13"/>
      <c r="R78" s="14"/>
      <c r="S78" s="15"/>
      <c r="T78" s="13"/>
      <c r="U78" s="14"/>
      <c r="V78" s="15"/>
      <c r="W78" s="13"/>
      <c r="X78" s="14"/>
      <c r="Y78" s="15"/>
    </row>
    <row r="79" customFormat="false" ht="18" hidden="false" customHeight="false" outlineLevel="0" collapsed="false">
      <c r="A79" s="16" t="s">
        <v>1</v>
      </c>
      <c r="B79" s="16" t="s">
        <v>2</v>
      </c>
      <c r="C79" s="16" t="s">
        <v>2</v>
      </c>
      <c r="D79" s="16" t="s">
        <v>2</v>
      </c>
      <c r="E79" s="16" t="s">
        <v>2</v>
      </c>
      <c r="F79" s="16" t="s">
        <v>2</v>
      </c>
      <c r="G79" s="16" t="s">
        <v>2</v>
      </c>
      <c r="H79" s="16" t="s">
        <v>2</v>
      </c>
      <c r="I79" s="16" t="s">
        <v>2</v>
      </c>
      <c r="J79" s="16" t="s">
        <v>2</v>
      </c>
      <c r="K79" s="16" t="s">
        <v>2</v>
      </c>
      <c r="L79" s="16" t="s">
        <v>2</v>
      </c>
      <c r="M79" s="16" t="s">
        <v>2</v>
      </c>
      <c r="N79" s="16" t="s">
        <v>2</v>
      </c>
      <c r="O79" s="16" t="s">
        <v>2</v>
      </c>
      <c r="P79" s="16" t="s">
        <v>2</v>
      </c>
      <c r="Q79" s="16" t="s">
        <v>2</v>
      </c>
      <c r="R79" s="16" t="s">
        <v>2</v>
      </c>
      <c r="S79" s="16" t="s">
        <v>2</v>
      </c>
      <c r="T79" s="16" t="s">
        <v>2</v>
      </c>
      <c r="U79" s="16" t="s">
        <v>2</v>
      </c>
      <c r="V79" s="16" t="s">
        <v>2</v>
      </c>
      <c r="W79" s="16" t="s">
        <v>2</v>
      </c>
      <c r="X79" s="16" t="s">
        <v>2</v>
      </c>
      <c r="Y79" s="16" t="s">
        <v>2</v>
      </c>
      <c r="Z79" s="0" t="n">
        <v>1.072</v>
      </c>
    </row>
    <row r="80" customFormat="false" ht="18.75" hidden="false" customHeight="false" outlineLevel="0" collapsed="false">
      <c r="A80" s="3" t="s">
        <v>3</v>
      </c>
      <c r="B80" s="18" t="s">
        <v>2</v>
      </c>
      <c r="C80" s="18" t="s">
        <v>2</v>
      </c>
      <c r="D80" s="18" t="s">
        <v>2</v>
      </c>
      <c r="E80" s="18" t="s">
        <v>2</v>
      </c>
      <c r="F80" s="18" t="s">
        <v>2</v>
      </c>
      <c r="G80" s="3" t="s">
        <v>2</v>
      </c>
      <c r="H80" s="3" t="s">
        <v>2</v>
      </c>
      <c r="I80" s="3" t="s">
        <v>2</v>
      </c>
      <c r="J80" s="3" t="s">
        <v>2</v>
      </c>
      <c r="K80" s="3" t="s">
        <v>2</v>
      </c>
      <c r="L80" s="3" t="s">
        <v>2</v>
      </c>
      <c r="M80" s="3" t="s">
        <v>2</v>
      </c>
      <c r="N80" s="3" t="s">
        <v>2</v>
      </c>
      <c r="O80" s="3" t="s">
        <v>2</v>
      </c>
      <c r="P80" s="3" t="s">
        <v>2</v>
      </c>
      <c r="Q80" s="3" t="s">
        <v>2</v>
      </c>
      <c r="R80" s="3" t="s">
        <v>2</v>
      </c>
      <c r="S80" s="3" t="s">
        <v>2</v>
      </c>
      <c r="T80" s="3" t="s">
        <v>2</v>
      </c>
      <c r="U80" s="3" t="s">
        <v>2</v>
      </c>
      <c r="V80" s="3" t="s">
        <v>2</v>
      </c>
      <c r="W80" s="3" t="s">
        <v>2</v>
      </c>
      <c r="X80" s="3" t="s">
        <v>2</v>
      </c>
      <c r="Y80" s="3" t="s">
        <v>2</v>
      </c>
      <c r="Z80" s="0" t="n">
        <v>1.072</v>
      </c>
    </row>
    <row r="81" customFormat="false" ht="18" hidden="false" customHeight="false" outlineLevel="0" collapsed="false">
      <c r="A81" s="4" t="s">
        <v>4</v>
      </c>
      <c r="B81" s="5" t="n">
        <v>253.06</v>
      </c>
      <c r="C81" s="6" t="n">
        <v>285.78</v>
      </c>
      <c r="D81" s="7" t="n">
        <v>269.42</v>
      </c>
      <c r="E81" s="5" t="n">
        <v>200.62</v>
      </c>
      <c r="F81" s="6" t="n">
        <v>245.93</v>
      </c>
      <c r="G81" s="7" t="n">
        <v>223.28</v>
      </c>
      <c r="H81" s="5" t="n">
        <v>112.64</v>
      </c>
      <c r="I81" s="6" t="n">
        <v>125.1</v>
      </c>
      <c r="J81" s="7" t="n">
        <v>118.87</v>
      </c>
      <c r="K81" s="5" t="n">
        <v>109.82</v>
      </c>
      <c r="L81" s="6" t="n">
        <v>135.91</v>
      </c>
      <c r="M81" s="7" t="n">
        <v>122.87</v>
      </c>
      <c r="N81" s="5" t="n">
        <v>148.78</v>
      </c>
      <c r="O81" s="6" t="n">
        <v>186.32</v>
      </c>
      <c r="P81" s="7" t="n">
        <v>167.55</v>
      </c>
      <c r="Q81" s="5" t="n">
        <v>119.3</v>
      </c>
      <c r="R81" s="6" t="n">
        <v>146.92</v>
      </c>
      <c r="S81" s="7" t="n">
        <v>133.11</v>
      </c>
      <c r="T81" s="5" t="n">
        <v>72.94</v>
      </c>
      <c r="U81" s="6" t="n">
        <v>105.72</v>
      </c>
      <c r="V81" s="7" t="n">
        <v>89.33</v>
      </c>
      <c r="W81" s="5" t="s">
        <v>2</v>
      </c>
      <c r="X81" s="6" t="s">
        <v>2</v>
      </c>
      <c r="Y81" s="7" t="s">
        <v>2</v>
      </c>
      <c r="Z81" s="0" t="n">
        <v>1.072</v>
      </c>
    </row>
    <row r="82" customFormat="false" ht="18" hidden="false" customHeight="false" outlineLevel="0" collapsed="false">
      <c r="A82" s="8" t="s">
        <v>5</v>
      </c>
      <c r="B82" s="9" t="n">
        <v>180.76</v>
      </c>
      <c r="C82" s="10" t="n">
        <v>213.34</v>
      </c>
      <c r="D82" s="11" t="n">
        <v>197.05</v>
      </c>
      <c r="E82" s="9" t="n">
        <v>128.61</v>
      </c>
      <c r="F82" s="10" t="n">
        <v>157.65</v>
      </c>
      <c r="G82" s="11" t="n">
        <v>143.13</v>
      </c>
      <c r="H82" s="9" t="n">
        <v>84.01</v>
      </c>
      <c r="I82" s="10" t="n">
        <v>88.73</v>
      </c>
      <c r="J82" s="11" t="n">
        <v>86.37</v>
      </c>
      <c r="K82" s="9" t="n">
        <v>69.37</v>
      </c>
      <c r="L82" s="10" t="n">
        <v>84.95</v>
      </c>
      <c r="M82" s="11" t="n">
        <v>77.16</v>
      </c>
      <c r="N82" s="9" t="n">
        <v>104.78</v>
      </c>
      <c r="O82" s="10" t="n">
        <v>132.15</v>
      </c>
      <c r="P82" s="11" t="n">
        <v>118.47</v>
      </c>
      <c r="Q82" s="9" t="n">
        <v>75.51</v>
      </c>
      <c r="R82" s="10" t="n">
        <v>92.99</v>
      </c>
      <c r="S82" s="11" t="n">
        <v>84.25</v>
      </c>
      <c r="T82" s="9" t="n">
        <v>48.63</v>
      </c>
      <c r="U82" s="10" t="n">
        <v>75.51</v>
      </c>
      <c r="V82" s="11" t="n">
        <v>62.07</v>
      </c>
      <c r="W82" s="9" t="n">
        <v>43.41</v>
      </c>
      <c r="X82" s="10" t="n">
        <v>48.63</v>
      </c>
      <c r="Y82" s="11" t="n">
        <v>46.02</v>
      </c>
      <c r="Z82" s="0" t="n">
        <v>1.072</v>
      </c>
    </row>
    <row r="83" customFormat="false" ht="18" hidden="false" customHeight="false" outlineLevel="0" collapsed="false">
      <c r="A83" s="8" t="s">
        <v>6</v>
      </c>
      <c r="B83" s="9" t="n">
        <v>94.39</v>
      </c>
      <c r="C83" s="10" t="n">
        <v>115.14</v>
      </c>
      <c r="D83" s="11" t="n">
        <v>104.77</v>
      </c>
      <c r="E83" s="9" t="n">
        <v>72.23</v>
      </c>
      <c r="F83" s="10" t="n">
        <v>88.73</v>
      </c>
      <c r="G83" s="11" t="n">
        <v>80.48</v>
      </c>
      <c r="H83" s="9" t="n">
        <v>28.78</v>
      </c>
      <c r="I83" s="10" t="n">
        <v>35.87</v>
      </c>
      <c r="J83" s="11" t="n">
        <v>32.33</v>
      </c>
      <c r="K83" s="9" t="n">
        <v>38.23</v>
      </c>
      <c r="L83" s="10" t="n">
        <v>50.03</v>
      </c>
      <c r="M83" s="11" t="n">
        <v>44.13</v>
      </c>
      <c r="N83" s="9" t="n">
        <v>43.41</v>
      </c>
      <c r="O83" s="10" t="n">
        <v>53.8</v>
      </c>
      <c r="P83" s="11" t="n">
        <v>48.61</v>
      </c>
      <c r="Q83" s="9" t="n">
        <v>43.41</v>
      </c>
      <c r="R83" s="10" t="n">
        <v>53.8</v>
      </c>
      <c r="S83" s="11" t="n">
        <v>48.61</v>
      </c>
      <c r="T83" s="9" t="n">
        <v>23.13</v>
      </c>
      <c r="U83" s="10" t="n">
        <v>29.25</v>
      </c>
      <c r="V83" s="11" t="n">
        <v>26.19</v>
      </c>
      <c r="W83" s="9" t="n">
        <v>20.29</v>
      </c>
      <c r="X83" s="10" t="n">
        <v>27.85</v>
      </c>
      <c r="Y83" s="11" t="n">
        <v>24.07</v>
      </c>
      <c r="Z83" s="0" t="n">
        <v>1.072</v>
      </c>
    </row>
    <row r="84" customFormat="false" ht="18" hidden="false" customHeight="false" outlineLevel="0" collapsed="false">
      <c r="A84" s="8"/>
      <c r="B84" s="9"/>
      <c r="C84" s="10"/>
      <c r="D84" s="11"/>
      <c r="E84" s="9"/>
      <c r="F84" s="10"/>
      <c r="G84" s="11"/>
      <c r="H84" s="9"/>
      <c r="I84" s="10"/>
      <c r="J84" s="11"/>
      <c r="K84" s="9"/>
      <c r="L84" s="10"/>
      <c r="M84" s="11"/>
      <c r="N84" s="9"/>
      <c r="O84" s="10"/>
      <c r="P84" s="11"/>
      <c r="Q84" s="9"/>
      <c r="R84" s="10"/>
      <c r="S84" s="11"/>
      <c r="T84" s="9"/>
      <c r="U84" s="10"/>
      <c r="V84" s="11"/>
      <c r="W84" s="9"/>
      <c r="X84" s="10"/>
      <c r="Y84" s="11"/>
    </row>
    <row r="85" customFormat="false" ht="18.75" hidden="false" customHeight="false" outlineLevel="0" collapsed="false">
      <c r="A85" s="12"/>
      <c r="B85" s="13" t="s">
        <v>28</v>
      </c>
      <c r="C85" s="14"/>
      <c r="D85" s="15"/>
      <c r="E85" s="13"/>
      <c r="F85" s="14"/>
      <c r="G85" s="15"/>
      <c r="H85" s="13"/>
      <c r="I85" s="14"/>
      <c r="J85" s="15"/>
      <c r="K85" s="13"/>
      <c r="L85" s="14"/>
      <c r="M85" s="15"/>
      <c r="N85" s="13"/>
      <c r="O85" s="14"/>
      <c r="P85" s="15"/>
      <c r="Q85" s="13"/>
      <c r="R85" s="14"/>
      <c r="S85" s="15"/>
      <c r="T85" s="13"/>
      <c r="U85" s="14"/>
      <c r="V85" s="15"/>
      <c r="W85" s="13"/>
      <c r="X85" s="14"/>
      <c r="Y85" s="15"/>
    </row>
    <row r="86" customFormat="false" ht="18" hidden="false" customHeight="false" outlineLevel="0" collapsed="false">
      <c r="A86" s="3" t="s">
        <v>1</v>
      </c>
      <c r="B86" s="18" t="s">
        <v>2</v>
      </c>
      <c r="C86" s="18" t="s">
        <v>2</v>
      </c>
      <c r="D86" s="18" t="s">
        <v>2</v>
      </c>
      <c r="E86" s="18" t="s">
        <v>2</v>
      </c>
      <c r="F86" s="18" t="s">
        <v>2</v>
      </c>
      <c r="G86" s="3" t="s">
        <v>2</v>
      </c>
      <c r="H86" s="3" t="s">
        <v>2</v>
      </c>
      <c r="I86" s="3" t="s">
        <v>2</v>
      </c>
      <c r="J86" s="3" t="s">
        <v>2</v>
      </c>
      <c r="K86" s="3" t="s">
        <v>2</v>
      </c>
      <c r="L86" s="3" t="s">
        <v>2</v>
      </c>
      <c r="M86" s="3" t="s">
        <v>2</v>
      </c>
      <c r="N86" s="3" t="s">
        <v>2</v>
      </c>
      <c r="O86" s="3" t="s">
        <v>2</v>
      </c>
      <c r="P86" s="3" t="s">
        <v>2</v>
      </c>
      <c r="Q86" s="3" t="s">
        <v>2</v>
      </c>
      <c r="R86" s="3" t="s">
        <v>2</v>
      </c>
      <c r="S86" s="3" t="s">
        <v>2</v>
      </c>
      <c r="T86" s="3" t="s">
        <v>2</v>
      </c>
      <c r="U86" s="3" t="s">
        <v>2</v>
      </c>
      <c r="V86" s="3" t="s">
        <v>2</v>
      </c>
      <c r="W86" s="3" t="s">
        <v>2</v>
      </c>
      <c r="X86" s="3" t="s">
        <v>2</v>
      </c>
      <c r="Y86" s="3" t="s">
        <v>2</v>
      </c>
      <c r="Z86" s="0" t="n">
        <v>1.072</v>
      </c>
    </row>
    <row r="87" customFormat="false" ht="18.75" hidden="false" customHeight="false" outlineLevel="0" collapsed="false">
      <c r="A87" s="3" t="s">
        <v>3</v>
      </c>
      <c r="B87" s="18" t="s">
        <v>2</v>
      </c>
      <c r="C87" s="18" t="s">
        <v>2</v>
      </c>
      <c r="D87" s="18" t="s">
        <v>2</v>
      </c>
      <c r="E87" s="18" t="s">
        <v>2</v>
      </c>
      <c r="F87" s="18" t="s">
        <v>2</v>
      </c>
      <c r="G87" s="3" t="s">
        <v>2</v>
      </c>
      <c r="H87" s="3" t="s">
        <v>2</v>
      </c>
      <c r="I87" s="3" t="s">
        <v>2</v>
      </c>
      <c r="J87" s="3" t="s">
        <v>2</v>
      </c>
      <c r="K87" s="3" t="s">
        <v>2</v>
      </c>
      <c r="L87" s="3" t="s">
        <v>2</v>
      </c>
      <c r="M87" s="3" t="s">
        <v>2</v>
      </c>
      <c r="N87" s="3" t="s">
        <v>2</v>
      </c>
      <c r="O87" s="3" t="s">
        <v>2</v>
      </c>
      <c r="P87" s="3" t="s">
        <v>2</v>
      </c>
      <c r="Q87" s="3" t="s">
        <v>2</v>
      </c>
      <c r="R87" s="3" t="s">
        <v>2</v>
      </c>
      <c r="S87" s="3" t="s">
        <v>2</v>
      </c>
      <c r="T87" s="3" t="s">
        <v>2</v>
      </c>
      <c r="U87" s="3" t="s">
        <v>2</v>
      </c>
      <c r="V87" s="3" t="s">
        <v>2</v>
      </c>
      <c r="W87" s="3" t="s">
        <v>2</v>
      </c>
      <c r="X87" s="3" t="s">
        <v>2</v>
      </c>
      <c r="Y87" s="3" t="s">
        <v>2</v>
      </c>
      <c r="Z87" s="0" t="n">
        <v>1.072</v>
      </c>
    </row>
    <row r="88" customFormat="false" ht="18" hidden="false" customHeight="false" outlineLevel="0" collapsed="false">
      <c r="A88" s="4" t="s">
        <v>4</v>
      </c>
      <c r="B88" s="5" t="n">
        <v>481.66</v>
      </c>
      <c r="C88" s="6" t="n">
        <v>525.94</v>
      </c>
      <c r="D88" s="7" t="n">
        <v>503.8</v>
      </c>
      <c r="E88" s="5" t="n">
        <v>339.63</v>
      </c>
      <c r="F88" s="6" t="n">
        <v>391.39</v>
      </c>
      <c r="G88" s="7" t="n">
        <v>365.51</v>
      </c>
      <c r="H88" s="5" t="s">
        <v>2</v>
      </c>
      <c r="I88" s="6" t="s">
        <v>2</v>
      </c>
      <c r="J88" s="7" t="s">
        <v>2</v>
      </c>
      <c r="K88" s="5" t="s">
        <v>2</v>
      </c>
      <c r="L88" s="6" t="s">
        <v>2</v>
      </c>
      <c r="M88" s="7" t="s">
        <v>2</v>
      </c>
      <c r="N88" s="5" t="s">
        <v>2</v>
      </c>
      <c r="O88" s="6" t="s">
        <v>2</v>
      </c>
      <c r="P88" s="7" t="s">
        <v>2</v>
      </c>
      <c r="Q88" s="5" t="s">
        <v>2</v>
      </c>
      <c r="R88" s="6" t="s">
        <v>2</v>
      </c>
      <c r="S88" s="7" t="s">
        <v>2</v>
      </c>
      <c r="T88" s="5" t="s">
        <v>2</v>
      </c>
      <c r="U88" s="6" t="s">
        <v>2</v>
      </c>
      <c r="V88" s="7" t="s">
        <v>2</v>
      </c>
      <c r="W88" s="5" t="s">
        <v>2</v>
      </c>
      <c r="X88" s="6" t="s">
        <v>2</v>
      </c>
      <c r="Y88" s="7" t="s">
        <v>2</v>
      </c>
      <c r="Z88" s="0" t="n">
        <v>1.072</v>
      </c>
    </row>
    <row r="89" customFormat="false" ht="18" hidden="false" customHeight="false" outlineLevel="0" collapsed="false">
      <c r="A89" s="8" t="s">
        <v>5</v>
      </c>
      <c r="B89" s="9" t="n">
        <v>329.91</v>
      </c>
      <c r="C89" s="10" t="n">
        <v>348.3</v>
      </c>
      <c r="D89" s="11" t="n">
        <v>339.11</v>
      </c>
      <c r="E89" s="9" t="n">
        <v>242.59</v>
      </c>
      <c r="F89" s="10" t="n">
        <v>268.06</v>
      </c>
      <c r="G89" s="11" t="n">
        <v>255.33</v>
      </c>
      <c r="H89" s="9" t="s">
        <v>2</v>
      </c>
      <c r="I89" s="10" t="s">
        <v>2</v>
      </c>
      <c r="J89" s="11" t="s">
        <v>2</v>
      </c>
      <c r="K89" s="9" t="s">
        <v>2</v>
      </c>
      <c r="L89" s="10" t="s">
        <v>2</v>
      </c>
      <c r="M89" s="11" t="s">
        <v>2</v>
      </c>
      <c r="N89" s="9" t="s">
        <v>2</v>
      </c>
      <c r="O89" s="10" t="s">
        <v>2</v>
      </c>
      <c r="P89" s="11" t="s">
        <v>2</v>
      </c>
      <c r="Q89" s="9" t="s">
        <v>2</v>
      </c>
      <c r="R89" s="10" t="s">
        <v>2</v>
      </c>
      <c r="S89" s="11" t="s">
        <v>2</v>
      </c>
      <c r="T89" s="9" t="s">
        <v>2</v>
      </c>
      <c r="U89" s="10" t="s">
        <v>2</v>
      </c>
      <c r="V89" s="11" t="s">
        <v>2</v>
      </c>
      <c r="W89" s="9" t="s">
        <v>2</v>
      </c>
      <c r="X89" s="10" t="s">
        <v>2</v>
      </c>
      <c r="Y89" s="11" t="s">
        <v>2</v>
      </c>
      <c r="Z89" s="0" t="n">
        <v>1.072</v>
      </c>
    </row>
    <row r="90" customFormat="false" ht="18" hidden="false" customHeight="false" outlineLevel="0" collapsed="false">
      <c r="A90" s="8" t="s">
        <v>6</v>
      </c>
      <c r="B90" s="9" t="n">
        <v>149.62</v>
      </c>
      <c r="C90" s="10" t="n">
        <v>176.5</v>
      </c>
      <c r="D90" s="11" t="n">
        <v>163.06</v>
      </c>
      <c r="E90" s="9" t="n">
        <v>94.39</v>
      </c>
      <c r="F90" s="10" t="n">
        <v>121.3</v>
      </c>
      <c r="G90" s="11" t="n">
        <v>107.85</v>
      </c>
      <c r="H90" s="9" t="s">
        <v>2</v>
      </c>
      <c r="I90" s="10" t="s">
        <v>2</v>
      </c>
      <c r="J90" s="11" t="s">
        <v>2</v>
      </c>
      <c r="K90" s="9" t="s">
        <v>2</v>
      </c>
      <c r="L90" s="10" t="s">
        <v>2</v>
      </c>
      <c r="M90" s="11" t="s">
        <v>2</v>
      </c>
      <c r="N90" s="9" t="s">
        <v>2</v>
      </c>
      <c r="O90" s="10" t="s">
        <v>2</v>
      </c>
      <c r="P90" s="11" t="s">
        <v>2</v>
      </c>
      <c r="Q90" s="9" t="s">
        <v>2</v>
      </c>
      <c r="R90" s="10" t="s">
        <v>2</v>
      </c>
      <c r="S90" s="11" t="s">
        <v>2</v>
      </c>
      <c r="T90" s="9" t="s">
        <v>2</v>
      </c>
      <c r="U90" s="10" t="s">
        <v>2</v>
      </c>
      <c r="V90" s="11" t="s">
        <v>2</v>
      </c>
      <c r="W90" s="9" t="s">
        <v>2</v>
      </c>
      <c r="X90" s="10" t="s">
        <v>2</v>
      </c>
      <c r="Y90" s="11" t="s">
        <v>2</v>
      </c>
      <c r="Z90" s="0" t="n">
        <v>1.072</v>
      </c>
    </row>
    <row r="91" customFormat="false" ht="18" hidden="false" customHeight="false" outlineLevel="0" collapsed="false">
      <c r="A91" s="8"/>
      <c r="B91" s="9"/>
      <c r="C91" s="10"/>
      <c r="D91" s="11"/>
      <c r="E91" s="9"/>
      <c r="F91" s="10"/>
      <c r="G91" s="11"/>
      <c r="H91" s="9"/>
      <c r="I91" s="10"/>
      <c r="J91" s="11"/>
      <c r="K91" s="9"/>
      <c r="L91" s="10"/>
      <c r="M91" s="11"/>
      <c r="N91" s="9"/>
      <c r="O91" s="10"/>
      <c r="P91" s="11"/>
      <c r="Q91" s="9"/>
      <c r="R91" s="10"/>
      <c r="S91" s="11"/>
      <c r="T91" s="9"/>
      <c r="U91" s="10"/>
      <c r="V91" s="11"/>
      <c r="W91" s="9"/>
      <c r="X91" s="10"/>
      <c r="Y91" s="11"/>
    </row>
    <row r="92" customFormat="false" ht="18.75" hidden="false" customHeight="false" outlineLevel="0" collapsed="false">
      <c r="A92" s="12" t="s">
        <v>11</v>
      </c>
      <c r="B92" s="13" t="s">
        <v>12</v>
      </c>
      <c r="C92" s="14"/>
      <c r="D92" s="15"/>
      <c r="E92" s="13" t="s">
        <v>13</v>
      </c>
      <c r="F92" s="14"/>
      <c r="G92" s="15"/>
      <c r="H92" s="13" t="s">
        <v>14</v>
      </c>
      <c r="I92" s="14"/>
      <c r="J92" s="15"/>
      <c r="K92" s="13" t="s">
        <v>15</v>
      </c>
      <c r="L92" s="14"/>
      <c r="M92" s="15"/>
      <c r="N92" s="13" t="s">
        <v>16</v>
      </c>
      <c r="O92" s="14"/>
      <c r="P92" s="15"/>
      <c r="Q92" s="13" t="s">
        <v>17</v>
      </c>
      <c r="R92" s="14"/>
      <c r="S92" s="15"/>
      <c r="T92" s="13" t="s">
        <v>18</v>
      </c>
      <c r="U92" s="14"/>
      <c r="V92" s="15"/>
      <c r="W92" s="13" t="s">
        <v>19</v>
      </c>
      <c r="X92" s="14"/>
      <c r="Y92" s="15"/>
    </row>
    <row r="93" customFormat="false" ht="18" hidden="false" customHeight="false" outlineLevel="0" collapsed="false">
      <c r="A93" s="18"/>
      <c r="B93" s="36" t="s">
        <v>20</v>
      </c>
      <c r="C93" s="36" t="s">
        <v>21</v>
      </c>
      <c r="D93" s="37" t="s">
        <v>22</v>
      </c>
      <c r="E93" s="36" t="s">
        <v>20</v>
      </c>
      <c r="F93" s="36" t="s">
        <v>21</v>
      </c>
      <c r="G93" s="37" t="s">
        <v>22</v>
      </c>
      <c r="H93" s="36" t="s">
        <v>20</v>
      </c>
      <c r="I93" s="36" t="s">
        <v>21</v>
      </c>
      <c r="J93" s="37" t="s">
        <v>22</v>
      </c>
      <c r="K93" s="36" t="s">
        <v>20</v>
      </c>
      <c r="L93" s="36" t="s">
        <v>21</v>
      </c>
      <c r="M93" s="37" t="s">
        <v>22</v>
      </c>
      <c r="N93" s="36" t="s">
        <v>20</v>
      </c>
      <c r="O93" s="36" t="s">
        <v>21</v>
      </c>
      <c r="P93" s="37" t="s">
        <v>22</v>
      </c>
      <c r="Q93" s="36" t="s">
        <v>20</v>
      </c>
      <c r="R93" s="36" t="s">
        <v>21</v>
      </c>
      <c r="S93" s="37" t="s">
        <v>22</v>
      </c>
      <c r="T93" s="36" t="s">
        <v>20</v>
      </c>
      <c r="U93" s="36" t="s">
        <v>21</v>
      </c>
      <c r="V93" s="37" t="s">
        <v>22</v>
      </c>
      <c r="W93" s="36" t="s">
        <v>20</v>
      </c>
      <c r="X93" s="36" t="s">
        <v>21</v>
      </c>
      <c r="Y93" s="37" t="s">
        <v>22</v>
      </c>
    </row>
    <row r="94" customFormat="false" ht="18" hidden="false" customHeight="false" outlineLevel="0" collapsed="false">
      <c r="A94" s="18"/>
      <c r="B94" s="36"/>
      <c r="C94" s="36"/>
      <c r="D94" s="37"/>
      <c r="E94" s="36"/>
      <c r="F94" s="36"/>
      <c r="G94" s="37"/>
      <c r="H94" s="36"/>
      <c r="I94" s="36"/>
      <c r="J94" s="37"/>
      <c r="K94" s="36"/>
      <c r="L94" s="36"/>
      <c r="M94" s="37"/>
      <c r="N94" s="36"/>
      <c r="O94" s="36"/>
      <c r="P94" s="37"/>
      <c r="Q94" s="36"/>
      <c r="R94" s="36"/>
      <c r="S94" s="37"/>
      <c r="T94" s="36"/>
      <c r="U94" s="36"/>
      <c r="V94" s="37"/>
      <c r="W94" s="36"/>
      <c r="X94" s="36"/>
      <c r="Y94" s="37"/>
    </row>
    <row r="95" customFormat="false" ht="18.75" hidden="false" customHeight="false" outlineLevel="0" collapsed="false">
      <c r="B95" s="16" t="s">
        <v>29</v>
      </c>
    </row>
    <row r="96" customFormat="false" ht="18" hidden="false" customHeight="false" outlineLevel="0" collapsed="false">
      <c r="A96" s="19" t="s">
        <v>1</v>
      </c>
      <c r="B96" s="20" t="s">
        <v>2</v>
      </c>
      <c r="C96" s="20" t="s">
        <v>2</v>
      </c>
      <c r="D96" s="20" t="s">
        <v>2</v>
      </c>
      <c r="E96" s="20" t="s">
        <v>2</v>
      </c>
      <c r="F96" s="20" t="s">
        <v>2</v>
      </c>
      <c r="G96" s="20" t="s">
        <v>2</v>
      </c>
      <c r="H96" s="20" t="s">
        <v>2</v>
      </c>
      <c r="I96" s="20" t="s">
        <v>2</v>
      </c>
      <c r="J96" s="20" t="s">
        <v>2</v>
      </c>
      <c r="K96" s="20" t="s">
        <v>2</v>
      </c>
      <c r="L96" s="20" t="s">
        <v>2</v>
      </c>
      <c r="M96" s="20" t="s">
        <v>2</v>
      </c>
      <c r="N96" s="20" t="s">
        <v>2</v>
      </c>
      <c r="O96" s="20" t="s">
        <v>2</v>
      </c>
      <c r="P96" s="20" t="s">
        <v>2</v>
      </c>
      <c r="Q96" s="20" t="s">
        <v>2</v>
      </c>
      <c r="R96" s="20" t="s">
        <v>2</v>
      </c>
      <c r="S96" s="20" t="s">
        <v>2</v>
      </c>
      <c r="T96" s="20" t="s">
        <v>2</v>
      </c>
      <c r="U96" s="20" t="s">
        <v>2</v>
      </c>
      <c r="V96" s="20" t="s">
        <v>2</v>
      </c>
      <c r="W96" s="21" t="s">
        <v>2</v>
      </c>
      <c r="X96" s="21" t="s">
        <v>2</v>
      </c>
      <c r="Y96" s="21" t="s">
        <v>2</v>
      </c>
      <c r="Z96" s="0" t="n">
        <v>1.072</v>
      </c>
    </row>
    <row r="97" customFormat="false" ht="18.75" hidden="false" customHeight="false" outlineLevel="0" collapsed="false">
      <c r="A97" s="19" t="s">
        <v>3</v>
      </c>
      <c r="B97" s="24" t="s">
        <v>2</v>
      </c>
      <c r="C97" s="24" t="s">
        <v>2</v>
      </c>
      <c r="D97" s="24" t="s">
        <v>2</v>
      </c>
      <c r="E97" s="24" t="s">
        <v>2</v>
      </c>
      <c r="F97" s="24" t="s">
        <v>2</v>
      </c>
      <c r="G97" s="24" t="s">
        <v>2</v>
      </c>
      <c r="H97" s="24" t="s">
        <v>2</v>
      </c>
      <c r="I97" s="24" t="s">
        <v>2</v>
      </c>
      <c r="J97" s="24" t="s">
        <v>2</v>
      </c>
      <c r="K97" s="24" t="s">
        <v>2</v>
      </c>
      <c r="L97" s="24" t="s">
        <v>2</v>
      </c>
      <c r="M97" s="24" t="s">
        <v>2</v>
      </c>
      <c r="N97" s="24" t="s">
        <v>2</v>
      </c>
      <c r="O97" s="24" t="s">
        <v>2</v>
      </c>
      <c r="P97" s="24" t="s">
        <v>2</v>
      </c>
      <c r="Q97" s="24" t="s">
        <v>2</v>
      </c>
      <c r="R97" s="24" t="s">
        <v>2</v>
      </c>
      <c r="S97" s="24" t="s">
        <v>2</v>
      </c>
      <c r="T97" s="24" t="s">
        <v>2</v>
      </c>
      <c r="U97" s="24" t="s">
        <v>2</v>
      </c>
      <c r="V97" s="24" t="s">
        <v>2</v>
      </c>
      <c r="W97" s="24" t="s">
        <v>2</v>
      </c>
      <c r="X97" s="24" t="s">
        <v>2</v>
      </c>
      <c r="Y97" s="25" t="s">
        <v>2</v>
      </c>
      <c r="Z97" s="0" t="n">
        <v>1.072</v>
      </c>
    </row>
    <row r="98" customFormat="false" ht="18" hidden="false" customHeight="false" outlineLevel="0" collapsed="false">
      <c r="A98" s="3" t="s">
        <v>4</v>
      </c>
      <c r="B98" s="18" t="n">
        <v>363.9</v>
      </c>
      <c r="C98" s="18" t="n">
        <v>402.11</v>
      </c>
      <c r="D98" s="18" t="n">
        <v>383.01</v>
      </c>
      <c r="E98" s="18" t="n">
        <v>234.99</v>
      </c>
      <c r="F98" s="18" t="n">
        <v>283.74</v>
      </c>
      <c r="G98" s="3" t="n">
        <v>259.37</v>
      </c>
      <c r="H98" s="3" t="n">
        <v>197.06</v>
      </c>
      <c r="I98" s="3" t="n">
        <v>235.61</v>
      </c>
      <c r="J98" s="3" t="n">
        <v>216.34</v>
      </c>
      <c r="K98" s="3" t="n">
        <v>197.1</v>
      </c>
      <c r="L98" s="3" t="n">
        <v>226.56</v>
      </c>
      <c r="M98" s="3" t="n">
        <v>211.83</v>
      </c>
      <c r="N98" s="3" t="s">
        <v>2</v>
      </c>
      <c r="O98" s="3" t="s">
        <v>2</v>
      </c>
      <c r="P98" s="3" t="s">
        <v>2</v>
      </c>
      <c r="Q98" s="3" t="s">
        <v>2</v>
      </c>
      <c r="R98" s="3" t="s">
        <v>2</v>
      </c>
      <c r="S98" s="3" t="s">
        <v>2</v>
      </c>
      <c r="T98" s="3" t="s">
        <v>2</v>
      </c>
      <c r="U98" s="3" t="s">
        <v>2</v>
      </c>
      <c r="V98" s="3" t="s">
        <v>2</v>
      </c>
      <c r="W98" s="3" t="s">
        <v>2</v>
      </c>
      <c r="X98" s="3" t="s">
        <v>2</v>
      </c>
      <c r="Y98" s="3" t="s">
        <v>2</v>
      </c>
      <c r="Z98" s="0" t="n">
        <v>1</v>
      </c>
    </row>
    <row r="99" customFormat="false" ht="18.75" hidden="false" customHeight="false" outlineLevel="0" collapsed="false">
      <c r="A99" s="3" t="s">
        <v>5</v>
      </c>
      <c r="B99" s="18" t="n">
        <v>242.59</v>
      </c>
      <c r="C99" s="18" t="n">
        <v>268.06</v>
      </c>
      <c r="D99" s="18" t="n">
        <v>255.33</v>
      </c>
      <c r="E99" s="18" t="n">
        <v>180.76</v>
      </c>
      <c r="F99" s="18" t="n">
        <v>213.34</v>
      </c>
      <c r="G99" s="3" t="n">
        <v>197.05</v>
      </c>
      <c r="H99" s="3" t="n">
        <v>157.65</v>
      </c>
      <c r="I99" s="3" t="n">
        <v>181.24</v>
      </c>
      <c r="J99" s="3" t="n">
        <v>169.45</v>
      </c>
      <c r="K99" s="3" t="n">
        <v>164.25</v>
      </c>
      <c r="L99" s="3" t="n">
        <v>181.24</v>
      </c>
      <c r="M99" s="3" t="n">
        <v>172.75</v>
      </c>
      <c r="N99" s="3" t="s">
        <v>2</v>
      </c>
      <c r="O99" s="3" t="s">
        <v>2</v>
      </c>
      <c r="P99" s="3" t="s">
        <v>2</v>
      </c>
      <c r="Q99" s="3" t="s">
        <v>2</v>
      </c>
      <c r="R99" s="3" t="s">
        <v>2</v>
      </c>
      <c r="S99" s="3" t="s">
        <v>2</v>
      </c>
      <c r="T99" s="3" t="s">
        <v>2</v>
      </c>
      <c r="U99" s="3" t="s">
        <v>2</v>
      </c>
      <c r="V99" s="3" t="s">
        <v>2</v>
      </c>
      <c r="W99" s="3" t="s">
        <v>2</v>
      </c>
      <c r="X99" s="3" t="s">
        <v>2</v>
      </c>
      <c r="Y99" s="3" t="s">
        <v>2</v>
      </c>
      <c r="Z99" s="0" t="n">
        <v>1.072</v>
      </c>
    </row>
    <row r="100" customFormat="false" ht="18" hidden="false" customHeight="false" outlineLevel="0" collapsed="false">
      <c r="A100" s="4" t="s">
        <v>6</v>
      </c>
      <c r="B100" s="5" t="n">
        <v>121.3</v>
      </c>
      <c r="C100" s="6" t="n">
        <v>147.72</v>
      </c>
      <c r="D100" s="7" t="n">
        <v>134.51</v>
      </c>
      <c r="E100" s="5" t="n">
        <v>53.8</v>
      </c>
      <c r="F100" s="6" t="n">
        <v>70.33</v>
      </c>
      <c r="G100" s="7" t="n">
        <v>62.07</v>
      </c>
      <c r="H100" s="5" t="n">
        <v>38.23</v>
      </c>
      <c r="I100" s="6" t="n">
        <v>50.03</v>
      </c>
      <c r="J100" s="7" t="n">
        <v>44.13</v>
      </c>
      <c r="K100" s="5" t="n">
        <v>31.61</v>
      </c>
      <c r="L100" s="6" t="n">
        <v>38.23</v>
      </c>
      <c r="M100" s="7" t="n">
        <v>34.92</v>
      </c>
      <c r="N100" s="5" t="n">
        <v>67.96</v>
      </c>
      <c r="O100" s="6" t="n">
        <v>76.93</v>
      </c>
      <c r="P100" s="7" t="n">
        <v>72.45</v>
      </c>
      <c r="Q100" s="5" t="n">
        <v>43.41</v>
      </c>
      <c r="R100" s="6" t="n">
        <v>53.8</v>
      </c>
      <c r="S100" s="7" t="n">
        <v>48.61</v>
      </c>
      <c r="T100" s="5" t="n">
        <v>33.96</v>
      </c>
      <c r="U100" s="6" t="n">
        <v>53.8</v>
      </c>
      <c r="V100" s="7" t="n">
        <v>43.88</v>
      </c>
      <c r="W100" s="5" t="n">
        <v>20.29</v>
      </c>
      <c r="X100" s="6" t="n">
        <v>27.85</v>
      </c>
      <c r="Y100" s="7" t="n">
        <v>24.07</v>
      </c>
      <c r="Z100" s="0" t="n">
        <v>1.072</v>
      </c>
    </row>
    <row r="101" customFormat="false" ht="18" hidden="false" customHeight="false" outlineLevel="0" collapsed="false">
      <c r="A101" s="8"/>
      <c r="B101" s="9"/>
      <c r="C101" s="10"/>
      <c r="D101" s="11"/>
      <c r="E101" s="9"/>
      <c r="F101" s="10"/>
      <c r="G101" s="11"/>
      <c r="H101" s="9"/>
      <c r="I101" s="10"/>
      <c r="J101" s="11"/>
      <c r="K101" s="9"/>
      <c r="L101" s="10"/>
      <c r="M101" s="11"/>
      <c r="N101" s="9"/>
      <c r="O101" s="10"/>
      <c r="P101" s="11"/>
      <c r="Q101" s="9"/>
      <c r="R101" s="10"/>
      <c r="S101" s="11"/>
      <c r="T101" s="9"/>
      <c r="U101" s="10"/>
      <c r="V101" s="11"/>
      <c r="W101" s="9"/>
      <c r="X101" s="10"/>
      <c r="Y101" s="11"/>
    </row>
    <row r="102" customFormat="false" ht="18" hidden="false" customHeight="false" outlineLevel="0" collapsed="false">
      <c r="A102" s="8"/>
      <c r="B102" s="9" t="s">
        <v>30</v>
      </c>
      <c r="C102" s="10"/>
      <c r="D102" s="11"/>
      <c r="E102" s="9"/>
      <c r="F102" s="10"/>
      <c r="G102" s="11"/>
      <c r="H102" s="9"/>
      <c r="I102" s="10"/>
      <c r="J102" s="11"/>
      <c r="K102" s="9"/>
      <c r="L102" s="10"/>
      <c r="M102" s="11"/>
      <c r="N102" s="9"/>
      <c r="O102" s="10"/>
      <c r="P102" s="11"/>
      <c r="Q102" s="9"/>
      <c r="R102" s="10"/>
      <c r="S102" s="11"/>
      <c r="T102" s="9"/>
      <c r="U102" s="10"/>
      <c r="V102" s="11"/>
      <c r="W102" s="9"/>
      <c r="X102" s="10"/>
      <c r="Y102" s="11"/>
    </row>
    <row r="103" customFormat="false" ht="18" hidden="false" customHeight="false" outlineLevel="0" collapsed="false">
      <c r="A103" s="8" t="s">
        <v>1</v>
      </c>
      <c r="B103" s="9" t="s">
        <v>2</v>
      </c>
      <c r="C103" s="10" t="s">
        <v>2</v>
      </c>
      <c r="D103" s="11" t="s">
        <v>2</v>
      </c>
      <c r="E103" s="9" t="s">
        <v>2</v>
      </c>
      <c r="F103" s="10" t="s">
        <v>2</v>
      </c>
      <c r="G103" s="11" t="s">
        <v>2</v>
      </c>
      <c r="H103" s="9" t="s">
        <v>2</v>
      </c>
      <c r="I103" s="10" t="s">
        <v>2</v>
      </c>
      <c r="J103" s="11" t="s">
        <v>2</v>
      </c>
      <c r="K103" s="9" t="s">
        <v>2</v>
      </c>
      <c r="L103" s="10" t="s">
        <v>2</v>
      </c>
      <c r="M103" s="11" t="s">
        <v>2</v>
      </c>
      <c r="N103" s="9" t="s">
        <v>2</v>
      </c>
      <c r="O103" s="10" t="s">
        <v>2</v>
      </c>
      <c r="P103" s="11" t="s">
        <v>2</v>
      </c>
      <c r="Q103" s="9" t="s">
        <v>2</v>
      </c>
      <c r="R103" s="10" t="s">
        <v>2</v>
      </c>
      <c r="S103" s="11" t="s">
        <v>2</v>
      </c>
      <c r="T103" s="9" t="s">
        <v>2</v>
      </c>
      <c r="U103" s="10" t="s">
        <v>2</v>
      </c>
      <c r="V103" s="11" t="s">
        <v>2</v>
      </c>
      <c r="W103" s="9" t="s">
        <v>2</v>
      </c>
      <c r="X103" s="10" t="s">
        <v>2</v>
      </c>
      <c r="Y103" s="11" t="s">
        <v>2</v>
      </c>
      <c r="Z103" s="0" t="n">
        <v>1.072</v>
      </c>
    </row>
    <row r="104" customFormat="false" ht="18.75" hidden="false" customHeight="false" outlineLevel="0" collapsed="false">
      <c r="A104" s="12" t="s">
        <v>3</v>
      </c>
      <c r="B104" s="13" t="s">
        <v>2</v>
      </c>
      <c r="C104" s="14" t="s">
        <v>2</v>
      </c>
      <c r="D104" s="15" t="s">
        <v>2</v>
      </c>
      <c r="E104" s="13" t="s">
        <v>2</v>
      </c>
      <c r="F104" s="14" t="s">
        <v>2</v>
      </c>
      <c r="G104" s="15" t="s">
        <v>2</v>
      </c>
      <c r="H104" s="13" t="s">
        <v>2</v>
      </c>
      <c r="I104" s="14" t="s">
        <v>2</v>
      </c>
      <c r="J104" s="15" t="s">
        <v>2</v>
      </c>
      <c r="K104" s="13" t="s">
        <v>2</v>
      </c>
      <c r="L104" s="14" t="s">
        <v>2</v>
      </c>
      <c r="M104" s="15" t="s">
        <v>2</v>
      </c>
      <c r="N104" s="13" t="s">
        <v>2</v>
      </c>
      <c r="O104" s="14" t="s">
        <v>2</v>
      </c>
      <c r="P104" s="15" t="s">
        <v>2</v>
      </c>
      <c r="Q104" s="13" t="s">
        <v>2</v>
      </c>
      <c r="R104" s="14" t="s">
        <v>2</v>
      </c>
      <c r="S104" s="15" t="s">
        <v>2</v>
      </c>
      <c r="T104" s="13" t="s">
        <v>2</v>
      </c>
      <c r="U104" s="14" t="s">
        <v>2</v>
      </c>
      <c r="V104" s="15" t="s">
        <v>2</v>
      </c>
      <c r="W104" s="13" t="s">
        <v>2</v>
      </c>
      <c r="X104" s="14" t="s">
        <v>2</v>
      </c>
      <c r="Y104" s="15" t="s">
        <v>2</v>
      </c>
      <c r="Z104" s="0" t="n">
        <v>1.072</v>
      </c>
    </row>
    <row r="105" customFormat="false" ht="18" hidden="false" customHeight="false" outlineLevel="0" collapsed="false">
      <c r="A105" s="3" t="s">
        <v>4</v>
      </c>
      <c r="B105" s="18" t="n">
        <v>427.03</v>
      </c>
      <c r="C105" s="18" t="n">
        <v>465.12</v>
      </c>
      <c r="D105" s="18" t="n">
        <v>446.08</v>
      </c>
      <c r="E105" s="18" t="n">
        <v>265.06</v>
      </c>
      <c r="F105" s="18" t="n">
        <v>314.15</v>
      </c>
      <c r="G105" s="3" t="n">
        <v>289.61</v>
      </c>
      <c r="H105" s="3" t="n">
        <v>210.62</v>
      </c>
      <c r="I105" s="3" t="n">
        <v>226.56</v>
      </c>
      <c r="J105" s="3" t="n">
        <v>218.59</v>
      </c>
      <c r="K105" s="3" t="n">
        <v>177.76</v>
      </c>
      <c r="L105" s="3" t="n">
        <v>220.71</v>
      </c>
      <c r="M105" s="3" t="n">
        <v>199.24</v>
      </c>
      <c r="N105" s="3" t="n">
        <v>160.11</v>
      </c>
      <c r="O105" s="3" t="n">
        <v>196.49</v>
      </c>
      <c r="P105" s="3" t="n">
        <v>178.3</v>
      </c>
      <c r="Q105" s="3" t="n">
        <v>120.81</v>
      </c>
      <c r="R105" s="3" t="n">
        <v>148.03</v>
      </c>
      <c r="S105" s="3" t="n">
        <v>134.42</v>
      </c>
      <c r="T105" s="3" t="s">
        <v>2</v>
      </c>
      <c r="U105" s="3" t="s">
        <v>2</v>
      </c>
      <c r="V105" s="3" t="s">
        <v>2</v>
      </c>
      <c r="W105" s="3" t="s">
        <v>2</v>
      </c>
      <c r="X105" s="3" t="s">
        <v>2</v>
      </c>
      <c r="Y105" s="3" t="s">
        <v>2</v>
      </c>
      <c r="Z105" s="0" t="n">
        <v>1</v>
      </c>
    </row>
    <row r="106" customFormat="false" ht="18.75" hidden="false" customHeight="false" outlineLevel="0" collapsed="false">
      <c r="A106" s="3" t="s">
        <v>5</v>
      </c>
      <c r="B106" s="18" t="n">
        <v>294.51</v>
      </c>
      <c r="C106" s="18" t="n">
        <v>327.55</v>
      </c>
      <c r="D106" s="18" t="n">
        <v>311.03</v>
      </c>
      <c r="E106" s="18" t="n">
        <v>203.89</v>
      </c>
      <c r="F106" s="18" t="n">
        <v>241.65</v>
      </c>
      <c r="G106" s="3" t="n">
        <v>222.77</v>
      </c>
      <c r="H106" s="3" t="n">
        <v>168.49</v>
      </c>
      <c r="I106" s="3" t="n">
        <v>181.24</v>
      </c>
      <c r="J106" s="3" t="n">
        <v>174.87</v>
      </c>
      <c r="K106" s="3" t="n">
        <v>126.97</v>
      </c>
      <c r="L106" s="3" t="n">
        <v>157.65</v>
      </c>
      <c r="M106" s="3" t="n">
        <v>142.31</v>
      </c>
      <c r="N106" s="3" t="n">
        <v>139.23</v>
      </c>
      <c r="O106" s="3" t="n">
        <v>170.86</v>
      </c>
      <c r="P106" s="3" t="n">
        <v>155.05</v>
      </c>
      <c r="Q106" s="3" t="n">
        <v>75.51</v>
      </c>
      <c r="R106" s="3" t="n">
        <v>92.51</v>
      </c>
      <c r="S106" s="3" t="n">
        <v>84.01</v>
      </c>
      <c r="T106" s="3" t="n">
        <v>48.63</v>
      </c>
      <c r="U106" s="3" t="n">
        <v>75.51</v>
      </c>
      <c r="V106" s="3" t="n">
        <v>62.07</v>
      </c>
      <c r="W106" s="3" t="n">
        <v>43.41</v>
      </c>
      <c r="X106" s="3" t="n">
        <v>48.63</v>
      </c>
      <c r="Y106" s="3" t="n">
        <v>46.02</v>
      </c>
      <c r="Z106" s="0" t="n">
        <v>1.072</v>
      </c>
    </row>
    <row r="107" customFormat="false" ht="18" hidden="false" customHeight="false" outlineLevel="0" collapsed="false">
      <c r="A107" s="4" t="s">
        <v>6</v>
      </c>
      <c r="B107" s="5" t="n">
        <v>121.3</v>
      </c>
      <c r="C107" s="6" t="n">
        <v>132.62</v>
      </c>
      <c r="D107" s="7" t="n">
        <v>126.96</v>
      </c>
      <c r="E107" s="5" t="n">
        <v>60.43</v>
      </c>
      <c r="F107" s="6" t="n">
        <v>70.33</v>
      </c>
      <c r="G107" s="7" t="n">
        <v>65.38</v>
      </c>
      <c r="H107" s="5" t="n">
        <v>38.47</v>
      </c>
      <c r="I107" s="6" t="n">
        <v>50.03</v>
      </c>
      <c r="J107" s="7" t="n">
        <v>44.25</v>
      </c>
      <c r="K107" s="5" t="n">
        <v>50.5</v>
      </c>
      <c r="L107" s="6" t="n">
        <v>53.33</v>
      </c>
      <c r="M107" s="7" t="n">
        <v>51.92</v>
      </c>
      <c r="N107" s="5" t="n">
        <v>55.69</v>
      </c>
      <c r="O107" s="6" t="n">
        <v>67.01</v>
      </c>
      <c r="P107" s="7" t="n">
        <v>61.35</v>
      </c>
      <c r="Q107" s="5" t="n">
        <v>43.41</v>
      </c>
      <c r="R107" s="6" t="n">
        <v>53.8</v>
      </c>
      <c r="S107" s="7" t="n">
        <v>48.61</v>
      </c>
      <c r="T107" s="5" t="n">
        <v>29.25</v>
      </c>
      <c r="U107" s="6" t="n">
        <v>33.96</v>
      </c>
      <c r="V107" s="7" t="n">
        <v>31.61</v>
      </c>
      <c r="W107" s="5" t="n">
        <v>20.29</v>
      </c>
      <c r="X107" s="6" t="n">
        <v>27.85</v>
      </c>
      <c r="Y107" s="7" t="n">
        <v>24.07</v>
      </c>
      <c r="Z107" s="0" t="n">
        <v>1.072</v>
      </c>
    </row>
    <row r="108" customFormat="false" ht="18" hidden="false" customHeight="false" outlineLevel="0" collapsed="false">
      <c r="A108" s="8"/>
      <c r="B108" s="9"/>
      <c r="C108" s="10"/>
      <c r="D108" s="11"/>
      <c r="E108" s="9"/>
      <c r="F108" s="10"/>
      <c r="G108" s="11"/>
      <c r="H108" s="9"/>
      <c r="I108" s="10"/>
      <c r="J108" s="11"/>
      <c r="K108" s="9"/>
      <c r="L108" s="10"/>
      <c r="M108" s="11"/>
      <c r="N108" s="9"/>
      <c r="O108" s="10"/>
      <c r="P108" s="11"/>
      <c r="Q108" s="9"/>
      <c r="R108" s="10"/>
      <c r="S108" s="11"/>
      <c r="T108" s="9"/>
      <c r="U108" s="10"/>
      <c r="V108" s="11"/>
      <c r="W108" s="9"/>
      <c r="X108" s="10"/>
      <c r="Y108" s="11"/>
    </row>
    <row r="109" customFormat="false" ht="18" hidden="false" customHeight="false" outlineLevel="0" collapsed="false">
      <c r="A109" s="8"/>
      <c r="B109" s="9" t="s">
        <v>31</v>
      </c>
      <c r="C109" s="10"/>
      <c r="D109" s="11"/>
      <c r="E109" s="9"/>
      <c r="F109" s="10"/>
      <c r="G109" s="11"/>
      <c r="H109" s="9"/>
      <c r="I109" s="10"/>
      <c r="J109" s="11"/>
      <c r="K109" s="9"/>
      <c r="L109" s="10"/>
      <c r="M109" s="11"/>
      <c r="N109" s="9"/>
      <c r="O109" s="10"/>
      <c r="P109" s="11"/>
      <c r="Q109" s="9"/>
      <c r="R109" s="10"/>
      <c r="S109" s="11"/>
      <c r="T109" s="9"/>
      <c r="U109" s="10"/>
      <c r="V109" s="11"/>
      <c r="W109" s="9"/>
      <c r="X109" s="10"/>
      <c r="Y109" s="11"/>
    </row>
    <row r="110" customFormat="false" ht="18" hidden="false" customHeight="false" outlineLevel="0" collapsed="false">
      <c r="A110" s="8" t="s">
        <v>1</v>
      </c>
      <c r="B110" s="9" t="s">
        <v>2</v>
      </c>
      <c r="C110" s="10" t="s">
        <v>2</v>
      </c>
      <c r="D110" s="11" t="s">
        <v>2</v>
      </c>
      <c r="E110" s="9" t="s">
        <v>2</v>
      </c>
      <c r="F110" s="10" t="s">
        <v>2</v>
      </c>
      <c r="G110" s="11" t="s">
        <v>2</v>
      </c>
      <c r="H110" s="9" t="s">
        <v>2</v>
      </c>
      <c r="I110" s="10" t="s">
        <v>2</v>
      </c>
      <c r="J110" s="11" t="s">
        <v>2</v>
      </c>
      <c r="K110" s="9" t="s">
        <v>2</v>
      </c>
      <c r="L110" s="10" t="s">
        <v>2</v>
      </c>
      <c r="M110" s="11" t="s">
        <v>2</v>
      </c>
      <c r="N110" s="9" t="s">
        <v>2</v>
      </c>
      <c r="O110" s="10" t="s">
        <v>2</v>
      </c>
      <c r="P110" s="11" t="s">
        <v>2</v>
      </c>
      <c r="Q110" s="9" t="s">
        <v>2</v>
      </c>
      <c r="R110" s="10" t="s">
        <v>2</v>
      </c>
      <c r="S110" s="11" t="s">
        <v>2</v>
      </c>
      <c r="T110" s="9" t="s">
        <v>2</v>
      </c>
      <c r="U110" s="10" t="s">
        <v>2</v>
      </c>
      <c r="V110" s="11" t="s">
        <v>2</v>
      </c>
      <c r="W110" s="9" t="s">
        <v>2</v>
      </c>
      <c r="X110" s="10" t="s">
        <v>2</v>
      </c>
      <c r="Y110" s="11" t="s">
        <v>2</v>
      </c>
      <c r="Z110" s="0" t="n">
        <v>1.072</v>
      </c>
    </row>
    <row r="111" customFormat="false" ht="18.75" hidden="false" customHeight="false" outlineLevel="0" collapsed="false">
      <c r="A111" s="12" t="s">
        <v>3</v>
      </c>
      <c r="B111" s="13" t="n">
        <v>611.57</v>
      </c>
      <c r="C111" s="14" t="n">
        <v>695.44</v>
      </c>
      <c r="D111" s="15" t="n">
        <v>653.51</v>
      </c>
      <c r="E111" s="13" t="n">
        <v>407.27</v>
      </c>
      <c r="F111" s="14" t="n">
        <v>450.93</v>
      </c>
      <c r="G111" s="15" t="n">
        <v>429.1</v>
      </c>
      <c r="H111" s="13" t="n">
        <v>227.25</v>
      </c>
      <c r="I111" s="14" t="n">
        <v>291.68</v>
      </c>
      <c r="J111" s="15" t="n">
        <v>259.47</v>
      </c>
      <c r="K111" s="13" t="s">
        <v>2</v>
      </c>
      <c r="L111" s="14" t="s">
        <v>2</v>
      </c>
      <c r="M111" s="15" t="s">
        <v>2</v>
      </c>
      <c r="N111" s="13" t="s">
        <v>2</v>
      </c>
      <c r="O111" s="14" t="s">
        <v>2</v>
      </c>
      <c r="P111" s="15" t="s">
        <v>2</v>
      </c>
      <c r="Q111" s="13" t="s">
        <v>2</v>
      </c>
      <c r="R111" s="14" t="s">
        <v>2</v>
      </c>
      <c r="S111" s="15" t="s">
        <v>2</v>
      </c>
      <c r="T111" s="13" t="s">
        <v>2</v>
      </c>
      <c r="U111" s="14" t="s">
        <v>2</v>
      </c>
      <c r="V111" s="15" t="s">
        <v>2</v>
      </c>
      <c r="W111" s="13" t="s">
        <v>2</v>
      </c>
      <c r="X111" s="14" t="s">
        <v>2</v>
      </c>
      <c r="Y111" s="15" t="s">
        <v>2</v>
      </c>
      <c r="Z111" s="0" t="n">
        <v>1.072</v>
      </c>
    </row>
    <row r="112" customFormat="false" ht="18" hidden="false" customHeight="false" outlineLevel="0" collapsed="false">
      <c r="A112" s="3" t="s">
        <v>4</v>
      </c>
      <c r="B112" s="18" t="n">
        <v>353.5</v>
      </c>
      <c r="C112" s="18" t="n">
        <v>397.39</v>
      </c>
      <c r="D112" s="18" t="n">
        <v>375.45</v>
      </c>
      <c r="E112" s="18" t="n">
        <v>246.83</v>
      </c>
      <c r="F112" s="18" t="n">
        <v>265.24</v>
      </c>
      <c r="G112" s="3" t="n">
        <v>256.04</v>
      </c>
      <c r="H112" s="3" t="n">
        <v>151.51</v>
      </c>
      <c r="I112" s="3" t="n">
        <v>194.46</v>
      </c>
      <c r="J112" s="3" t="n">
        <v>172.99</v>
      </c>
      <c r="K112" s="3" t="s">
        <v>2</v>
      </c>
      <c r="L112" s="3" t="s">
        <v>2</v>
      </c>
      <c r="M112" s="3" t="s">
        <v>2</v>
      </c>
      <c r="N112" s="3" t="s">
        <v>2</v>
      </c>
      <c r="O112" s="3" t="s">
        <v>2</v>
      </c>
      <c r="P112" s="3" t="s">
        <v>2</v>
      </c>
      <c r="Q112" s="3" t="s">
        <v>2</v>
      </c>
      <c r="R112" s="3" t="s">
        <v>2</v>
      </c>
      <c r="S112" s="3" t="s">
        <v>2</v>
      </c>
      <c r="T112" s="3" t="s">
        <v>2</v>
      </c>
      <c r="U112" s="3" t="s">
        <v>2</v>
      </c>
      <c r="V112" s="3" t="s">
        <v>2</v>
      </c>
      <c r="W112" s="3" t="s">
        <v>2</v>
      </c>
      <c r="X112" s="3" t="s">
        <v>2</v>
      </c>
      <c r="Y112" s="3" t="s">
        <v>2</v>
      </c>
      <c r="Z112" s="0" t="n">
        <v>1.072</v>
      </c>
    </row>
    <row r="113" customFormat="false" ht="18.75" hidden="false" customHeight="false" outlineLevel="0" collapsed="false">
      <c r="A113" s="3" t="s">
        <v>5</v>
      </c>
      <c r="B113" s="18" t="n">
        <v>256.75</v>
      </c>
      <c r="C113" s="18" t="n">
        <v>294.51</v>
      </c>
      <c r="D113" s="18" t="n">
        <v>275.63</v>
      </c>
      <c r="E113" s="18" t="n">
        <v>157.65</v>
      </c>
      <c r="F113" s="18" t="n">
        <v>181.24</v>
      </c>
      <c r="G113" s="3" t="n">
        <v>169.45</v>
      </c>
      <c r="H113" s="3" t="n">
        <v>74.1</v>
      </c>
      <c r="I113" s="3" t="n">
        <v>96.29</v>
      </c>
      <c r="J113" s="3" t="n">
        <v>85.2</v>
      </c>
      <c r="K113" s="3" t="s">
        <v>2</v>
      </c>
      <c r="L113" s="3" t="s">
        <v>2</v>
      </c>
      <c r="M113" s="3" t="s">
        <v>2</v>
      </c>
      <c r="N113" s="3" t="s">
        <v>2</v>
      </c>
      <c r="O113" s="3" t="s">
        <v>2</v>
      </c>
      <c r="P113" s="3" t="s">
        <v>2</v>
      </c>
      <c r="Q113" s="3" t="s">
        <v>2</v>
      </c>
      <c r="R113" s="3" t="s">
        <v>2</v>
      </c>
      <c r="S113" s="3" t="s">
        <v>2</v>
      </c>
      <c r="T113" s="3" t="s">
        <v>2</v>
      </c>
      <c r="U113" s="3" t="s">
        <v>2</v>
      </c>
      <c r="V113" s="3" t="s">
        <v>2</v>
      </c>
      <c r="W113" s="3" t="s">
        <v>2</v>
      </c>
      <c r="X113" s="3" t="s">
        <v>2</v>
      </c>
      <c r="Y113" s="3" t="s">
        <v>2</v>
      </c>
      <c r="Z113" s="0" t="n">
        <v>1.072</v>
      </c>
    </row>
    <row r="114" customFormat="false" ht="18" hidden="false" customHeight="false" outlineLevel="0" collapsed="false">
      <c r="A114" s="4" t="s">
        <v>6</v>
      </c>
      <c r="B114" s="5" t="s">
        <v>2</v>
      </c>
      <c r="C114" s="6" t="s">
        <v>2</v>
      </c>
      <c r="D114" s="7" t="s">
        <v>2</v>
      </c>
      <c r="E114" s="5" t="s">
        <v>2</v>
      </c>
      <c r="F114" s="6" t="s">
        <v>2</v>
      </c>
      <c r="G114" s="7" t="s">
        <v>2</v>
      </c>
      <c r="H114" s="5" t="s">
        <v>2</v>
      </c>
      <c r="I114" s="6" t="s">
        <v>2</v>
      </c>
      <c r="J114" s="7" t="s">
        <v>2</v>
      </c>
      <c r="K114" s="5" t="s">
        <v>2</v>
      </c>
      <c r="L114" s="6" t="s">
        <v>2</v>
      </c>
      <c r="M114" s="7" t="s">
        <v>2</v>
      </c>
      <c r="N114" s="5" t="s">
        <v>2</v>
      </c>
      <c r="O114" s="6" t="s">
        <v>2</v>
      </c>
      <c r="P114" s="7" t="s">
        <v>2</v>
      </c>
      <c r="Q114" s="5" t="s">
        <v>2</v>
      </c>
      <c r="R114" s="6" t="s">
        <v>2</v>
      </c>
      <c r="S114" s="7" t="s">
        <v>2</v>
      </c>
      <c r="T114" s="5" t="s">
        <v>2</v>
      </c>
      <c r="U114" s="6" t="s">
        <v>2</v>
      </c>
      <c r="V114" s="7" t="s">
        <v>2</v>
      </c>
      <c r="W114" s="5" t="s">
        <v>2</v>
      </c>
      <c r="X114" s="6" t="s">
        <v>2</v>
      </c>
      <c r="Y114" s="7" t="s">
        <v>2</v>
      </c>
      <c r="Z114" s="0" t="n">
        <v>1.072</v>
      </c>
    </row>
    <row r="115" customFormat="false" ht="18" hidden="false" customHeight="false" outlineLevel="0" collapsed="false">
      <c r="A115" s="8"/>
      <c r="B115" s="9"/>
      <c r="C115" s="10"/>
      <c r="D115" s="11"/>
      <c r="E115" s="9"/>
      <c r="F115" s="10"/>
      <c r="G115" s="11"/>
      <c r="H115" s="9"/>
      <c r="I115" s="10"/>
      <c r="J115" s="11"/>
      <c r="K115" s="9"/>
      <c r="L115" s="10"/>
      <c r="M115" s="11"/>
      <c r="N115" s="9"/>
      <c r="O115" s="10"/>
      <c r="P115" s="11"/>
      <c r="Q115" s="9"/>
      <c r="R115" s="10"/>
      <c r="S115" s="11"/>
      <c r="T115" s="9"/>
      <c r="U115" s="10"/>
      <c r="V115" s="11"/>
      <c r="W115" s="9"/>
      <c r="X115" s="10"/>
      <c r="Y115" s="11"/>
    </row>
    <row r="116" customFormat="false" ht="18" hidden="false" customHeight="false" outlineLevel="0" collapsed="false">
      <c r="A116" s="8"/>
      <c r="B116" s="9" t="s">
        <v>32</v>
      </c>
      <c r="C116" s="10"/>
      <c r="D116" s="11"/>
      <c r="E116" s="9"/>
      <c r="F116" s="10"/>
      <c r="G116" s="11"/>
      <c r="H116" s="9"/>
      <c r="I116" s="10"/>
      <c r="J116" s="11"/>
      <c r="K116" s="9"/>
      <c r="L116" s="10"/>
      <c r="M116" s="11"/>
      <c r="N116" s="9"/>
      <c r="O116" s="10"/>
      <c r="P116" s="11"/>
      <c r="Q116" s="9"/>
      <c r="R116" s="10"/>
      <c r="S116" s="11"/>
      <c r="T116" s="9"/>
      <c r="U116" s="10"/>
      <c r="V116" s="11"/>
      <c r="W116" s="9"/>
      <c r="X116" s="10"/>
      <c r="Y116" s="11"/>
    </row>
    <row r="117" customFormat="false" ht="18" hidden="false" customHeight="false" outlineLevel="0" collapsed="false">
      <c r="A117" s="8" t="s">
        <v>1</v>
      </c>
      <c r="B117" s="9" t="s">
        <v>2</v>
      </c>
      <c r="C117" s="10" t="s">
        <v>2</v>
      </c>
      <c r="D117" s="11" t="s">
        <v>2</v>
      </c>
      <c r="E117" s="9" t="s">
        <v>2</v>
      </c>
      <c r="F117" s="10" t="s">
        <v>2</v>
      </c>
      <c r="G117" s="11" t="s">
        <v>2</v>
      </c>
      <c r="H117" s="9" t="s">
        <v>2</v>
      </c>
      <c r="I117" s="10" t="s">
        <v>2</v>
      </c>
      <c r="J117" s="11" t="s">
        <v>2</v>
      </c>
      <c r="K117" s="9" t="s">
        <v>2</v>
      </c>
      <c r="L117" s="10" t="s">
        <v>2</v>
      </c>
      <c r="M117" s="11" t="s">
        <v>2</v>
      </c>
      <c r="N117" s="9" t="s">
        <v>2</v>
      </c>
      <c r="O117" s="10" t="s">
        <v>2</v>
      </c>
      <c r="P117" s="11" t="s">
        <v>2</v>
      </c>
      <c r="Q117" s="9" t="s">
        <v>2</v>
      </c>
      <c r="R117" s="10" t="s">
        <v>2</v>
      </c>
      <c r="S117" s="11" t="s">
        <v>2</v>
      </c>
      <c r="T117" s="9" t="s">
        <v>2</v>
      </c>
      <c r="U117" s="10" t="s">
        <v>2</v>
      </c>
      <c r="V117" s="11" t="s">
        <v>2</v>
      </c>
      <c r="W117" s="9" t="s">
        <v>2</v>
      </c>
      <c r="X117" s="10" t="s">
        <v>2</v>
      </c>
      <c r="Y117" s="11" t="s">
        <v>2</v>
      </c>
      <c r="Z117" s="0" t="n">
        <v>1.072</v>
      </c>
    </row>
    <row r="118" customFormat="false" ht="18.75" hidden="false" customHeight="false" outlineLevel="0" collapsed="false">
      <c r="A118" s="12" t="s">
        <v>3</v>
      </c>
      <c r="B118" s="13" t="n">
        <v>870.31</v>
      </c>
      <c r="C118" s="14" t="n">
        <v>943</v>
      </c>
      <c r="D118" s="15" t="n">
        <v>906.66</v>
      </c>
      <c r="E118" s="13" t="n">
        <v>443.67</v>
      </c>
      <c r="F118" s="14" t="n">
        <v>488.02</v>
      </c>
      <c r="G118" s="15" t="n">
        <v>465.85</v>
      </c>
      <c r="H118" s="13" t="n">
        <v>330.84</v>
      </c>
      <c r="I118" s="14" t="n">
        <v>394.56</v>
      </c>
      <c r="J118" s="15" t="n">
        <v>362.7</v>
      </c>
      <c r="K118" s="13" t="s">
        <v>2</v>
      </c>
      <c r="L118" s="14" t="s">
        <v>2</v>
      </c>
      <c r="M118" s="15" t="s">
        <v>2</v>
      </c>
      <c r="N118" s="13" t="s">
        <v>2</v>
      </c>
      <c r="O118" s="14" t="s">
        <v>2</v>
      </c>
      <c r="P118" s="15" t="s">
        <v>2</v>
      </c>
      <c r="Q118" s="13" t="s">
        <v>2</v>
      </c>
      <c r="R118" s="14" t="s">
        <v>2</v>
      </c>
      <c r="S118" s="15" t="s">
        <v>2</v>
      </c>
      <c r="T118" s="13" t="s">
        <v>2</v>
      </c>
      <c r="U118" s="14" t="s">
        <v>2</v>
      </c>
      <c r="V118" s="15" t="s">
        <v>2</v>
      </c>
      <c r="W118" s="13" t="s">
        <v>2</v>
      </c>
      <c r="X118" s="14" t="s">
        <v>2</v>
      </c>
      <c r="Y118" s="15" t="s">
        <v>2</v>
      </c>
      <c r="Z118" s="0" t="n">
        <v>1.072</v>
      </c>
    </row>
    <row r="119" customFormat="false" ht="18" hidden="false" customHeight="false" outlineLevel="0" collapsed="false">
      <c r="A119" s="3" t="s">
        <v>4</v>
      </c>
      <c r="B119" s="18" t="n">
        <v>551.27</v>
      </c>
      <c r="C119" s="18" t="n">
        <v>597.99</v>
      </c>
      <c r="D119" s="18" t="n">
        <v>574.63</v>
      </c>
      <c r="E119" s="18" t="n">
        <v>279.88</v>
      </c>
      <c r="F119" s="18" t="n">
        <v>311.96</v>
      </c>
      <c r="G119" s="3" t="n">
        <v>295.92</v>
      </c>
      <c r="H119" s="3" t="n">
        <v>231.26</v>
      </c>
      <c r="I119" s="3" t="n">
        <v>249.21</v>
      </c>
      <c r="J119" s="3" t="n">
        <v>240.24</v>
      </c>
      <c r="K119" s="3" t="s">
        <v>2</v>
      </c>
      <c r="L119" s="3" t="s">
        <v>2</v>
      </c>
      <c r="M119" s="3" t="s">
        <v>2</v>
      </c>
      <c r="N119" s="3" t="s">
        <v>2</v>
      </c>
      <c r="O119" s="3" t="s">
        <v>2</v>
      </c>
      <c r="P119" s="3" t="s">
        <v>2</v>
      </c>
      <c r="Q119" s="3" t="s">
        <v>2</v>
      </c>
      <c r="R119" s="3" t="s">
        <v>2</v>
      </c>
      <c r="S119" s="3" t="s">
        <v>2</v>
      </c>
      <c r="T119" s="3" t="s">
        <v>2</v>
      </c>
      <c r="U119" s="3" t="s">
        <v>2</v>
      </c>
      <c r="V119" s="3" t="s">
        <v>2</v>
      </c>
      <c r="W119" s="3" t="s">
        <v>2</v>
      </c>
      <c r="X119" s="3" t="s">
        <v>2</v>
      </c>
      <c r="Y119" s="3" t="s">
        <v>2</v>
      </c>
      <c r="Z119" s="0" t="n">
        <v>1.072</v>
      </c>
    </row>
    <row r="120" customFormat="false" ht="18.75" hidden="false" customHeight="false" outlineLevel="0" collapsed="false">
      <c r="A120" s="3" t="s">
        <v>5</v>
      </c>
      <c r="B120" s="18" t="n">
        <v>411.56</v>
      </c>
      <c r="C120" s="18" t="n">
        <v>441.29</v>
      </c>
      <c r="D120" s="18" t="n">
        <v>426.43</v>
      </c>
      <c r="E120" s="18" t="n">
        <v>168.49</v>
      </c>
      <c r="F120" s="18" t="n">
        <v>203.42</v>
      </c>
      <c r="G120" s="3" t="n">
        <v>185.96</v>
      </c>
      <c r="H120" s="3" t="n">
        <v>124.59</v>
      </c>
      <c r="I120" s="3" t="n">
        <v>157.65</v>
      </c>
      <c r="J120" s="3" t="n">
        <v>141.12</v>
      </c>
      <c r="K120" s="3" t="s">
        <v>2</v>
      </c>
      <c r="L120" s="3" t="s">
        <v>2</v>
      </c>
      <c r="M120" s="3" t="s">
        <v>2</v>
      </c>
      <c r="N120" s="3" t="s">
        <v>2</v>
      </c>
      <c r="O120" s="3" t="s">
        <v>2</v>
      </c>
      <c r="P120" s="3" t="s">
        <v>2</v>
      </c>
      <c r="Q120" s="3" t="s">
        <v>2</v>
      </c>
      <c r="R120" s="3" t="s">
        <v>2</v>
      </c>
      <c r="S120" s="3" t="s">
        <v>2</v>
      </c>
      <c r="T120" s="3" t="s">
        <v>2</v>
      </c>
      <c r="U120" s="3" t="s">
        <v>2</v>
      </c>
      <c r="V120" s="3" t="s">
        <v>2</v>
      </c>
      <c r="W120" s="3" t="s">
        <v>2</v>
      </c>
      <c r="X120" s="3" t="s">
        <v>2</v>
      </c>
      <c r="Y120" s="3" t="s">
        <v>2</v>
      </c>
      <c r="Z120" s="0" t="n">
        <v>1.072</v>
      </c>
    </row>
    <row r="121" customFormat="false" ht="18" hidden="false" customHeight="false" outlineLevel="0" collapsed="false">
      <c r="A121" s="4" t="s">
        <v>6</v>
      </c>
      <c r="B121" s="5" t="s">
        <v>2</v>
      </c>
      <c r="C121" s="6" t="s">
        <v>2</v>
      </c>
      <c r="D121" s="7" t="s">
        <v>2</v>
      </c>
      <c r="E121" s="5" t="s">
        <v>2</v>
      </c>
      <c r="F121" s="6" t="s">
        <v>2</v>
      </c>
      <c r="G121" s="7" t="s">
        <v>2</v>
      </c>
      <c r="H121" s="5" t="s">
        <v>2</v>
      </c>
      <c r="I121" s="6" t="s">
        <v>2</v>
      </c>
      <c r="J121" s="7" t="s">
        <v>2</v>
      </c>
      <c r="K121" s="5" t="s">
        <v>2</v>
      </c>
      <c r="L121" s="6" t="s">
        <v>2</v>
      </c>
      <c r="M121" s="7" t="s">
        <v>2</v>
      </c>
      <c r="N121" s="5" t="s">
        <v>2</v>
      </c>
      <c r="O121" s="6" t="s">
        <v>2</v>
      </c>
      <c r="P121" s="7" t="s">
        <v>2</v>
      </c>
      <c r="Q121" s="5" t="s">
        <v>2</v>
      </c>
      <c r="R121" s="6" t="s">
        <v>2</v>
      </c>
      <c r="S121" s="7" t="s">
        <v>2</v>
      </c>
      <c r="T121" s="5" t="s">
        <v>2</v>
      </c>
      <c r="U121" s="6" t="s">
        <v>2</v>
      </c>
      <c r="V121" s="7" t="s">
        <v>2</v>
      </c>
      <c r="W121" s="5" t="s">
        <v>2</v>
      </c>
      <c r="X121" s="6" t="s">
        <v>2</v>
      </c>
      <c r="Y121" s="7" t="s">
        <v>2</v>
      </c>
      <c r="Z121" s="0" t="n">
        <v>1.072</v>
      </c>
    </row>
    <row r="122" customFormat="false" ht="18" hidden="false" customHeight="false" outlineLevel="0" collapsed="false">
      <c r="A122" s="8"/>
      <c r="B122" s="9"/>
      <c r="C122" s="10"/>
      <c r="D122" s="11"/>
      <c r="E122" s="9"/>
      <c r="F122" s="10"/>
      <c r="G122" s="11"/>
      <c r="H122" s="9"/>
      <c r="I122" s="10"/>
      <c r="J122" s="11"/>
      <c r="K122" s="9"/>
      <c r="L122" s="10"/>
      <c r="M122" s="11"/>
      <c r="N122" s="9"/>
      <c r="O122" s="10"/>
      <c r="P122" s="11"/>
      <c r="Q122" s="9"/>
      <c r="R122" s="10"/>
      <c r="S122" s="11"/>
      <c r="T122" s="9"/>
      <c r="U122" s="10"/>
      <c r="V122" s="11"/>
      <c r="W122" s="9"/>
      <c r="X122" s="10"/>
      <c r="Y122" s="11"/>
    </row>
    <row r="123" customFormat="false" ht="18" hidden="false" customHeight="false" outlineLevel="0" collapsed="false">
      <c r="A123" s="8"/>
      <c r="B123" s="9" t="s">
        <v>33</v>
      </c>
      <c r="C123" s="10"/>
      <c r="D123" s="11"/>
      <c r="E123" s="9"/>
      <c r="F123" s="10"/>
      <c r="G123" s="11"/>
      <c r="H123" s="9"/>
      <c r="I123" s="10"/>
      <c r="J123" s="11"/>
      <c r="K123" s="9"/>
      <c r="L123" s="10"/>
      <c r="M123" s="11"/>
      <c r="N123" s="9"/>
      <c r="O123" s="10"/>
      <c r="P123" s="11"/>
      <c r="Q123" s="9"/>
      <c r="R123" s="10"/>
      <c r="S123" s="11"/>
      <c r="T123" s="9"/>
      <c r="U123" s="10"/>
      <c r="V123" s="11"/>
      <c r="W123" s="9"/>
      <c r="X123" s="10"/>
      <c r="Y123" s="11"/>
    </row>
    <row r="124" customFormat="false" ht="18" hidden="false" customHeight="false" outlineLevel="0" collapsed="false">
      <c r="A124" s="8" t="s">
        <v>1</v>
      </c>
      <c r="B124" s="9" t="s">
        <v>2</v>
      </c>
      <c r="C124" s="10" t="s">
        <v>2</v>
      </c>
      <c r="D124" s="11" t="s">
        <v>2</v>
      </c>
      <c r="E124" s="9" t="s">
        <v>2</v>
      </c>
      <c r="F124" s="10" t="s">
        <v>2</v>
      </c>
      <c r="G124" s="11" t="s">
        <v>2</v>
      </c>
      <c r="H124" s="9" t="s">
        <v>2</v>
      </c>
      <c r="I124" s="10" t="s">
        <v>2</v>
      </c>
      <c r="J124" s="11" t="s">
        <v>2</v>
      </c>
      <c r="K124" s="9" t="s">
        <v>2</v>
      </c>
      <c r="L124" s="10" t="s">
        <v>2</v>
      </c>
      <c r="M124" s="11" t="s">
        <v>2</v>
      </c>
      <c r="N124" s="9" t="s">
        <v>2</v>
      </c>
      <c r="O124" s="10" t="s">
        <v>2</v>
      </c>
      <c r="P124" s="11" t="s">
        <v>2</v>
      </c>
      <c r="Q124" s="9" t="s">
        <v>2</v>
      </c>
      <c r="R124" s="10" t="s">
        <v>2</v>
      </c>
      <c r="S124" s="11" t="s">
        <v>2</v>
      </c>
      <c r="T124" s="9" t="s">
        <v>2</v>
      </c>
      <c r="U124" s="10" t="s">
        <v>2</v>
      </c>
      <c r="V124" s="11" t="s">
        <v>2</v>
      </c>
      <c r="W124" s="9" t="s">
        <v>2</v>
      </c>
      <c r="X124" s="10" t="s">
        <v>2</v>
      </c>
      <c r="Y124" s="11" t="s">
        <v>2</v>
      </c>
      <c r="Z124" s="0" t="n">
        <v>1.072</v>
      </c>
    </row>
    <row r="125" customFormat="false" ht="18.75" hidden="false" customHeight="false" outlineLevel="0" collapsed="false">
      <c r="A125" s="12" t="s">
        <v>3</v>
      </c>
      <c r="B125" s="13" t="s">
        <v>2</v>
      </c>
      <c r="C125" s="14" t="s">
        <v>2</v>
      </c>
      <c r="D125" s="15" t="s">
        <v>2</v>
      </c>
      <c r="E125" s="13" t="s">
        <v>2</v>
      </c>
      <c r="F125" s="14" t="s">
        <v>2</v>
      </c>
      <c r="G125" s="15" t="s">
        <v>2</v>
      </c>
      <c r="H125" s="13" t="s">
        <v>2</v>
      </c>
      <c r="I125" s="14" t="s">
        <v>2</v>
      </c>
      <c r="J125" s="15" t="s">
        <v>2</v>
      </c>
      <c r="K125" s="13" t="s">
        <v>2</v>
      </c>
      <c r="L125" s="14" t="s">
        <v>2</v>
      </c>
      <c r="M125" s="15" t="s">
        <v>2</v>
      </c>
      <c r="N125" s="13" t="s">
        <v>2</v>
      </c>
      <c r="O125" s="14" t="s">
        <v>2</v>
      </c>
      <c r="P125" s="15" t="s">
        <v>2</v>
      </c>
      <c r="Q125" s="13" t="s">
        <v>2</v>
      </c>
      <c r="R125" s="14" t="s">
        <v>2</v>
      </c>
      <c r="S125" s="15" t="s">
        <v>2</v>
      </c>
      <c r="T125" s="13" t="s">
        <v>2</v>
      </c>
      <c r="U125" s="14" t="s">
        <v>2</v>
      </c>
      <c r="V125" s="15" t="s">
        <v>2</v>
      </c>
      <c r="W125" s="13" t="s">
        <v>2</v>
      </c>
      <c r="X125" s="14" t="s">
        <v>2</v>
      </c>
      <c r="Y125" s="15" t="s">
        <v>2</v>
      </c>
      <c r="Z125" s="0" t="n">
        <v>1.072</v>
      </c>
    </row>
    <row r="126" customFormat="false" ht="18" hidden="false" customHeight="false" outlineLevel="0" collapsed="false">
      <c r="A126" s="3" t="s">
        <v>4</v>
      </c>
      <c r="B126" s="18" t="s">
        <v>2</v>
      </c>
      <c r="C126" s="18" t="s">
        <v>2</v>
      </c>
      <c r="D126" s="18" t="s">
        <v>2</v>
      </c>
      <c r="E126" s="18" t="s">
        <v>2</v>
      </c>
      <c r="F126" s="18" t="s">
        <v>2</v>
      </c>
      <c r="G126" s="3" t="s">
        <v>2</v>
      </c>
      <c r="H126" s="3" t="s">
        <v>2</v>
      </c>
      <c r="I126" s="3" t="s">
        <v>2</v>
      </c>
      <c r="J126" s="3" t="s">
        <v>2</v>
      </c>
      <c r="K126" s="3" t="s">
        <v>2</v>
      </c>
      <c r="L126" s="3" t="s">
        <v>2</v>
      </c>
      <c r="M126" s="3" t="s">
        <v>2</v>
      </c>
      <c r="N126" s="3" t="s">
        <v>2</v>
      </c>
      <c r="O126" s="3" t="s">
        <v>2</v>
      </c>
      <c r="P126" s="3" t="s">
        <v>2</v>
      </c>
      <c r="Q126" s="3" t="s">
        <v>2</v>
      </c>
      <c r="R126" s="3" t="s">
        <v>2</v>
      </c>
      <c r="S126" s="3" t="s">
        <v>2</v>
      </c>
      <c r="T126" s="3" t="s">
        <v>2</v>
      </c>
      <c r="U126" s="3" t="s">
        <v>2</v>
      </c>
      <c r="V126" s="3" t="s">
        <v>2</v>
      </c>
      <c r="W126" s="3" t="s">
        <v>2</v>
      </c>
      <c r="X126" s="3" t="s">
        <v>2</v>
      </c>
      <c r="Y126" s="3" t="s">
        <v>2</v>
      </c>
      <c r="Z126" s="0" t="n">
        <v>1.072</v>
      </c>
    </row>
    <row r="127" customFormat="false" ht="18.75" hidden="false" customHeight="false" outlineLevel="0" collapsed="false">
      <c r="A127" s="3" t="s">
        <v>5</v>
      </c>
      <c r="B127" s="17" t="n">
        <v>203.89</v>
      </c>
      <c r="C127" s="17" t="n">
        <v>241.65</v>
      </c>
      <c r="D127" s="17" t="n">
        <v>222.77</v>
      </c>
      <c r="E127" s="17" t="n">
        <v>131.68</v>
      </c>
      <c r="F127" s="17" t="n">
        <v>166.13</v>
      </c>
      <c r="G127" s="17" t="n">
        <v>148.91</v>
      </c>
      <c r="H127" s="3" t="n">
        <v>110.44</v>
      </c>
      <c r="I127" s="3" t="n">
        <v>122.24</v>
      </c>
      <c r="J127" s="3" t="n">
        <v>116.34</v>
      </c>
      <c r="K127" s="3" t="n">
        <v>84.95</v>
      </c>
      <c r="L127" s="3" t="n">
        <v>96.29</v>
      </c>
      <c r="M127" s="3" t="n">
        <v>90.62</v>
      </c>
      <c r="N127" s="3" t="n">
        <v>120.35</v>
      </c>
      <c r="O127" s="3" t="n">
        <v>132.15</v>
      </c>
      <c r="P127" s="3" t="n">
        <v>126.25</v>
      </c>
      <c r="Q127" s="3" t="n">
        <v>75.51</v>
      </c>
      <c r="R127" s="3" t="n">
        <v>92.51</v>
      </c>
      <c r="S127" s="3" t="n">
        <v>84.01</v>
      </c>
      <c r="T127" s="3" t="s">
        <v>2</v>
      </c>
      <c r="U127" s="3" t="s">
        <v>2</v>
      </c>
      <c r="V127" s="3" t="s">
        <v>2</v>
      </c>
      <c r="W127" s="3" t="s">
        <v>2</v>
      </c>
      <c r="X127" s="3" t="s">
        <v>2</v>
      </c>
      <c r="Y127" s="3" t="s">
        <v>2</v>
      </c>
      <c r="Z127" s="0" t="n">
        <v>1.072</v>
      </c>
    </row>
    <row r="128" customFormat="false" ht="18" hidden="false" customHeight="false" outlineLevel="0" collapsed="false">
      <c r="A128" s="4" t="s">
        <v>6</v>
      </c>
      <c r="B128" s="5" t="n">
        <v>132.62</v>
      </c>
      <c r="C128" s="6" t="n">
        <v>155.27</v>
      </c>
      <c r="D128" s="7" t="n">
        <v>143.95</v>
      </c>
      <c r="E128" s="5" t="n">
        <v>60.43</v>
      </c>
      <c r="F128" s="6" t="n">
        <v>70.33</v>
      </c>
      <c r="G128" s="7" t="n">
        <v>65.38</v>
      </c>
      <c r="H128" s="5" t="n">
        <v>50.03</v>
      </c>
      <c r="I128" s="6" t="n">
        <v>60.43</v>
      </c>
      <c r="J128" s="7" t="n">
        <v>55.23</v>
      </c>
      <c r="K128" s="5" t="n">
        <v>38.23</v>
      </c>
      <c r="L128" s="6" t="n">
        <v>50.03</v>
      </c>
      <c r="M128" s="7" t="n">
        <v>44.13</v>
      </c>
      <c r="N128" s="5" t="n">
        <v>67.96</v>
      </c>
      <c r="O128" s="6" t="n">
        <v>76.93</v>
      </c>
      <c r="P128" s="7" t="n">
        <v>72.45</v>
      </c>
      <c r="Q128" s="5" t="n">
        <v>43.41</v>
      </c>
      <c r="R128" s="6" t="n">
        <v>53.8</v>
      </c>
      <c r="S128" s="7" t="n">
        <v>48.61</v>
      </c>
      <c r="T128" s="5" t="s">
        <v>2</v>
      </c>
      <c r="U128" s="6" t="s">
        <v>2</v>
      </c>
      <c r="V128" s="7" t="s">
        <v>2</v>
      </c>
      <c r="W128" s="5" t="s">
        <v>2</v>
      </c>
      <c r="X128" s="6" t="s">
        <v>2</v>
      </c>
      <c r="Y128" s="7" t="s">
        <v>2</v>
      </c>
      <c r="Z128" s="0" t="n">
        <v>1.072</v>
      </c>
    </row>
    <row r="129" customFormat="false" ht="18" hidden="false" customHeight="false" outlineLevel="0" collapsed="false">
      <c r="A129" s="8"/>
      <c r="B129" s="9"/>
      <c r="C129" s="10"/>
      <c r="D129" s="11"/>
      <c r="E129" s="9"/>
      <c r="F129" s="10"/>
      <c r="G129" s="11"/>
      <c r="H129" s="9"/>
      <c r="I129" s="10"/>
      <c r="J129" s="11"/>
      <c r="K129" s="9"/>
      <c r="L129" s="10"/>
      <c r="M129" s="11"/>
      <c r="N129" s="9"/>
      <c r="O129" s="10"/>
      <c r="P129" s="11"/>
      <c r="Q129" s="9"/>
      <c r="R129" s="10"/>
      <c r="S129" s="11"/>
      <c r="T129" s="9"/>
      <c r="U129" s="10"/>
      <c r="V129" s="11"/>
      <c r="W129" s="9"/>
      <c r="X129" s="10"/>
      <c r="Y129" s="11"/>
    </row>
    <row r="130" customFormat="false" ht="18" hidden="false" customHeight="false" outlineLevel="0" collapsed="false">
      <c r="A130" s="8"/>
      <c r="B130" s="9" t="s">
        <v>34</v>
      </c>
      <c r="C130" s="10"/>
      <c r="D130" s="11"/>
      <c r="E130" s="9"/>
      <c r="F130" s="10"/>
      <c r="G130" s="11"/>
      <c r="H130" s="9"/>
      <c r="I130" s="10"/>
      <c r="J130" s="11"/>
      <c r="K130" s="9"/>
      <c r="L130" s="10"/>
      <c r="M130" s="11"/>
      <c r="N130" s="9"/>
      <c r="O130" s="10"/>
      <c r="P130" s="11"/>
      <c r="Q130" s="9"/>
      <c r="R130" s="10"/>
      <c r="S130" s="11"/>
      <c r="T130" s="9"/>
      <c r="U130" s="10"/>
      <c r="V130" s="11"/>
      <c r="W130" s="9"/>
      <c r="X130" s="10"/>
      <c r="Y130" s="11"/>
    </row>
    <row r="131" customFormat="false" ht="18" hidden="false" customHeight="false" outlineLevel="0" collapsed="false">
      <c r="A131" s="8" t="s">
        <v>1</v>
      </c>
      <c r="B131" s="9" t="s">
        <v>2</v>
      </c>
      <c r="C131" s="10" t="s">
        <v>2</v>
      </c>
      <c r="D131" s="11" t="s">
        <v>2</v>
      </c>
      <c r="E131" s="9" t="s">
        <v>2</v>
      </c>
      <c r="F131" s="10" t="s">
        <v>2</v>
      </c>
      <c r="G131" s="11" t="s">
        <v>2</v>
      </c>
      <c r="H131" s="9" t="s">
        <v>2</v>
      </c>
      <c r="I131" s="10" t="s">
        <v>2</v>
      </c>
      <c r="J131" s="11" t="s">
        <v>2</v>
      </c>
      <c r="K131" s="9" t="s">
        <v>2</v>
      </c>
      <c r="L131" s="10" t="s">
        <v>2</v>
      </c>
      <c r="M131" s="11" t="s">
        <v>2</v>
      </c>
      <c r="N131" s="9" t="s">
        <v>2</v>
      </c>
      <c r="O131" s="10" t="s">
        <v>2</v>
      </c>
      <c r="P131" s="11" t="s">
        <v>2</v>
      </c>
      <c r="Q131" s="9" t="s">
        <v>2</v>
      </c>
      <c r="R131" s="10" t="s">
        <v>2</v>
      </c>
      <c r="S131" s="11" t="s">
        <v>2</v>
      </c>
      <c r="T131" s="9" t="s">
        <v>2</v>
      </c>
      <c r="U131" s="10" t="s">
        <v>2</v>
      </c>
      <c r="V131" s="11" t="s">
        <v>2</v>
      </c>
      <c r="W131" s="9" t="s">
        <v>2</v>
      </c>
      <c r="X131" s="10" t="s">
        <v>2</v>
      </c>
      <c r="Y131" s="11" t="s">
        <v>2</v>
      </c>
      <c r="Z131" s="0" t="n">
        <v>1.072</v>
      </c>
    </row>
    <row r="132" customFormat="false" ht="18.75" hidden="false" customHeight="false" outlineLevel="0" collapsed="false">
      <c r="A132" s="12" t="s">
        <v>3</v>
      </c>
      <c r="B132" s="13" t="s">
        <v>2</v>
      </c>
      <c r="C132" s="14" t="s">
        <v>2</v>
      </c>
      <c r="D132" s="15" t="s">
        <v>2</v>
      </c>
      <c r="E132" s="13" t="s">
        <v>2</v>
      </c>
      <c r="F132" s="14" t="s">
        <v>2</v>
      </c>
      <c r="G132" s="15" t="s">
        <v>2</v>
      </c>
      <c r="H132" s="13" t="s">
        <v>2</v>
      </c>
      <c r="I132" s="14" t="s">
        <v>2</v>
      </c>
      <c r="J132" s="15" t="s">
        <v>2</v>
      </c>
      <c r="K132" s="13" t="s">
        <v>2</v>
      </c>
      <c r="L132" s="14" t="s">
        <v>2</v>
      </c>
      <c r="M132" s="15" t="s">
        <v>2</v>
      </c>
      <c r="N132" s="13" t="s">
        <v>2</v>
      </c>
      <c r="O132" s="14" t="s">
        <v>2</v>
      </c>
      <c r="P132" s="15" t="s">
        <v>2</v>
      </c>
      <c r="Q132" s="13" t="s">
        <v>2</v>
      </c>
      <c r="R132" s="14" t="s">
        <v>2</v>
      </c>
      <c r="S132" s="15" t="s">
        <v>2</v>
      </c>
      <c r="T132" s="13" t="s">
        <v>2</v>
      </c>
      <c r="U132" s="14" t="s">
        <v>2</v>
      </c>
      <c r="V132" s="15" t="s">
        <v>2</v>
      </c>
      <c r="W132" s="13" t="s">
        <v>2</v>
      </c>
      <c r="X132" s="14" t="s">
        <v>2</v>
      </c>
      <c r="Y132" s="15" t="s">
        <v>2</v>
      </c>
      <c r="Z132" s="0" t="n">
        <v>1.072</v>
      </c>
    </row>
    <row r="133" customFormat="false" ht="18" hidden="false" customHeight="false" outlineLevel="0" collapsed="false">
      <c r="A133" s="3" t="s">
        <v>4</v>
      </c>
      <c r="B133" s="18" t="n">
        <v>332.54</v>
      </c>
      <c r="C133" s="18" t="n">
        <v>367.46</v>
      </c>
      <c r="D133" s="18" t="n">
        <v>350</v>
      </c>
      <c r="E133" s="18" t="n">
        <v>238.51</v>
      </c>
      <c r="F133" s="18" t="n">
        <v>281.49</v>
      </c>
      <c r="G133" s="3" t="n">
        <v>260</v>
      </c>
      <c r="H133" s="3" t="n">
        <v>216.32</v>
      </c>
      <c r="I133" s="3" t="n">
        <v>263.68</v>
      </c>
      <c r="J133" s="3" t="n">
        <v>240</v>
      </c>
      <c r="K133" s="3" t="s">
        <v>2</v>
      </c>
      <c r="L133" s="3" t="s">
        <v>2</v>
      </c>
      <c r="M133" s="3" t="s">
        <v>2</v>
      </c>
      <c r="N133" s="3" t="s">
        <v>2</v>
      </c>
      <c r="O133" s="3" t="s">
        <v>2</v>
      </c>
      <c r="P133" s="3" t="s">
        <v>2</v>
      </c>
      <c r="Q133" s="3" t="s">
        <v>2</v>
      </c>
      <c r="R133" s="3" t="s">
        <v>2</v>
      </c>
      <c r="S133" s="3" t="s">
        <v>2</v>
      </c>
      <c r="T133" s="3" t="s">
        <v>2</v>
      </c>
      <c r="U133" s="3" t="s">
        <v>2</v>
      </c>
      <c r="V133" s="3" t="s">
        <v>2</v>
      </c>
      <c r="W133" s="3" t="s">
        <v>2</v>
      </c>
      <c r="X133" s="3" t="s">
        <v>2</v>
      </c>
      <c r="Y133" s="3" t="s">
        <v>2</v>
      </c>
      <c r="Z133" s="0" t="n">
        <v>1.072</v>
      </c>
    </row>
    <row r="134" customFormat="false" ht="18.75" hidden="false" customHeight="false" outlineLevel="0" collapsed="false">
      <c r="A134" s="3" t="s">
        <v>5</v>
      </c>
      <c r="B134" s="18" t="n">
        <v>242.59</v>
      </c>
      <c r="C134" s="18" t="n">
        <v>268.06</v>
      </c>
      <c r="D134" s="18" t="n">
        <v>255.33</v>
      </c>
      <c r="E134" s="18" t="n">
        <v>180.76</v>
      </c>
      <c r="F134" s="18" t="n">
        <v>213.34</v>
      </c>
      <c r="G134" s="3" t="n">
        <v>197.05</v>
      </c>
      <c r="H134" s="3" t="n">
        <v>129.33</v>
      </c>
      <c r="I134" s="3" t="n">
        <v>157.65</v>
      </c>
      <c r="J134" s="3" t="n">
        <v>143.49</v>
      </c>
      <c r="K134" s="3" t="s">
        <v>2</v>
      </c>
      <c r="L134" s="3" t="s">
        <v>2</v>
      </c>
      <c r="M134" s="3" t="s">
        <v>2</v>
      </c>
      <c r="N134" s="3" t="s">
        <v>2</v>
      </c>
      <c r="O134" s="3" t="s">
        <v>2</v>
      </c>
      <c r="P134" s="3" t="s">
        <v>2</v>
      </c>
      <c r="Q134" s="3" t="s">
        <v>2</v>
      </c>
      <c r="R134" s="3" t="s">
        <v>2</v>
      </c>
      <c r="S134" s="3" t="s">
        <v>2</v>
      </c>
      <c r="T134" s="3" t="s">
        <v>2</v>
      </c>
      <c r="U134" s="3" t="s">
        <v>2</v>
      </c>
      <c r="V134" s="3" t="s">
        <v>2</v>
      </c>
      <c r="W134" s="3" t="s">
        <v>2</v>
      </c>
      <c r="X134" s="3" t="s">
        <v>2</v>
      </c>
      <c r="Y134" s="3" t="s">
        <v>2</v>
      </c>
      <c r="Z134" s="0" t="n">
        <v>1.072</v>
      </c>
    </row>
    <row r="135" customFormat="false" ht="18" hidden="false" customHeight="false" outlineLevel="0" collapsed="false">
      <c r="A135" s="4" t="s">
        <v>6</v>
      </c>
      <c r="B135" s="5" t="n">
        <v>94.39</v>
      </c>
      <c r="C135" s="6" t="n">
        <v>121.3</v>
      </c>
      <c r="D135" s="7" t="n">
        <v>107.85</v>
      </c>
      <c r="E135" s="5" t="n">
        <v>81.65</v>
      </c>
      <c r="F135" s="6" t="n">
        <v>94.39</v>
      </c>
      <c r="G135" s="7" t="n">
        <v>88.02</v>
      </c>
      <c r="H135" s="5" t="n">
        <v>50.03</v>
      </c>
      <c r="I135" s="6" t="n">
        <v>60.43</v>
      </c>
      <c r="J135" s="7" t="n">
        <v>55.23</v>
      </c>
      <c r="K135" s="5" t="s">
        <v>2</v>
      </c>
      <c r="L135" s="6" t="s">
        <v>2</v>
      </c>
      <c r="M135" s="7" t="s">
        <v>2</v>
      </c>
      <c r="N135" s="5" t="s">
        <v>2</v>
      </c>
      <c r="O135" s="6" t="s">
        <v>2</v>
      </c>
      <c r="P135" s="7" t="s">
        <v>2</v>
      </c>
      <c r="Q135" s="5" t="s">
        <v>2</v>
      </c>
      <c r="R135" s="6" t="s">
        <v>2</v>
      </c>
      <c r="S135" s="7" t="s">
        <v>2</v>
      </c>
      <c r="T135" s="5" t="s">
        <v>2</v>
      </c>
      <c r="U135" s="6" t="s">
        <v>2</v>
      </c>
      <c r="V135" s="7" t="s">
        <v>2</v>
      </c>
      <c r="W135" s="5" t="s">
        <v>2</v>
      </c>
      <c r="X135" s="6" t="s">
        <v>2</v>
      </c>
      <c r="Y135" s="7" t="s">
        <v>2</v>
      </c>
      <c r="Z135" s="0" t="n">
        <v>1.072</v>
      </c>
    </row>
    <row r="136" customFormat="false" ht="18" hidden="false" customHeight="false" outlineLevel="0" collapsed="false">
      <c r="A136" s="8"/>
      <c r="B136" s="9"/>
      <c r="C136" s="10"/>
      <c r="D136" s="11"/>
      <c r="E136" s="9"/>
      <c r="F136" s="10"/>
      <c r="G136" s="11"/>
      <c r="H136" s="9"/>
      <c r="I136" s="10"/>
      <c r="J136" s="11"/>
      <c r="K136" s="9"/>
      <c r="L136" s="10"/>
      <c r="M136" s="11"/>
      <c r="N136" s="9"/>
      <c r="O136" s="10"/>
      <c r="P136" s="11"/>
      <c r="Q136" s="9"/>
      <c r="R136" s="10"/>
      <c r="S136" s="11"/>
      <c r="T136" s="9"/>
      <c r="U136" s="10"/>
      <c r="V136" s="11"/>
      <c r="W136" s="9"/>
      <c r="X136" s="10"/>
      <c r="Y136" s="11"/>
    </row>
    <row r="137" customFormat="false" ht="18" hidden="false" customHeight="false" outlineLevel="0" collapsed="false">
      <c r="A137" s="8" t="s">
        <v>11</v>
      </c>
      <c r="B137" s="9" t="s">
        <v>12</v>
      </c>
      <c r="C137" s="10"/>
      <c r="D137" s="11"/>
      <c r="E137" s="9" t="s">
        <v>13</v>
      </c>
      <c r="F137" s="10"/>
      <c r="G137" s="11"/>
      <c r="H137" s="9" t="s">
        <v>14</v>
      </c>
      <c r="I137" s="10"/>
      <c r="J137" s="11"/>
      <c r="K137" s="9" t="s">
        <v>15</v>
      </c>
      <c r="L137" s="10"/>
      <c r="M137" s="11"/>
      <c r="N137" s="9" t="s">
        <v>16</v>
      </c>
      <c r="O137" s="10"/>
      <c r="P137" s="11"/>
      <c r="Q137" s="9" t="s">
        <v>17</v>
      </c>
      <c r="R137" s="10"/>
      <c r="S137" s="11"/>
      <c r="T137" s="9" t="s">
        <v>18</v>
      </c>
      <c r="U137" s="10"/>
      <c r="V137" s="11"/>
      <c r="W137" s="9" t="s">
        <v>19</v>
      </c>
      <c r="X137" s="10"/>
      <c r="Y137" s="11"/>
    </row>
    <row r="138" customFormat="false" ht="18" hidden="false" customHeight="false" outlineLevel="0" collapsed="false">
      <c r="A138" s="8"/>
      <c r="B138" s="9" t="s">
        <v>20</v>
      </c>
      <c r="C138" s="10" t="s">
        <v>21</v>
      </c>
      <c r="D138" s="11" t="s">
        <v>22</v>
      </c>
      <c r="E138" s="9" t="s">
        <v>20</v>
      </c>
      <c r="F138" s="10" t="s">
        <v>21</v>
      </c>
      <c r="G138" s="11" t="s">
        <v>22</v>
      </c>
      <c r="H138" s="9" t="s">
        <v>20</v>
      </c>
      <c r="I138" s="10" t="s">
        <v>21</v>
      </c>
      <c r="J138" s="11" t="s">
        <v>22</v>
      </c>
      <c r="K138" s="9" t="s">
        <v>20</v>
      </c>
      <c r="L138" s="10" t="s">
        <v>21</v>
      </c>
      <c r="M138" s="11" t="s">
        <v>22</v>
      </c>
      <c r="N138" s="9" t="s">
        <v>20</v>
      </c>
      <c r="O138" s="10" t="s">
        <v>21</v>
      </c>
      <c r="P138" s="11" t="s">
        <v>22</v>
      </c>
      <c r="Q138" s="9" t="s">
        <v>20</v>
      </c>
      <c r="R138" s="10" t="s">
        <v>21</v>
      </c>
      <c r="S138" s="11" t="s">
        <v>22</v>
      </c>
      <c r="T138" s="9" t="s">
        <v>20</v>
      </c>
      <c r="U138" s="10" t="s">
        <v>21</v>
      </c>
      <c r="V138" s="11" t="s">
        <v>22</v>
      </c>
      <c r="W138" s="9" t="s">
        <v>20</v>
      </c>
      <c r="X138" s="10" t="s">
        <v>21</v>
      </c>
      <c r="Y138" s="11" t="s">
        <v>22</v>
      </c>
    </row>
    <row r="139" customFormat="false" ht="18.75" hidden="false" customHeight="false" outlineLevel="0" collapsed="false">
      <c r="A139" s="12"/>
      <c r="B139" s="13"/>
      <c r="C139" s="14"/>
      <c r="D139" s="15"/>
      <c r="E139" s="13"/>
      <c r="F139" s="14"/>
      <c r="G139" s="15"/>
      <c r="H139" s="13"/>
      <c r="I139" s="14"/>
      <c r="J139" s="15"/>
      <c r="K139" s="13"/>
      <c r="L139" s="14"/>
      <c r="M139" s="15"/>
      <c r="N139" s="13"/>
      <c r="O139" s="14"/>
      <c r="P139" s="15"/>
      <c r="Q139" s="13"/>
      <c r="R139" s="14"/>
      <c r="S139" s="15"/>
      <c r="T139" s="13"/>
      <c r="U139" s="14"/>
      <c r="V139" s="15"/>
      <c r="W139" s="13"/>
      <c r="X139" s="14"/>
      <c r="Y139" s="15"/>
    </row>
    <row r="140" customFormat="false" ht="18" hidden="false" customHeight="false" outlineLevel="0" collapsed="false">
      <c r="A140" s="18"/>
      <c r="B140" s="36" t="s">
        <v>35</v>
      </c>
      <c r="C140" s="36"/>
      <c r="D140" s="37"/>
      <c r="E140" s="36"/>
      <c r="F140" s="36"/>
      <c r="G140" s="37"/>
      <c r="H140" s="36"/>
      <c r="I140" s="36"/>
      <c r="J140" s="37"/>
      <c r="K140" s="36"/>
      <c r="L140" s="36"/>
      <c r="M140" s="37"/>
      <c r="N140" s="36"/>
      <c r="O140" s="36"/>
      <c r="P140" s="37"/>
      <c r="Q140" s="36"/>
      <c r="R140" s="36"/>
      <c r="S140" s="37"/>
      <c r="T140" s="36"/>
      <c r="U140" s="36"/>
      <c r="V140" s="37"/>
      <c r="W140" s="36"/>
      <c r="X140" s="36"/>
      <c r="Y140" s="37"/>
    </row>
    <row r="141" customFormat="false" ht="18" hidden="false" customHeight="false" outlineLevel="0" collapsed="false">
      <c r="A141" s="18" t="s">
        <v>1</v>
      </c>
      <c r="B141" s="36" t="s">
        <v>2</v>
      </c>
      <c r="C141" s="36" t="s">
        <v>2</v>
      </c>
      <c r="D141" s="37" t="s">
        <v>2</v>
      </c>
      <c r="E141" s="36" t="s">
        <v>2</v>
      </c>
      <c r="F141" s="36" t="s">
        <v>2</v>
      </c>
      <c r="G141" s="37" t="s">
        <v>2</v>
      </c>
      <c r="H141" s="36" t="s">
        <v>2</v>
      </c>
      <c r="I141" s="36" t="s">
        <v>2</v>
      </c>
      <c r="J141" s="37" t="s">
        <v>2</v>
      </c>
      <c r="K141" s="36" t="s">
        <v>2</v>
      </c>
      <c r="L141" s="36" t="s">
        <v>2</v>
      </c>
      <c r="M141" s="37" t="s">
        <v>2</v>
      </c>
      <c r="N141" s="36" t="s">
        <v>2</v>
      </c>
      <c r="O141" s="36" t="s">
        <v>2</v>
      </c>
      <c r="P141" s="37" t="s">
        <v>2</v>
      </c>
      <c r="Q141" s="36" t="s">
        <v>2</v>
      </c>
      <c r="R141" s="36" t="s">
        <v>2</v>
      </c>
      <c r="S141" s="37" t="s">
        <v>2</v>
      </c>
      <c r="T141" s="36" t="s">
        <v>2</v>
      </c>
      <c r="U141" s="36" t="s">
        <v>2</v>
      </c>
      <c r="V141" s="37" t="s">
        <v>2</v>
      </c>
      <c r="W141" s="36" t="s">
        <v>2</v>
      </c>
      <c r="X141" s="36" t="s">
        <v>2</v>
      </c>
      <c r="Y141" s="37" t="s">
        <v>2</v>
      </c>
      <c r="Z141" s="0" t="n">
        <v>1.072</v>
      </c>
    </row>
    <row r="142" customFormat="false" ht="18.75" hidden="false" customHeight="false" outlineLevel="0" collapsed="false">
      <c r="A142" s="18" t="s">
        <v>3</v>
      </c>
      <c r="B142" s="36" t="s">
        <v>2</v>
      </c>
      <c r="C142" s="36" t="s">
        <v>2</v>
      </c>
      <c r="D142" s="37" t="s">
        <v>2</v>
      </c>
      <c r="E142" s="36" t="s">
        <v>2</v>
      </c>
      <c r="F142" s="36" t="s">
        <v>2</v>
      </c>
      <c r="G142" s="37" t="s">
        <v>2</v>
      </c>
      <c r="H142" s="36" t="s">
        <v>2</v>
      </c>
      <c r="I142" s="36" t="s">
        <v>2</v>
      </c>
      <c r="J142" s="37" t="s">
        <v>2</v>
      </c>
      <c r="K142" s="36" t="s">
        <v>2</v>
      </c>
      <c r="L142" s="36" t="s">
        <v>2</v>
      </c>
      <c r="M142" s="37" t="s">
        <v>2</v>
      </c>
      <c r="N142" s="36" t="s">
        <v>2</v>
      </c>
      <c r="O142" s="36" t="s">
        <v>2</v>
      </c>
      <c r="P142" s="37" t="s">
        <v>2</v>
      </c>
      <c r="Q142" s="36" t="s">
        <v>2</v>
      </c>
      <c r="R142" s="36" t="s">
        <v>2</v>
      </c>
      <c r="S142" s="37" t="s">
        <v>2</v>
      </c>
      <c r="T142" s="36" t="s">
        <v>2</v>
      </c>
      <c r="U142" s="36" t="s">
        <v>2</v>
      </c>
      <c r="V142" s="37" t="s">
        <v>2</v>
      </c>
      <c r="W142" s="36" t="s">
        <v>2</v>
      </c>
      <c r="X142" s="36" t="s">
        <v>2</v>
      </c>
      <c r="Y142" s="37" t="s">
        <v>2</v>
      </c>
      <c r="Z142" s="0" t="n">
        <v>1.072</v>
      </c>
    </row>
    <row r="143" customFormat="false" ht="18" hidden="false" customHeight="false" outlineLevel="0" collapsed="false">
      <c r="A143" s="19" t="s">
        <v>4</v>
      </c>
      <c r="B143" s="20" t="s">
        <v>2</v>
      </c>
      <c r="C143" s="20" t="s">
        <v>2</v>
      </c>
      <c r="D143" s="20" t="s">
        <v>2</v>
      </c>
      <c r="E143" s="20" t="s">
        <v>2</v>
      </c>
      <c r="F143" s="20" t="s">
        <v>2</v>
      </c>
      <c r="G143" s="20" t="s">
        <v>2</v>
      </c>
      <c r="H143" s="20" t="s">
        <v>2</v>
      </c>
      <c r="I143" s="20" t="s">
        <v>2</v>
      </c>
      <c r="J143" s="20" t="s">
        <v>2</v>
      </c>
      <c r="K143" s="20" t="s">
        <v>2</v>
      </c>
      <c r="L143" s="20" t="s">
        <v>2</v>
      </c>
      <c r="M143" s="20" t="s">
        <v>2</v>
      </c>
      <c r="N143" s="20" t="s">
        <v>2</v>
      </c>
      <c r="O143" s="20" t="s">
        <v>2</v>
      </c>
      <c r="P143" s="20" t="s">
        <v>2</v>
      </c>
      <c r="Q143" s="20" t="s">
        <v>2</v>
      </c>
      <c r="R143" s="20" t="s">
        <v>2</v>
      </c>
      <c r="S143" s="20" t="s">
        <v>2</v>
      </c>
      <c r="T143" s="20" t="s">
        <v>2</v>
      </c>
      <c r="U143" s="20" t="s">
        <v>2</v>
      </c>
      <c r="V143" s="20" t="s">
        <v>2</v>
      </c>
      <c r="W143" s="21" t="s">
        <v>2</v>
      </c>
      <c r="X143" s="21" t="s">
        <v>2</v>
      </c>
      <c r="Y143" s="21" t="s">
        <v>2</v>
      </c>
      <c r="Z143" s="0" t="n">
        <v>1.072</v>
      </c>
    </row>
    <row r="144" customFormat="false" ht="18.75" hidden="false" customHeight="false" outlineLevel="0" collapsed="false">
      <c r="A144" s="19" t="s">
        <v>5</v>
      </c>
      <c r="B144" s="22" t="n">
        <v>241.65</v>
      </c>
      <c r="C144" s="22" t="n">
        <v>257.23</v>
      </c>
      <c r="D144" s="22" t="n">
        <v>249.44</v>
      </c>
      <c r="E144" s="22" t="n">
        <v>131.68</v>
      </c>
      <c r="F144" s="22" t="n">
        <v>166.13</v>
      </c>
      <c r="G144" s="22" t="n">
        <v>148.91</v>
      </c>
      <c r="H144" s="22" t="n">
        <v>110.44</v>
      </c>
      <c r="I144" s="22" t="n">
        <v>122.24</v>
      </c>
      <c r="J144" s="22" t="n">
        <v>116.34</v>
      </c>
      <c r="K144" s="22" t="n">
        <v>84.01</v>
      </c>
      <c r="L144" s="22" t="n">
        <v>88.73</v>
      </c>
      <c r="M144" s="22" t="n">
        <v>86.37</v>
      </c>
      <c r="N144" s="22" t="s">
        <v>2</v>
      </c>
      <c r="O144" s="22" t="s">
        <v>2</v>
      </c>
      <c r="P144" s="22" t="s">
        <v>2</v>
      </c>
      <c r="Q144" s="22" t="s">
        <v>2</v>
      </c>
      <c r="R144" s="22" t="s">
        <v>2</v>
      </c>
      <c r="S144" s="22" t="s">
        <v>2</v>
      </c>
      <c r="T144" s="22" t="s">
        <v>2</v>
      </c>
      <c r="U144" s="22" t="s">
        <v>2</v>
      </c>
      <c r="V144" s="22" t="s">
        <v>2</v>
      </c>
      <c r="W144" s="22" t="s">
        <v>2</v>
      </c>
      <c r="X144" s="22" t="s">
        <v>2</v>
      </c>
      <c r="Y144" s="23" t="s">
        <v>2</v>
      </c>
      <c r="Z144" s="0" t="n">
        <v>1.072</v>
      </c>
    </row>
    <row r="145" customFormat="false" ht="18" hidden="false" customHeight="false" outlineLevel="0" collapsed="false">
      <c r="A145" s="3" t="s">
        <v>6</v>
      </c>
      <c r="B145" s="18" t="n">
        <v>132.62</v>
      </c>
      <c r="C145" s="18" t="n">
        <v>155.27</v>
      </c>
      <c r="D145" s="18" t="n">
        <v>143.95</v>
      </c>
      <c r="E145" s="18" t="n">
        <v>53.33</v>
      </c>
      <c r="F145" s="18" t="n">
        <v>64.19</v>
      </c>
      <c r="G145" s="3" t="n">
        <v>58.76</v>
      </c>
      <c r="H145" s="3" t="n">
        <v>50.5</v>
      </c>
      <c r="I145" s="3" t="n">
        <v>53.33</v>
      </c>
      <c r="J145" s="3" t="n">
        <v>51.92</v>
      </c>
      <c r="K145" s="3" t="n">
        <v>31.61</v>
      </c>
      <c r="L145" s="3" t="n">
        <v>38.23</v>
      </c>
      <c r="M145" s="3" t="n">
        <v>34.92</v>
      </c>
      <c r="N145" s="3" t="s">
        <v>2</v>
      </c>
      <c r="O145" s="3" t="s">
        <v>2</v>
      </c>
      <c r="P145" s="3" t="s">
        <v>2</v>
      </c>
      <c r="Q145" s="3" t="s">
        <v>2</v>
      </c>
      <c r="R145" s="3" t="s">
        <v>2</v>
      </c>
      <c r="S145" s="3" t="s">
        <v>2</v>
      </c>
      <c r="T145" s="3" t="s">
        <v>2</v>
      </c>
      <c r="U145" s="3" t="s">
        <v>2</v>
      </c>
      <c r="V145" s="3" t="s">
        <v>2</v>
      </c>
      <c r="W145" s="3" t="s">
        <v>2</v>
      </c>
      <c r="X145" s="3" t="s">
        <v>2</v>
      </c>
      <c r="Y145" s="3" t="s">
        <v>2</v>
      </c>
      <c r="Z145" s="0" t="n">
        <v>1.072</v>
      </c>
    </row>
    <row r="146" customFormat="false" ht="18.75" hidden="false" customHeight="false" outlineLevel="0" collapsed="false">
      <c r="A146" s="3"/>
      <c r="B146" s="18"/>
      <c r="C146" s="18"/>
      <c r="D146" s="18"/>
      <c r="E146" s="18"/>
      <c r="F146" s="18"/>
      <c r="G146" s="3"/>
      <c r="H146" s="3"/>
      <c r="I146" s="3"/>
      <c r="J146" s="3"/>
      <c r="K146" s="3"/>
      <c r="L146" s="3"/>
      <c r="M146" s="3"/>
      <c r="N146" s="3"/>
      <c r="O146" s="3"/>
      <c r="P146" s="3"/>
      <c r="Q146" s="3"/>
      <c r="R146" s="3"/>
      <c r="S146" s="3"/>
      <c r="T146" s="3"/>
      <c r="U146" s="3"/>
      <c r="V146" s="3"/>
      <c r="W146" s="3"/>
      <c r="X146" s="3"/>
      <c r="Y146" s="3"/>
    </row>
    <row r="147" customFormat="false" ht="18" hidden="false" customHeight="false" outlineLevel="0" collapsed="false">
      <c r="A147" s="4"/>
      <c r="B147" s="5" t="s">
        <v>36</v>
      </c>
      <c r="C147" s="6"/>
      <c r="D147" s="7"/>
      <c r="E147" s="5"/>
      <c r="F147" s="6"/>
      <c r="G147" s="7"/>
      <c r="H147" s="5"/>
      <c r="I147" s="6"/>
      <c r="J147" s="7"/>
      <c r="K147" s="5"/>
      <c r="L147" s="6"/>
      <c r="M147" s="7"/>
      <c r="N147" s="5"/>
      <c r="O147" s="6"/>
      <c r="P147" s="7"/>
      <c r="Q147" s="5"/>
      <c r="R147" s="6"/>
      <c r="S147" s="7"/>
      <c r="T147" s="5"/>
      <c r="U147" s="6"/>
      <c r="V147" s="7"/>
      <c r="W147" s="5"/>
      <c r="X147" s="6"/>
      <c r="Y147" s="7"/>
    </row>
    <row r="148" customFormat="false" ht="18" hidden="false" customHeight="false" outlineLevel="0" collapsed="false">
      <c r="A148" s="8" t="s">
        <v>1</v>
      </c>
      <c r="B148" s="9" t="s">
        <v>2</v>
      </c>
      <c r="C148" s="10" t="s">
        <v>2</v>
      </c>
      <c r="D148" s="11" t="s">
        <v>2</v>
      </c>
      <c r="E148" s="9" t="s">
        <v>2</v>
      </c>
      <c r="F148" s="10" t="s">
        <v>2</v>
      </c>
      <c r="G148" s="11" t="s">
        <v>2</v>
      </c>
      <c r="H148" s="9" t="s">
        <v>2</v>
      </c>
      <c r="I148" s="10" t="s">
        <v>2</v>
      </c>
      <c r="J148" s="11" t="s">
        <v>2</v>
      </c>
      <c r="K148" s="9" t="s">
        <v>2</v>
      </c>
      <c r="L148" s="10" t="s">
        <v>2</v>
      </c>
      <c r="M148" s="11" t="s">
        <v>2</v>
      </c>
      <c r="N148" s="9" t="s">
        <v>2</v>
      </c>
      <c r="O148" s="10" t="s">
        <v>2</v>
      </c>
      <c r="P148" s="11" t="s">
        <v>2</v>
      </c>
      <c r="Q148" s="9" t="s">
        <v>2</v>
      </c>
      <c r="R148" s="10" t="s">
        <v>2</v>
      </c>
      <c r="S148" s="11" t="s">
        <v>2</v>
      </c>
      <c r="T148" s="9" t="s">
        <v>2</v>
      </c>
      <c r="U148" s="10" t="s">
        <v>2</v>
      </c>
      <c r="V148" s="11" t="s">
        <v>2</v>
      </c>
      <c r="W148" s="9" t="s">
        <v>2</v>
      </c>
      <c r="X148" s="10" t="s">
        <v>2</v>
      </c>
      <c r="Y148" s="11" t="s">
        <v>2</v>
      </c>
      <c r="Z148" s="0" t="n">
        <v>1.072</v>
      </c>
    </row>
    <row r="149" customFormat="false" ht="18" hidden="false" customHeight="false" outlineLevel="0" collapsed="false">
      <c r="A149" s="8" t="s">
        <v>3</v>
      </c>
      <c r="B149" s="9" t="s">
        <v>2</v>
      </c>
      <c r="C149" s="10" t="s">
        <v>2</v>
      </c>
      <c r="D149" s="11" t="s">
        <v>2</v>
      </c>
      <c r="E149" s="9" t="s">
        <v>2</v>
      </c>
      <c r="F149" s="10" t="s">
        <v>2</v>
      </c>
      <c r="G149" s="11" t="s">
        <v>2</v>
      </c>
      <c r="H149" s="9" t="s">
        <v>2</v>
      </c>
      <c r="I149" s="10" t="s">
        <v>2</v>
      </c>
      <c r="J149" s="11" t="s">
        <v>2</v>
      </c>
      <c r="K149" s="9" t="s">
        <v>2</v>
      </c>
      <c r="L149" s="10" t="s">
        <v>2</v>
      </c>
      <c r="M149" s="11" t="s">
        <v>2</v>
      </c>
      <c r="N149" s="9" t="s">
        <v>2</v>
      </c>
      <c r="O149" s="10" t="s">
        <v>2</v>
      </c>
      <c r="P149" s="11" t="s">
        <v>2</v>
      </c>
      <c r="Q149" s="9" t="s">
        <v>2</v>
      </c>
      <c r="R149" s="10" t="s">
        <v>2</v>
      </c>
      <c r="S149" s="11" t="s">
        <v>2</v>
      </c>
      <c r="T149" s="9" t="s">
        <v>2</v>
      </c>
      <c r="U149" s="10" t="s">
        <v>2</v>
      </c>
      <c r="V149" s="11" t="s">
        <v>2</v>
      </c>
      <c r="W149" s="9" t="s">
        <v>2</v>
      </c>
      <c r="X149" s="10" t="s">
        <v>2</v>
      </c>
      <c r="Y149" s="11" t="s">
        <v>2</v>
      </c>
      <c r="Z149" s="0" t="n">
        <v>1.072</v>
      </c>
    </row>
    <row r="150" customFormat="false" ht="18" hidden="false" customHeight="false" outlineLevel="0" collapsed="false">
      <c r="A150" s="8" t="s">
        <v>4</v>
      </c>
      <c r="B150" s="9" t="n">
        <v>551.27</v>
      </c>
      <c r="C150" s="10" t="n">
        <v>597.99</v>
      </c>
      <c r="D150" s="11" t="n">
        <v>574.63</v>
      </c>
      <c r="E150" s="9" t="n">
        <v>298.74</v>
      </c>
      <c r="F150" s="10" t="n">
        <v>344.53</v>
      </c>
      <c r="G150" s="11" t="n">
        <v>321.64</v>
      </c>
      <c r="H150" s="9" t="s">
        <v>2</v>
      </c>
      <c r="I150" s="10" t="s">
        <v>2</v>
      </c>
      <c r="J150" s="11" t="s">
        <v>2</v>
      </c>
      <c r="K150" s="9" t="s">
        <v>2</v>
      </c>
      <c r="L150" s="10" t="s">
        <v>2</v>
      </c>
      <c r="M150" s="11" t="s">
        <v>2</v>
      </c>
      <c r="N150" s="9" t="s">
        <v>2</v>
      </c>
      <c r="O150" s="10" t="s">
        <v>2</v>
      </c>
      <c r="P150" s="11" t="s">
        <v>2</v>
      </c>
      <c r="Q150" s="9" t="s">
        <v>2</v>
      </c>
      <c r="R150" s="10" t="s">
        <v>2</v>
      </c>
      <c r="S150" s="11" t="s">
        <v>2</v>
      </c>
      <c r="T150" s="9" t="s">
        <v>2</v>
      </c>
      <c r="U150" s="10" t="s">
        <v>2</v>
      </c>
      <c r="V150" s="11" t="s">
        <v>2</v>
      </c>
      <c r="W150" s="9" t="s">
        <v>2</v>
      </c>
      <c r="X150" s="10" t="s">
        <v>2</v>
      </c>
      <c r="Y150" s="11" t="s">
        <v>2</v>
      </c>
      <c r="Z150" s="0" t="n">
        <v>1.072</v>
      </c>
    </row>
    <row r="151" customFormat="false" ht="18.75" hidden="false" customHeight="false" outlineLevel="0" collapsed="false">
      <c r="A151" s="12" t="s">
        <v>5</v>
      </c>
      <c r="B151" s="13" t="n">
        <v>427.14</v>
      </c>
      <c r="C151" s="14" t="n">
        <v>463</v>
      </c>
      <c r="D151" s="15" t="n">
        <v>445.07</v>
      </c>
      <c r="E151" s="13" t="n">
        <v>213.34</v>
      </c>
      <c r="F151" s="14" t="n">
        <v>241.65</v>
      </c>
      <c r="G151" s="15" t="n">
        <v>227.5</v>
      </c>
      <c r="H151" s="13" t="s">
        <v>2</v>
      </c>
      <c r="I151" s="14" t="s">
        <v>2</v>
      </c>
      <c r="J151" s="15" t="s">
        <v>2</v>
      </c>
      <c r="K151" s="13" t="s">
        <v>2</v>
      </c>
      <c r="L151" s="14" t="s">
        <v>2</v>
      </c>
      <c r="M151" s="15" t="s">
        <v>2</v>
      </c>
      <c r="N151" s="13" t="s">
        <v>2</v>
      </c>
      <c r="O151" s="14" t="s">
        <v>2</v>
      </c>
      <c r="P151" s="15" t="s">
        <v>2</v>
      </c>
      <c r="Q151" s="13" t="s">
        <v>2</v>
      </c>
      <c r="R151" s="14" t="s">
        <v>2</v>
      </c>
      <c r="S151" s="15" t="s">
        <v>2</v>
      </c>
      <c r="T151" s="13" t="s">
        <v>2</v>
      </c>
      <c r="U151" s="14" t="s">
        <v>2</v>
      </c>
      <c r="V151" s="15" t="s">
        <v>2</v>
      </c>
      <c r="W151" s="13" t="s">
        <v>2</v>
      </c>
      <c r="X151" s="14" t="s">
        <v>2</v>
      </c>
      <c r="Y151" s="15" t="s">
        <v>2</v>
      </c>
      <c r="Z151" s="0" t="n">
        <v>1.072</v>
      </c>
    </row>
    <row r="152" customFormat="false" ht="18" hidden="false" customHeight="false" outlineLevel="0" collapsed="false">
      <c r="A152" s="3" t="s">
        <v>6</v>
      </c>
      <c r="B152" s="18" t="s">
        <v>2</v>
      </c>
      <c r="C152" s="18" t="s">
        <v>2</v>
      </c>
      <c r="D152" s="18" t="s">
        <v>2</v>
      </c>
      <c r="E152" s="18" t="s">
        <v>2</v>
      </c>
      <c r="F152" s="18" t="s">
        <v>2</v>
      </c>
      <c r="G152" s="3" t="s">
        <v>2</v>
      </c>
      <c r="H152" s="3" t="s">
        <v>2</v>
      </c>
      <c r="I152" s="3" t="s">
        <v>2</v>
      </c>
      <c r="J152" s="3" t="s">
        <v>2</v>
      </c>
      <c r="K152" s="3" t="s">
        <v>2</v>
      </c>
      <c r="L152" s="3" t="s">
        <v>2</v>
      </c>
      <c r="M152" s="3" t="s">
        <v>2</v>
      </c>
      <c r="N152" s="3" t="s">
        <v>2</v>
      </c>
      <c r="O152" s="3" t="s">
        <v>2</v>
      </c>
      <c r="P152" s="3" t="s">
        <v>2</v>
      </c>
      <c r="Q152" s="3" t="s">
        <v>2</v>
      </c>
      <c r="R152" s="3" t="s">
        <v>2</v>
      </c>
      <c r="S152" s="3" t="s">
        <v>2</v>
      </c>
      <c r="T152" s="3" t="s">
        <v>2</v>
      </c>
      <c r="U152" s="3" t="s">
        <v>2</v>
      </c>
      <c r="V152" s="3" t="s">
        <v>2</v>
      </c>
      <c r="W152" s="3" t="s">
        <v>2</v>
      </c>
      <c r="X152" s="3" t="s">
        <v>2</v>
      </c>
      <c r="Y152" s="3" t="s">
        <v>2</v>
      </c>
      <c r="Z152" s="0" t="n">
        <v>1.072</v>
      </c>
    </row>
    <row r="153" customFormat="false" ht="18.75" hidden="false" customHeight="false" outlineLevel="0" collapsed="false">
      <c r="A153" s="3"/>
      <c r="B153" s="18"/>
      <c r="C153" s="18"/>
      <c r="D153" s="18"/>
      <c r="E153" s="18"/>
      <c r="F153" s="18"/>
      <c r="G153" s="3"/>
      <c r="H153" s="3"/>
      <c r="I153" s="3"/>
      <c r="J153" s="3"/>
      <c r="K153" s="3"/>
      <c r="L153" s="3"/>
      <c r="M153" s="3"/>
      <c r="N153" s="3"/>
      <c r="O153" s="3"/>
      <c r="P153" s="3"/>
      <c r="Q153" s="3"/>
      <c r="R153" s="3"/>
      <c r="S153" s="3"/>
      <c r="T153" s="3"/>
      <c r="U153" s="3"/>
      <c r="V153" s="3"/>
      <c r="W153" s="3"/>
      <c r="X153" s="3"/>
      <c r="Y153" s="3"/>
    </row>
    <row r="154" customFormat="false" ht="18" hidden="false" customHeight="false" outlineLevel="0" collapsed="false">
      <c r="A154" s="4"/>
      <c r="B154" s="5" t="s">
        <v>37</v>
      </c>
      <c r="C154" s="6"/>
      <c r="D154" s="7"/>
      <c r="E154" s="5"/>
      <c r="F154" s="6"/>
      <c r="G154" s="7"/>
      <c r="H154" s="5"/>
      <c r="I154" s="6"/>
      <c r="J154" s="7"/>
      <c r="K154" s="5"/>
      <c r="L154" s="6"/>
      <c r="M154" s="7"/>
      <c r="N154" s="5"/>
      <c r="O154" s="6"/>
      <c r="P154" s="7"/>
      <c r="Q154" s="5"/>
      <c r="R154" s="6"/>
      <c r="S154" s="7"/>
      <c r="T154" s="5"/>
      <c r="U154" s="6"/>
      <c r="V154" s="7"/>
      <c r="W154" s="5"/>
      <c r="X154" s="6"/>
      <c r="Y154" s="7"/>
    </row>
    <row r="155" customFormat="false" ht="18" hidden="false" customHeight="false" outlineLevel="0" collapsed="false">
      <c r="A155" s="8" t="s">
        <v>1</v>
      </c>
      <c r="B155" s="9" t="s">
        <v>2</v>
      </c>
      <c r="C155" s="10" t="s">
        <v>2</v>
      </c>
      <c r="D155" s="11" t="s">
        <v>2</v>
      </c>
      <c r="E155" s="9" t="s">
        <v>2</v>
      </c>
      <c r="F155" s="10" t="s">
        <v>2</v>
      </c>
      <c r="G155" s="11" t="s">
        <v>2</v>
      </c>
      <c r="H155" s="9" t="s">
        <v>2</v>
      </c>
      <c r="I155" s="10" t="s">
        <v>2</v>
      </c>
      <c r="J155" s="11" t="s">
        <v>2</v>
      </c>
      <c r="K155" s="9" t="s">
        <v>2</v>
      </c>
      <c r="L155" s="10" t="s">
        <v>2</v>
      </c>
      <c r="M155" s="11" t="s">
        <v>2</v>
      </c>
      <c r="N155" s="9" t="s">
        <v>2</v>
      </c>
      <c r="O155" s="10" t="s">
        <v>2</v>
      </c>
      <c r="P155" s="11" t="s">
        <v>2</v>
      </c>
      <c r="Q155" s="9" t="s">
        <v>2</v>
      </c>
      <c r="R155" s="10" t="s">
        <v>2</v>
      </c>
      <c r="S155" s="11" t="s">
        <v>2</v>
      </c>
      <c r="T155" s="9" t="s">
        <v>2</v>
      </c>
      <c r="U155" s="10" t="s">
        <v>2</v>
      </c>
      <c r="V155" s="11" t="s">
        <v>2</v>
      </c>
      <c r="W155" s="9" t="s">
        <v>2</v>
      </c>
      <c r="X155" s="10" t="s">
        <v>2</v>
      </c>
      <c r="Y155" s="11" t="s">
        <v>2</v>
      </c>
      <c r="Z155" s="0" t="n">
        <v>1.072</v>
      </c>
    </row>
    <row r="156" customFormat="false" ht="18" hidden="false" customHeight="false" outlineLevel="0" collapsed="false">
      <c r="A156" s="8" t="s">
        <v>3</v>
      </c>
      <c r="B156" s="9" t="s">
        <v>2</v>
      </c>
      <c r="C156" s="10" t="s">
        <v>2</v>
      </c>
      <c r="D156" s="11" t="s">
        <v>2</v>
      </c>
      <c r="E156" s="9" t="s">
        <v>2</v>
      </c>
      <c r="F156" s="10" t="s">
        <v>2</v>
      </c>
      <c r="G156" s="11" t="s">
        <v>2</v>
      </c>
      <c r="H156" s="9" t="s">
        <v>2</v>
      </c>
      <c r="I156" s="10" t="s">
        <v>2</v>
      </c>
      <c r="J156" s="11" t="s">
        <v>2</v>
      </c>
      <c r="K156" s="9" t="s">
        <v>2</v>
      </c>
      <c r="L156" s="10" t="s">
        <v>2</v>
      </c>
      <c r="M156" s="11" t="s">
        <v>2</v>
      </c>
      <c r="N156" s="9" t="s">
        <v>2</v>
      </c>
      <c r="O156" s="10" t="s">
        <v>2</v>
      </c>
      <c r="P156" s="11" t="s">
        <v>2</v>
      </c>
      <c r="Q156" s="9" t="s">
        <v>2</v>
      </c>
      <c r="R156" s="10" t="s">
        <v>2</v>
      </c>
      <c r="S156" s="11" t="s">
        <v>2</v>
      </c>
      <c r="T156" s="9" t="s">
        <v>2</v>
      </c>
      <c r="U156" s="10" t="s">
        <v>2</v>
      </c>
      <c r="V156" s="11" t="s">
        <v>2</v>
      </c>
      <c r="W156" s="9" t="s">
        <v>2</v>
      </c>
      <c r="X156" s="10" t="s">
        <v>2</v>
      </c>
      <c r="Y156" s="11" t="s">
        <v>2</v>
      </c>
      <c r="Z156" s="0" t="n">
        <v>1.072</v>
      </c>
    </row>
    <row r="157" customFormat="false" ht="18" hidden="false" customHeight="false" outlineLevel="0" collapsed="false">
      <c r="A157" s="8" t="s">
        <v>4</v>
      </c>
      <c r="B157" s="9" t="s">
        <v>2</v>
      </c>
      <c r="C157" s="10" t="s">
        <v>2</v>
      </c>
      <c r="D157" s="11" t="s">
        <v>2</v>
      </c>
      <c r="E157" s="9" t="s">
        <v>2</v>
      </c>
      <c r="F157" s="10" t="s">
        <v>2</v>
      </c>
      <c r="G157" s="11" t="s">
        <v>2</v>
      </c>
      <c r="H157" s="9" t="s">
        <v>2</v>
      </c>
      <c r="I157" s="10" t="s">
        <v>2</v>
      </c>
      <c r="J157" s="11" t="s">
        <v>2</v>
      </c>
      <c r="K157" s="9" t="s">
        <v>2</v>
      </c>
      <c r="L157" s="10" t="s">
        <v>2</v>
      </c>
      <c r="M157" s="11" t="s">
        <v>2</v>
      </c>
      <c r="N157" s="9" t="s">
        <v>2</v>
      </c>
      <c r="O157" s="10" t="s">
        <v>2</v>
      </c>
      <c r="P157" s="11" t="s">
        <v>2</v>
      </c>
      <c r="Q157" s="9" t="s">
        <v>2</v>
      </c>
      <c r="R157" s="10" t="s">
        <v>2</v>
      </c>
      <c r="S157" s="11" t="s">
        <v>2</v>
      </c>
      <c r="T157" s="9" t="s">
        <v>2</v>
      </c>
      <c r="U157" s="10" t="s">
        <v>2</v>
      </c>
      <c r="V157" s="11" t="s">
        <v>2</v>
      </c>
      <c r="W157" s="9" t="s">
        <v>2</v>
      </c>
      <c r="X157" s="10" t="s">
        <v>2</v>
      </c>
      <c r="Y157" s="11" t="s">
        <v>2</v>
      </c>
      <c r="Z157" s="0" t="n">
        <v>1.072</v>
      </c>
    </row>
    <row r="158" customFormat="false" ht="18.75" hidden="false" customHeight="false" outlineLevel="0" collapsed="false">
      <c r="A158" s="12" t="s">
        <v>5</v>
      </c>
      <c r="B158" s="13" t="n">
        <v>273.75</v>
      </c>
      <c r="C158" s="14" t="n">
        <v>308.19</v>
      </c>
      <c r="D158" s="15" t="n">
        <v>290.97</v>
      </c>
      <c r="E158" s="13" t="n">
        <v>149.62</v>
      </c>
      <c r="F158" s="14" t="n">
        <v>181.7</v>
      </c>
      <c r="G158" s="15" t="n">
        <v>165.66</v>
      </c>
      <c r="H158" s="13" t="n">
        <v>75.51</v>
      </c>
      <c r="I158" s="14" t="n">
        <v>87.78</v>
      </c>
      <c r="J158" s="15" t="n">
        <v>81.65</v>
      </c>
      <c r="K158" s="13" t="n">
        <v>63.24</v>
      </c>
      <c r="L158" s="14" t="n">
        <v>66.08</v>
      </c>
      <c r="M158" s="15" t="n">
        <v>64.66</v>
      </c>
      <c r="N158" s="13" t="s">
        <v>2</v>
      </c>
      <c r="O158" s="14" t="s">
        <v>2</v>
      </c>
      <c r="P158" s="15" t="s">
        <v>2</v>
      </c>
      <c r="Q158" s="13" t="s">
        <v>2</v>
      </c>
      <c r="R158" s="14" t="s">
        <v>2</v>
      </c>
      <c r="S158" s="15" t="s">
        <v>2</v>
      </c>
      <c r="T158" s="13" t="s">
        <v>2</v>
      </c>
      <c r="U158" s="14" t="s">
        <v>2</v>
      </c>
      <c r="V158" s="15" t="s">
        <v>2</v>
      </c>
      <c r="W158" s="13" t="s">
        <v>2</v>
      </c>
      <c r="X158" s="14" t="s">
        <v>2</v>
      </c>
      <c r="Y158" s="15" t="s">
        <v>2</v>
      </c>
      <c r="Z158" s="0" t="n">
        <v>1.072</v>
      </c>
    </row>
    <row r="159" customFormat="false" ht="18" hidden="false" customHeight="false" outlineLevel="0" collapsed="false">
      <c r="A159" s="3" t="s">
        <v>6</v>
      </c>
      <c r="B159" s="18" t="s">
        <v>2</v>
      </c>
      <c r="C159" s="18" t="s">
        <v>2</v>
      </c>
      <c r="D159" s="18" t="s">
        <v>2</v>
      </c>
      <c r="E159" s="18" t="s">
        <v>2</v>
      </c>
      <c r="F159" s="18" t="s">
        <v>2</v>
      </c>
      <c r="G159" s="3" t="s">
        <v>2</v>
      </c>
      <c r="H159" s="3" t="s">
        <v>2</v>
      </c>
      <c r="I159" s="3" t="s">
        <v>2</v>
      </c>
      <c r="J159" s="3" t="s">
        <v>2</v>
      </c>
      <c r="K159" s="3" t="s">
        <v>2</v>
      </c>
      <c r="L159" s="3" t="s">
        <v>2</v>
      </c>
      <c r="M159" s="3" t="s">
        <v>2</v>
      </c>
      <c r="N159" s="3" t="s">
        <v>2</v>
      </c>
      <c r="O159" s="3" t="s">
        <v>2</v>
      </c>
      <c r="P159" s="3" t="s">
        <v>2</v>
      </c>
      <c r="Q159" s="3" t="s">
        <v>2</v>
      </c>
      <c r="R159" s="3" t="s">
        <v>2</v>
      </c>
      <c r="S159" s="3" t="s">
        <v>2</v>
      </c>
      <c r="T159" s="3" t="s">
        <v>2</v>
      </c>
      <c r="U159" s="3" t="s">
        <v>2</v>
      </c>
      <c r="V159" s="3" t="s">
        <v>2</v>
      </c>
      <c r="W159" s="3" t="s">
        <v>2</v>
      </c>
      <c r="X159" s="3" t="s">
        <v>2</v>
      </c>
      <c r="Y159" s="3" t="s">
        <v>2</v>
      </c>
      <c r="Z159" s="0" t="n">
        <v>1.072</v>
      </c>
    </row>
    <row r="160" customFormat="false" ht="18.75" hidden="false" customHeight="false" outlineLevel="0" collapsed="false">
      <c r="A160" s="3"/>
      <c r="B160" s="18"/>
      <c r="C160" s="18"/>
      <c r="D160" s="18"/>
      <c r="E160" s="18"/>
      <c r="F160" s="18"/>
      <c r="G160" s="3"/>
      <c r="H160" s="3"/>
      <c r="I160" s="3"/>
      <c r="J160" s="3"/>
      <c r="K160" s="3"/>
      <c r="L160" s="3"/>
      <c r="M160" s="3"/>
      <c r="N160" s="3"/>
      <c r="O160" s="3"/>
      <c r="P160" s="3"/>
      <c r="Q160" s="3"/>
      <c r="R160" s="3"/>
      <c r="S160" s="3"/>
      <c r="T160" s="3"/>
      <c r="U160" s="3"/>
      <c r="V160" s="3"/>
      <c r="W160" s="3"/>
      <c r="X160" s="3"/>
      <c r="Y160" s="3"/>
    </row>
    <row r="161" customFormat="false" ht="18" hidden="false" customHeight="false" outlineLevel="0" collapsed="false">
      <c r="A161" s="4"/>
      <c r="B161" s="5" t="s">
        <v>38</v>
      </c>
      <c r="C161" s="6"/>
      <c r="D161" s="7"/>
      <c r="E161" s="5"/>
      <c r="F161" s="6"/>
      <c r="G161" s="7"/>
      <c r="H161" s="5"/>
      <c r="I161" s="6"/>
      <c r="J161" s="7"/>
      <c r="K161" s="5"/>
      <c r="L161" s="6"/>
      <c r="M161" s="7"/>
      <c r="N161" s="5"/>
      <c r="O161" s="6"/>
      <c r="P161" s="7"/>
      <c r="Q161" s="5"/>
      <c r="R161" s="6"/>
      <c r="S161" s="7"/>
      <c r="T161" s="5"/>
      <c r="U161" s="6"/>
      <c r="V161" s="7"/>
      <c r="W161" s="5"/>
      <c r="X161" s="6"/>
      <c r="Y161" s="7"/>
    </row>
    <row r="162" customFormat="false" ht="18" hidden="false" customHeight="false" outlineLevel="0" collapsed="false">
      <c r="A162" s="8" t="s">
        <v>1</v>
      </c>
      <c r="B162" s="9" t="n">
        <v>1123.76</v>
      </c>
      <c r="C162" s="10" t="n">
        <v>1206.84</v>
      </c>
      <c r="D162" s="11" t="n">
        <v>1165.3</v>
      </c>
      <c r="E162" s="9" t="n">
        <v>749.03</v>
      </c>
      <c r="F162" s="10" t="n">
        <v>825.95</v>
      </c>
      <c r="G162" s="11" t="n">
        <v>787.49</v>
      </c>
      <c r="H162" s="9" t="n">
        <v>590.44</v>
      </c>
      <c r="I162" s="10" t="n">
        <v>667.37</v>
      </c>
      <c r="J162" s="11" t="n">
        <v>628.91</v>
      </c>
      <c r="K162" s="9" t="n">
        <v>452.16</v>
      </c>
      <c r="L162" s="10" t="n">
        <v>533.32</v>
      </c>
      <c r="M162" s="11" t="n">
        <v>492.74</v>
      </c>
      <c r="N162" s="9" t="n">
        <v>816.04</v>
      </c>
      <c r="O162" s="10" t="n">
        <v>899.11</v>
      </c>
      <c r="P162" s="11" t="n">
        <v>857.58</v>
      </c>
      <c r="Q162" s="9" t="s">
        <v>2</v>
      </c>
      <c r="R162" s="10" t="s">
        <v>2</v>
      </c>
      <c r="S162" s="11" t="s">
        <v>2</v>
      </c>
      <c r="T162" s="9" t="s">
        <v>2</v>
      </c>
      <c r="U162" s="10" t="s">
        <v>2</v>
      </c>
      <c r="V162" s="11" t="s">
        <v>2</v>
      </c>
      <c r="W162" s="9" t="s">
        <v>2</v>
      </c>
      <c r="X162" s="10" t="s">
        <v>2</v>
      </c>
      <c r="Y162" s="11" t="s">
        <v>2</v>
      </c>
      <c r="Z162" s="0" t="n">
        <v>1.072</v>
      </c>
    </row>
    <row r="163" customFormat="false" ht="18" hidden="false" customHeight="false" outlineLevel="0" collapsed="false">
      <c r="A163" s="8" t="s">
        <v>3</v>
      </c>
      <c r="B163" s="9" t="n">
        <v>768.37</v>
      </c>
      <c r="C163" s="10" t="n">
        <v>825.47</v>
      </c>
      <c r="D163" s="11" t="n">
        <v>796.92</v>
      </c>
      <c r="E163" s="9" t="n">
        <v>528.61</v>
      </c>
      <c r="F163" s="10" t="n">
        <v>572.97</v>
      </c>
      <c r="G163" s="11" t="n">
        <v>550.79</v>
      </c>
      <c r="H163" s="9" t="n">
        <v>371.91</v>
      </c>
      <c r="I163" s="10" t="n">
        <v>448.37</v>
      </c>
      <c r="J163" s="11" t="n">
        <v>410.14</v>
      </c>
      <c r="K163" s="9" t="n">
        <v>228.9</v>
      </c>
      <c r="L163" s="10" t="n">
        <v>292.62</v>
      </c>
      <c r="M163" s="11" t="n">
        <v>260.76</v>
      </c>
      <c r="N163" s="9" t="n">
        <v>575.79</v>
      </c>
      <c r="O163" s="10" t="n">
        <v>623.94</v>
      </c>
      <c r="P163" s="11" t="n">
        <v>599.87</v>
      </c>
      <c r="Q163" s="9" t="s">
        <v>2</v>
      </c>
      <c r="R163" s="10" t="s">
        <v>2</v>
      </c>
      <c r="S163" s="11" t="s">
        <v>2</v>
      </c>
      <c r="T163" s="9" t="s">
        <v>2</v>
      </c>
      <c r="U163" s="10" t="s">
        <v>2</v>
      </c>
      <c r="V163" s="11" t="s">
        <v>2</v>
      </c>
      <c r="W163" s="9" t="s">
        <v>2</v>
      </c>
      <c r="X163" s="10" t="s">
        <v>2</v>
      </c>
      <c r="Y163" s="11" t="s">
        <v>2</v>
      </c>
      <c r="Z163" s="0" t="n">
        <v>1.072</v>
      </c>
    </row>
    <row r="164" customFormat="false" ht="18" hidden="false" customHeight="false" outlineLevel="0" collapsed="false">
      <c r="A164" s="8" t="s">
        <v>4</v>
      </c>
      <c r="B164" s="9" t="n">
        <v>514.92</v>
      </c>
      <c r="C164" s="10" t="n">
        <v>565.91</v>
      </c>
      <c r="D164" s="11" t="n">
        <v>540.42</v>
      </c>
      <c r="E164" s="9" t="n">
        <v>341.24</v>
      </c>
      <c r="F164" s="10" t="n">
        <v>353.5</v>
      </c>
      <c r="G164" s="11" t="n">
        <v>347.37</v>
      </c>
      <c r="H164" s="9" t="n">
        <v>220.87</v>
      </c>
      <c r="I164" s="10" t="n">
        <v>271.86</v>
      </c>
      <c r="J164" s="11" t="n">
        <v>246.37</v>
      </c>
      <c r="K164" s="9" t="n">
        <v>128.36</v>
      </c>
      <c r="L164" s="10" t="n">
        <v>162.37</v>
      </c>
      <c r="M164" s="11" t="n">
        <v>145.37</v>
      </c>
      <c r="N164" s="9" t="n">
        <v>370.97</v>
      </c>
      <c r="O164" s="10" t="n">
        <v>385.6</v>
      </c>
      <c r="P164" s="11" t="n">
        <v>378.29</v>
      </c>
      <c r="Q164" s="9" t="s">
        <v>2</v>
      </c>
      <c r="R164" s="10" t="s">
        <v>2</v>
      </c>
      <c r="S164" s="11" t="s">
        <v>2</v>
      </c>
      <c r="T164" s="9" t="s">
        <v>2</v>
      </c>
      <c r="U164" s="10" t="s">
        <v>2</v>
      </c>
      <c r="V164" s="11" t="s">
        <v>2</v>
      </c>
      <c r="W164" s="9" t="s">
        <v>2</v>
      </c>
      <c r="X164" s="10" t="s">
        <v>2</v>
      </c>
      <c r="Y164" s="11" t="s">
        <v>2</v>
      </c>
      <c r="Z164" s="0" t="n">
        <v>1.072</v>
      </c>
    </row>
    <row r="165" customFormat="false" ht="18.75" hidden="false" customHeight="false" outlineLevel="0" collapsed="false">
      <c r="A165" s="12" t="s">
        <v>5</v>
      </c>
      <c r="B165" s="13" t="n">
        <v>344.53</v>
      </c>
      <c r="C165" s="14" t="n">
        <v>385.11</v>
      </c>
      <c r="D165" s="15" t="n">
        <v>364.82</v>
      </c>
      <c r="E165" s="13" t="n">
        <v>230.8</v>
      </c>
      <c r="F165" s="14" t="n">
        <v>274.7</v>
      </c>
      <c r="G165" s="15" t="n">
        <v>252.75</v>
      </c>
      <c r="H165" s="13" t="n">
        <v>148.66</v>
      </c>
      <c r="I165" s="14" t="n">
        <v>179.83</v>
      </c>
      <c r="J165" s="15" t="n">
        <v>164.25</v>
      </c>
      <c r="K165" s="13" t="n">
        <v>87.78</v>
      </c>
      <c r="L165" s="14" t="n">
        <v>109.97</v>
      </c>
      <c r="M165" s="15" t="n">
        <v>98.88</v>
      </c>
      <c r="N165" s="13" t="n">
        <v>251.57</v>
      </c>
      <c r="O165" s="14" t="n">
        <v>298.74</v>
      </c>
      <c r="P165" s="15" t="n">
        <v>275.16</v>
      </c>
      <c r="Q165" s="13" t="s">
        <v>2</v>
      </c>
      <c r="R165" s="14" t="s">
        <v>2</v>
      </c>
      <c r="S165" s="15" t="s">
        <v>2</v>
      </c>
      <c r="T165" s="13" t="s">
        <v>2</v>
      </c>
      <c r="U165" s="14" t="s">
        <v>2</v>
      </c>
      <c r="V165" s="15" t="s">
        <v>2</v>
      </c>
      <c r="W165" s="13" t="s">
        <v>2</v>
      </c>
      <c r="X165" s="14" t="s">
        <v>2</v>
      </c>
      <c r="Y165" s="15" t="s">
        <v>2</v>
      </c>
      <c r="Z165" s="0" t="n">
        <v>1.072</v>
      </c>
    </row>
    <row r="166" customFormat="false" ht="18" hidden="false" customHeight="false" outlineLevel="0" collapsed="false">
      <c r="A166" s="3" t="s">
        <v>6</v>
      </c>
      <c r="B166" s="18" t="n">
        <v>149.62</v>
      </c>
      <c r="C166" s="18" t="n">
        <v>164.25</v>
      </c>
      <c r="D166" s="18" t="n">
        <v>156.94</v>
      </c>
      <c r="E166" s="18" t="n">
        <v>78.81</v>
      </c>
      <c r="F166" s="18" t="n">
        <v>101.48</v>
      </c>
      <c r="G166" s="3" t="n">
        <v>90.15</v>
      </c>
      <c r="H166" s="3" t="n">
        <v>58.52</v>
      </c>
      <c r="I166" s="3" t="n">
        <v>70.33</v>
      </c>
      <c r="J166" s="3" t="n">
        <v>64.43</v>
      </c>
      <c r="K166" s="3" t="n">
        <v>44.84</v>
      </c>
      <c r="L166" s="3" t="n">
        <v>58.52</v>
      </c>
      <c r="M166" s="3" t="n">
        <v>51.68</v>
      </c>
      <c r="N166" s="3" t="n">
        <v>60.43</v>
      </c>
      <c r="O166" s="3" t="n">
        <v>76.93</v>
      </c>
      <c r="P166" s="3" t="n">
        <v>68.68</v>
      </c>
      <c r="Q166" s="3" t="n">
        <v>48.14</v>
      </c>
      <c r="R166" s="3" t="n">
        <v>64.19</v>
      </c>
      <c r="S166" s="3" t="n">
        <v>56.17</v>
      </c>
      <c r="T166" s="3" t="n">
        <v>41.06</v>
      </c>
      <c r="U166" s="3" t="n">
        <v>48.14</v>
      </c>
      <c r="V166" s="3" t="n">
        <v>44.6</v>
      </c>
      <c r="W166" s="3" t="n">
        <v>25.01</v>
      </c>
      <c r="X166" s="3" t="n">
        <v>31.61</v>
      </c>
      <c r="Y166" s="3" t="n">
        <v>28.31</v>
      </c>
      <c r="Z166" s="0" t="n">
        <v>1.072</v>
      </c>
    </row>
    <row r="167" customFormat="false" ht="18.75" hidden="false" customHeight="false" outlineLevel="0" collapsed="false">
      <c r="A167" s="3"/>
      <c r="B167" s="18"/>
      <c r="C167" s="18"/>
      <c r="D167" s="18"/>
      <c r="E167" s="18"/>
      <c r="F167" s="18"/>
      <c r="G167" s="3"/>
      <c r="H167" s="3"/>
      <c r="I167" s="3"/>
      <c r="J167" s="3"/>
      <c r="K167" s="3"/>
      <c r="L167" s="3"/>
      <c r="M167" s="3"/>
      <c r="N167" s="3"/>
      <c r="O167" s="3"/>
      <c r="P167" s="3"/>
      <c r="Q167" s="3"/>
      <c r="R167" s="3"/>
      <c r="S167" s="3"/>
      <c r="T167" s="3"/>
      <c r="U167" s="3"/>
      <c r="V167" s="3"/>
      <c r="W167" s="3"/>
      <c r="X167" s="3"/>
      <c r="Y167" s="3"/>
    </row>
    <row r="168" customFormat="false" ht="18" hidden="false" customHeight="false" outlineLevel="0" collapsed="false">
      <c r="A168" s="4"/>
      <c r="B168" s="5" t="s">
        <v>39</v>
      </c>
      <c r="C168" s="6"/>
      <c r="D168" s="7"/>
      <c r="E168" s="5"/>
      <c r="F168" s="6"/>
      <c r="G168" s="7"/>
      <c r="H168" s="5"/>
      <c r="I168" s="6"/>
      <c r="J168" s="7"/>
      <c r="K168" s="5"/>
      <c r="L168" s="6"/>
      <c r="M168" s="7"/>
      <c r="N168" s="5"/>
      <c r="O168" s="6"/>
      <c r="P168" s="7"/>
      <c r="Q168" s="5"/>
      <c r="R168" s="6"/>
      <c r="S168" s="7"/>
      <c r="T168" s="5"/>
      <c r="U168" s="6"/>
      <c r="V168" s="7"/>
      <c r="W168" s="5"/>
      <c r="X168" s="6"/>
      <c r="Y168" s="7"/>
    </row>
    <row r="169" customFormat="false" ht="18" hidden="false" customHeight="false" outlineLevel="0" collapsed="false">
      <c r="A169" s="8" t="s">
        <v>1</v>
      </c>
      <c r="B169" s="9" t="n">
        <v>1114.25</v>
      </c>
      <c r="C169" s="10" t="n">
        <v>1188.22</v>
      </c>
      <c r="D169" s="11" t="n">
        <v>1151.24</v>
      </c>
      <c r="E169" s="9" t="n">
        <v>660.94</v>
      </c>
      <c r="F169" s="10" t="n">
        <v>741.77</v>
      </c>
      <c r="G169" s="11" t="n">
        <v>701.36</v>
      </c>
      <c r="H169" s="9" t="n">
        <v>542.08</v>
      </c>
      <c r="I169" s="10" t="n">
        <v>558.97</v>
      </c>
      <c r="J169" s="11" t="n">
        <v>550.53</v>
      </c>
      <c r="K169" s="9" t="s">
        <v>2</v>
      </c>
      <c r="L169" s="10" t="s">
        <v>2</v>
      </c>
      <c r="M169" s="11" t="s">
        <v>2</v>
      </c>
      <c r="N169" s="9" t="n">
        <v>882.83</v>
      </c>
      <c r="O169" s="10" t="n">
        <v>973.16</v>
      </c>
      <c r="P169" s="11" t="n">
        <v>928</v>
      </c>
      <c r="Q169" s="9" t="s">
        <v>2</v>
      </c>
      <c r="R169" s="10" t="s">
        <v>2</v>
      </c>
      <c r="S169" s="11" t="s">
        <v>2</v>
      </c>
      <c r="T169" s="9" t="s">
        <v>2</v>
      </c>
      <c r="U169" s="10" t="s">
        <v>2</v>
      </c>
      <c r="V169" s="11" t="s">
        <v>2</v>
      </c>
      <c r="W169" s="9" t="s">
        <v>2</v>
      </c>
      <c r="X169" s="10" t="s">
        <v>2</v>
      </c>
      <c r="Y169" s="11" t="s">
        <v>2</v>
      </c>
      <c r="Z169" s="0" t="n">
        <v>1.2</v>
      </c>
    </row>
    <row r="170" customFormat="false" ht="18" hidden="false" customHeight="false" outlineLevel="0" collapsed="false">
      <c r="A170" s="8" t="s">
        <v>3</v>
      </c>
      <c r="B170" s="9" t="n">
        <v>736.49</v>
      </c>
      <c r="C170" s="10" t="n">
        <v>794.59</v>
      </c>
      <c r="D170" s="11" t="n">
        <v>765.54</v>
      </c>
      <c r="E170" s="9" t="n">
        <v>417.4</v>
      </c>
      <c r="F170" s="10" t="n">
        <v>458.59</v>
      </c>
      <c r="G170" s="11" t="n">
        <v>438</v>
      </c>
      <c r="H170" s="9" t="n">
        <v>347.11</v>
      </c>
      <c r="I170" s="10" t="n">
        <v>366.12</v>
      </c>
      <c r="J170" s="11" t="n">
        <v>356.62</v>
      </c>
      <c r="K170" s="9" t="n">
        <v>228.76</v>
      </c>
      <c r="L170" s="10" t="n">
        <v>239.86</v>
      </c>
      <c r="M170" s="11" t="n">
        <v>234.31</v>
      </c>
      <c r="N170" s="9" t="n">
        <v>567.96</v>
      </c>
      <c r="O170" s="10" t="n">
        <v>637.96</v>
      </c>
      <c r="P170" s="11" t="n">
        <v>602.96</v>
      </c>
      <c r="Q170" s="9" t="s">
        <v>2</v>
      </c>
      <c r="R170" s="10" t="s">
        <v>2</v>
      </c>
      <c r="S170" s="11" t="s">
        <v>2</v>
      </c>
      <c r="T170" s="9" t="s">
        <v>2</v>
      </c>
      <c r="U170" s="10" t="s">
        <v>2</v>
      </c>
      <c r="V170" s="11" t="s">
        <v>2</v>
      </c>
      <c r="W170" s="9" t="s">
        <v>2</v>
      </c>
      <c r="X170" s="10" t="s">
        <v>2</v>
      </c>
      <c r="Y170" s="11" t="s">
        <v>2</v>
      </c>
      <c r="Z170" s="0" t="n">
        <v>1.2</v>
      </c>
    </row>
    <row r="171" customFormat="false" ht="18" hidden="false" customHeight="false" outlineLevel="0" collapsed="false">
      <c r="A171" s="8" t="s">
        <v>4</v>
      </c>
      <c r="B171" s="9" t="n">
        <v>488.71</v>
      </c>
      <c r="C171" s="10" t="n">
        <v>538.36</v>
      </c>
      <c r="D171" s="11" t="n">
        <v>513.54</v>
      </c>
      <c r="E171" s="9" t="n">
        <v>267.32</v>
      </c>
      <c r="F171" s="10" t="n">
        <v>317.53</v>
      </c>
      <c r="G171" s="11" t="n">
        <v>292.43</v>
      </c>
      <c r="H171" s="9" t="n">
        <v>227.17</v>
      </c>
      <c r="I171" s="10" t="n">
        <v>237.76</v>
      </c>
      <c r="J171" s="11" t="n">
        <v>232.47</v>
      </c>
      <c r="K171" s="9" t="n">
        <v>161.14</v>
      </c>
      <c r="L171" s="10" t="n">
        <v>163.79</v>
      </c>
      <c r="M171" s="11" t="n">
        <v>162.47</v>
      </c>
      <c r="N171" s="9" t="n">
        <v>366.66</v>
      </c>
      <c r="O171" s="10" t="n">
        <v>420.02</v>
      </c>
      <c r="P171" s="11" t="n">
        <v>393.34</v>
      </c>
      <c r="Q171" s="9" t="s">
        <v>2</v>
      </c>
      <c r="R171" s="10" t="s">
        <v>2</v>
      </c>
      <c r="S171" s="11" t="s">
        <v>2</v>
      </c>
      <c r="T171" s="9" t="s">
        <v>2</v>
      </c>
      <c r="U171" s="10" t="s">
        <v>2</v>
      </c>
      <c r="V171" s="11" t="s">
        <v>2</v>
      </c>
      <c r="W171" s="9" t="s">
        <v>2</v>
      </c>
      <c r="X171" s="10" t="s">
        <v>2</v>
      </c>
      <c r="Y171" s="11" t="s">
        <v>2</v>
      </c>
      <c r="Z171" s="0" t="n">
        <v>1.2</v>
      </c>
    </row>
    <row r="172" customFormat="false" ht="18.75" hidden="false" customHeight="false" outlineLevel="0" collapsed="false">
      <c r="A172" s="12" t="s">
        <v>5</v>
      </c>
      <c r="B172" s="13" t="n">
        <v>329.68</v>
      </c>
      <c r="C172" s="14" t="n">
        <v>366.66</v>
      </c>
      <c r="D172" s="15" t="n">
        <v>348.17</v>
      </c>
      <c r="E172" s="13" t="n">
        <v>188.6</v>
      </c>
      <c r="F172" s="14" t="n">
        <v>225.58</v>
      </c>
      <c r="G172" s="15" t="n">
        <v>207.09</v>
      </c>
      <c r="H172" s="13" t="n">
        <v>169.6</v>
      </c>
      <c r="I172" s="14" t="n">
        <v>176.47</v>
      </c>
      <c r="J172" s="15" t="n">
        <v>173.04</v>
      </c>
      <c r="K172" s="13" t="n">
        <v>113.59</v>
      </c>
      <c r="L172" s="14" t="n">
        <v>115.7</v>
      </c>
      <c r="M172" s="15" t="n">
        <v>114.65</v>
      </c>
      <c r="N172" s="13" t="n">
        <v>191.26</v>
      </c>
      <c r="O172" s="14" t="n">
        <v>202.88</v>
      </c>
      <c r="P172" s="15" t="n">
        <v>197.07</v>
      </c>
      <c r="Q172" s="13" t="n">
        <v>95.09</v>
      </c>
      <c r="R172" s="14" t="n">
        <v>117.28</v>
      </c>
      <c r="S172" s="15" t="n">
        <v>106.19</v>
      </c>
      <c r="T172" s="13" t="n">
        <v>54.43</v>
      </c>
      <c r="U172" s="14" t="n">
        <v>84.53</v>
      </c>
      <c r="V172" s="15" t="n">
        <v>69.48</v>
      </c>
      <c r="W172" s="13" t="s">
        <v>2</v>
      </c>
      <c r="X172" s="14" t="s">
        <v>2</v>
      </c>
      <c r="Y172" s="15" t="s">
        <v>2</v>
      </c>
      <c r="Z172" s="0" t="n">
        <v>1.2</v>
      </c>
    </row>
    <row r="173" customFormat="false" ht="18" hidden="false" customHeight="false" outlineLevel="0" collapsed="false">
      <c r="A173" s="3" t="s">
        <v>6</v>
      </c>
      <c r="B173" s="18" t="n">
        <v>135.78</v>
      </c>
      <c r="C173" s="18" t="n">
        <v>165.36</v>
      </c>
      <c r="D173" s="18" t="n">
        <v>150.57</v>
      </c>
      <c r="E173" s="18" t="n">
        <v>96.14</v>
      </c>
      <c r="F173" s="18" t="n">
        <v>135.78</v>
      </c>
      <c r="G173" s="3" t="n">
        <v>115.96</v>
      </c>
      <c r="H173" s="3" t="n">
        <v>53.89</v>
      </c>
      <c r="I173" s="3" t="n">
        <v>56</v>
      </c>
      <c r="J173" s="3" t="n">
        <v>54.95</v>
      </c>
      <c r="K173" s="3" t="n">
        <v>53.89</v>
      </c>
      <c r="L173" s="3" t="n">
        <v>56</v>
      </c>
      <c r="M173" s="3" t="n">
        <v>54.95</v>
      </c>
      <c r="N173" s="3" t="n">
        <v>62.34</v>
      </c>
      <c r="O173" s="3" t="n">
        <v>75.01</v>
      </c>
      <c r="P173" s="3" t="n">
        <v>68.68</v>
      </c>
      <c r="Q173" s="3" t="n">
        <v>38.02</v>
      </c>
      <c r="R173" s="3" t="n">
        <v>60.23</v>
      </c>
      <c r="S173" s="3" t="n">
        <v>49.13</v>
      </c>
      <c r="T173" s="3" t="n">
        <v>32.75</v>
      </c>
      <c r="U173" s="3" t="n">
        <v>38.02</v>
      </c>
      <c r="V173" s="3" t="n">
        <v>35.39</v>
      </c>
      <c r="W173" s="3" t="n">
        <v>25.9</v>
      </c>
      <c r="X173" s="3" t="n">
        <v>32.75</v>
      </c>
      <c r="Y173" s="3" t="n">
        <v>29.33</v>
      </c>
      <c r="Z173" s="0" t="n">
        <v>1.2</v>
      </c>
    </row>
    <row r="174" customFormat="false" ht="18.75" hidden="false" customHeight="false" outlineLevel="0" collapsed="false">
      <c r="A174" s="3"/>
      <c r="B174" s="18"/>
      <c r="C174" s="18"/>
      <c r="D174" s="18"/>
      <c r="E174" s="18"/>
      <c r="F174" s="18"/>
      <c r="G174" s="3"/>
      <c r="H174" s="3"/>
      <c r="I174" s="3"/>
      <c r="J174" s="3"/>
      <c r="K174" s="3"/>
      <c r="L174" s="3"/>
      <c r="M174" s="3"/>
      <c r="N174" s="3"/>
      <c r="O174" s="3"/>
      <c r="P174" s="3"/>
      <c r="Q174" s="3"/>
      <c r="R174" s="3"/>
      <c r="S174" s="3"/>
      <c r="T174" s="3"/>
      <c r="U174" s="3"/>
      <c r="V174" s="3"/>
      <c r="W174" s="3"/>
      <c r="X174" s="3"/>
      <c r="Y174" s="3"/>
    </row>
    <row r="175" customFormat="false" ht="18" hidden="false" customHeight="false" outlineLevel="0" collapsed="false">
      <c r="A175" s="4"/>
      <c r="B175" s="5" t="s">
        <v>46</v>
      </c>
      <c r="C175" s="6"/>
      <c r="D175" s="7"/>
      <c r="E175" s="5"/>
      <c r="F175" s="6"/>
      <c r="G175" s="7"/>
      <c r="H175" s="5"/>
      <c r="I175" s="6"/>
      <c r="J175" s="7"/>
      <c r="K175" s="5"/>
      <c r="L175" s="6"/>
      <c r="M175" s="7"/>
      <c r="N175" s="5"/>
      <c r="O175" s="6"/>
      <c r="P175" s="7"/>
      <c r="Q175" s="5"/>
      <c r="R175" s="6"/>
      <c r="S175" s="7"/>
      <c r="T175" s="5"/>
      <c r="U175" s="6"/>
      <c r="V175" s="7"/>
      <c r="W175" s="5"/>
      <c r="X175" s="6"/>
      <c r="Y175" s="7"/>
    </row>
    <row r="176" customFormat="false" ht="18" hidden="false" customHeight="false" outlineLevel="0" collapsed="false">
      <c r="A176" s="8"/>
      <c r="B176" s="9" t="s">
        <v>47</v>
      </c>
      <c r="C176" s="10"/>
      <c r="D176" s="11"/>
      <c r="E176" s="9"/>
      <c r="F176" s="10"/>
      <c r="G176" s="11"/>
      <c r="H176" s="9"/>
      <c r="I176" s="10"/>
      <c r="J176" s="11"/>
      <c r="K176" s="9"/>
      <c r="L176" s="10"/>
      <c r="M176" s="11"/>
      <c r="N176" s="9"/>
      <c r="O176" s="10"/>
      <c r="P176" s="11"/>
      <c r="Q176" s="9"/>
      <c r="R176" s="10"/>
      <c r="S176" s="11"/>
      <c r="T176" s="9"/>
      <c r="U176" s="10"/>
      <c r="V176" s="11"/>
      <c r="W176" s="9"/>
      <c r="X176" s="10"/>
      <c r="Y176" s="11"/>
    </row>
    <row r="177" customFormat="false" ht="18" hidden="false" customHeight="false" outlineLevel="0" collapsed="false">
      <c r="A177" s="8"/>
      <c r="B177" s="9"/>
      <c r="C177" s="10"/>
      <c r="D177" s="11"/>
      <c r="E177" s="9"/>
      <c r="F177" s="10"/>
      <c r="G177" s="11"/>
      <c r="H177" s="9"/>
      <c r="I177" s="10"/>
      <c r="J177" s="11"/>
      <c r="K177" s="9"/>
      <c r="L177" s="10"/>
      <c r="M177" s="11"/>
      <c r="N177" s="9"/>
      <c r="O177" s="10"/>
      <c r="P177" s="11"/>
      <c r="Q177" s="9"/>
      <c r="R177" s="10"/>
      <c r="S177" s="11"/>
      <c r="T177" s="9"/>
      <c r="U177" s="10"/>
      <c r="V177" s="11"/>
      <c r="W177" s="9"/>
      <c r="X177" s="10"/>
      <c r="Y177" s="11"/>
    </row>
    <row r="178" customFormat="false" ht="18" hidden="false" customHeight="false" outlineLevel="0" collapsed="false">
      <c r="A178" s="8"/>
      <c r="B178" s="9"/>
      <c r="C178" s="10"/>
      <c r="D178" s="11"/>
      <c r="E178" s="9"/>
      <c r="F178" s="10"/>
      <c r="G178" s="11"/>
      <c r="H178" s="9"/>
      <c r="I178" s="10"/>
      <c r="J178" s="11"/>
      <c r="K178" s="9"/>
      <c r="L178" s="10"/>
      <c r="M178" s="11"/>
      <c r="N178" s="9"/>
      <c r="O178" s="10"/>
      <c r="P178" s="11"/>
      <c r="Q178" s="9"/>
      <c r="R178" s="10"/>
      <c r="S178" s="11"/>
      <c r="T178" s="9"/>
      <c r="U178" s="10"/>
      <c r="V178" s="11"/>
      <c r="W178" s="9"/>
      <c r="X178" s="10"/>
      <c r="Y178" s="11"/>
    </row>
    <row r="179" customFormat="false" ht="18.75" hidden="false" customHeight="false" outlineLevel="0" collapsed="false">
      <c r="A179" s="12"/>
      <c r="B179" s="13"/>
      <c r="C179" s="14"/>
      <c r="D179" s="15"/>
      <c r="E179" s="13"/>
      <c r="F179" s="14"/>
      <c r="G179" s="15"/>
      <c r="H179" s="13"/>
      <c r="I179" s="14"/>
      <c r="J179" s="15"/>
      <c r="K179" s="13"/>
      <c r="L179" s="14"/>
      <c r="M179" s="15"/>
      <c r="N179" s="13"/>
      <c r="O179" s="14"/>
      <c r="P179" s="15"/>
      <c r="Q179" s="13"/>
      <c r="R179" s="14"/>
      <c r="S179" s="15"/>
      <c r="T179" s="13"/>
      <c r="U179" s="14"/>
      <c r="V179" s="15"/>
      <c r="W179" s="13"/>
      <c r="X179" s="14"/>
      <c r="Y179" s="15"/>
    </row>
    <row r="180" customFormat="false" ht="18" hidden="false" customHeight="false" outlineLevel="0" collapsed="false">
      <c r="A180" s="38"/>
      <c r="B180" s="39"/>
      <c r="C180" s="39"/>
      <c r="D180" s="40"/>
      <c r="E180" s="39"/>
      <c r="F180" s="39"/>
      <c r="G180" s="40"/>
      <c r="H180" s="39"/>
      <c r="I180" s="39"/>
      <c r="J180" s="40"/>
      <c r="K180" s="39"/>
      <c r="L180" s="39"/>
      <c r="M180" s="40"/>
      <c r="N180" s="39"/>
      <c r="O180" s="39"/>
      <c r="P180" s="40"/>
      <c r="Q180" s="39"/>
      <c r="R180" s="39"/>
      <c r="S180" s="40"/>
      <c r="T180" s="39"/>
      <c r="U180" s="39"/>
      <c r="V180" s="40"/>
      <c r="W180" s="39"/>
      <c r="X180" s="39"/>
      <c r="Y180" s="40"/>
    </row>
    <row r="181" customFormat="false" ht="18" hidden="false" customHeight="false" outlineLevel="0" collapsed="false">
      <c r="B181" s="41"/>
      <c r="C181" s="41"/>
      <c r="D181" s="41"/>
      <c r="E181" s="41"/>
      <c r="F181" s="41"/>
      <c r="G181" s="42"/>
      <c r="H181" s="42"/>
      <c r="I181" s="42"/>
      <c r="J181" s="42"/>
      <c r="K181" s="42"/>
      <c r="L181" s="42"/>
      <c r="M181" s="42"/>
      <c r="N181" s="42"/>
      <c r="O181" s="42"/>
      <c r="P181" s="42"/>
      <c r="Q181" s="42"/>
      <c r="R181" s="42"/>
      <c r="S181" s="42"/>
      <c r="T181" s="42"/>
      <c r="U181" s="42"/>
      <c r="V181" s="42"/>
      <c r="W181" s="42"/>
      <c r="X181" s="42"/>
      <c r="Y181" s="42"/>
    </row>
    <row r="182" customFormat="false" ht="18" hidden="false" customHeight="true" outlineLevel="0" collapsed="false">
      <c r="A182" s="43"/>
      <c r="B182" s="44" t="s">
        <v>48</v>
      </c>
      <c r="C182" s="44"/>
      <c r="D182" s="44"/>
      <c r="E182" s="44"/>
      <c r="F182" s="44"/>
      <c r="G182" s="44"/>
      <c r="H182" s="44"/>
      <c r="I182" s="44"/>
      <c r="J182" s="44"/>
      <c r="K182" s="44"/>
      <c r="L182" s="44"/>
      <c r="M182" s="44"/>
      <c r="N182" s="44"/>
      <c r="O182" s="44"/>
      <c r="P182" s="44"/>
      <c r="Q182" s="44"/>
      <c r="R182" s="44"/>
      <c r="S182" s="44"/>
      <c r="T182" s="44"/>
      <c r="U182" s="44"/>
      <c r="V182" s="44"/>
      <c r="W182" s="44"/>
      <c r="X182" s="44"/>
      <c r="Y182" s="44"/>
    </row>
    <row r="183" customFormat="false" ht="18" hidden="false" customHeight="false" outlineLevel="0" collapsed="false">
      <c r="A183" s="42"/>
      <c r="B183" s="44"/>
      <c r="C183" s="44"/>
      <c r="D183" s="44"/>
      <c r="E183" s="44"/>
      <c r="F183" s="44"/>
      <c r="G183" s="44"/>
      <c r="H183" s="44"/>
      <c r="I183" s="44"/>
      <c r="J183" s="44"/>
      <c r="K183" s="44"/>
      <c r="L183" s="44"/>
      <c r="M183" s="44"/>
      <c r="N183" s="44"/>
      <c r="O183" s="44"/>
      <c r="P183" s="44"/>
      <c r="Q183" s="44"/>
      <c r="R183" s="44"/>
      <c r="S183" s="44"/>
      <c r="T183" s="44"/>
      <c r="U183" s="44"/>
      <c r="V183" s="44"/>
      <c r="W183" s="44"/>
      <c r="X183" s="44"/>
      <c r="Y183" s="44"/>
    </row>
    <row r="184" customFormat="false" ht="18" hidden="false" customHeight="false" outlineLevel="0" collapsed="false">
      <c r="A184" s="42"/>
      <c r="B184" s="44" t="s">
        <v>49</v>
      </c>
      <c r="C184" s="44"/>
      <c r="D184" s="44"/>
      <c r="E184" s="44"/>
      <c r="F184" s="44"/>
      <c r="G184" s="44"/>
      <c r="H184" s="44"/>
      <c r="I184" s="44"/>
      <c r="J184" s="44"/>
      <c r="K184" s="44"/>
      <c r="L184" s="44"/>
      <c r="M184" s="44"/>
      <c r="N184" s="44"/>
      <c r="O184" s="44"/>
      <c r="P184" s="44"/>
      <c r="Q184" s="44"/>
      <c r="R184" s="44"/>
      <c r="S184" s="44"/>
      <c r="T184" s="44"/>
      <c r="U184" s="44"/>
      <c r="V184" s="44"/>
      <c r="W184" s="44"/>
      <c r="X184" s="44"/>
      <c r="Y184" s="44"/>
    </row>
    <row r="185" customFormat="false" ht="18" hidden="false" customHeight="false" outlineLevel="0" collapsed="false">
      <c r="A185" s="42"/>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row>
    <row r="186" customFormat="false" ht="18" hidden="false" customHeight="false" outlineLevel="0" collapsed="false">
      <c r="A186" s="47"/>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row>
    <row r="187" customFormat="false" ht="18" hidden="false" customHeight="false" outlineLevel="0" collapsed="false">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row>
    <row r="188" customFormat="false" ht="18" hidden="false" customHeight="false" outlineLevel="0" collapsed="false">
      <c r="B188" s="48"/>
      <c r="C188" s="0"/>
      <c r="D188" s="0"/>
      <c r="E188" s="0"/>
      <c r="F188" s="0"/>
      <c r="G188" s="0"/>
      <c r="H188" s="0"/>
      <c r="I188" s="0"/>
      <c r="J188" s="0"/>
      <c r="K188" s="0"/>
      <c r="L188" s="0"/>
      <c r="M188" s="0"/>
      <c r="N188" s="0"/>
      <c r="O188" s="0"/>
      <c r="P188" s="0"/>
      <c r="Q188" s="0"/>
      <c r="R188" s="0"/>
      <c r="S188" s="0"/>
      <c r="T188" s="0"/>
      <c r="U188" s="0"/>
      <c r="V188" s="0"/>
      <c r="W188" s="0"/>
      <c r="X188" s="0"/>
      <c r="Y188" s="0"/>
    </row>
    <row r="189" customFormat="false" ht="18" hidden="false" customHeight="false" outlineLevel="0" collapsed="false">
      <c r="B189" s="0"/>
      <c r="C189" s="0"/>
      <c r="D189" s="0"/>
      <c r="E189" s="0"/>
      <c r="F189" s="0"/>
      <c r="G189" s="0"/>
      <c r="H189" s="0"/>
      <c r="I189" s="0"/>
      <c r="J189" s="0"/>
      <c r="K189" s="0"/>
      <c r="L189" s="0"/>
      <c r="M189" s="0"/>
      <c r="N189" s="0"/>
      <c r="O189" s="0"/>
      <c r="P189" s="0"/>
      <c r="Q189" s="0"/>
      <c r="R189" s="0"/>
      <c r="S189" s="0"/>
      <c r="T189" s="0"/>
      <c r="U189" s="0"/>
      <c r="V189" s="0"/>
      <c r="W189" s="0"/>
      <c r="X189" s="0"/>
      <c r="Y189" s="0"/>
    </row>
    <row r="190" customFormat="false" ht="18" hidden="false" customHeight="false" outlineLevel="0" collapsed="false">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row>
    <row r="191" customFormat="false" ht="18" hidden="false" customHeight="false" outlineLevel="0" collapsed="false">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row>
  </sheetData>
  <mergeCells count="78">
    <mergeCell ref="A1:Y1"/>
    <mergeCell ref="A2:Y2"/>
    <mergeCell ref="A3:Y3"/>
    <mergeCell ref="A6:Y6"/>
    <mergeCell ref="A7:Y7"/>
    <mergeCell ref="A9:A10"/>
    <mergeCell ref="B9:D9"/>
    <mergeCell ref="E9:G9"/>
    <mergeCell ref="H9:J9"/>
    <mergeCell ref="K9:M9"/>
    <mergeCell ref="N9:P9"/>
    <mergeCell ref="Q9:S9"/>
    <mergeCell ref="T9:V9"/>
    <mergeCell ref="W9:Y9"/>
    <mergeCell ref="B12:F12"/>
    <mergeCell ref="B19:H19"/>
    <mergeCell ref="B26:F26"/>
    <mergeCell ref="B33:F33"/>
    <mergeCell ref="B39:F39"/>
    <mergeCell ref="B40:F40"/>
    <mergeCell ref="A49:A50"/>
    <mergeCell ref="B49:D49"/>
    <mergeCell ref="E49:G49"/>
    <mergeCell ref="H49:J49"/>
    <mergeCell ref="K49:M49"/>
    <mergeCell ref="N49:P49"/>
    <mergeCell ref="Q49:S49"/>
    <mergeCell ref="T49:V49"/>
    <mergeCell ref="W49:Y49"/>
    <mergeCell ref="B52:F52"/>
    <mergeCell ref="B59:F59"/>
    <mergeCell ref="B66:H66"/>
    <mergeCell ref="B73:F73"/>
    <mergeCell ref="B80:F80"/>
    <mergeCell ref="B86:F86"/>
    <mergeCell ref="B87:F87"/>
    <mergeCell ref="A96:A97"/>
    <mergeCell ref="B96:D96"/>
    <mergeCell ref="E96:G96"/>
    <mergeCell ref="H96:J96"/>
    <mergeCell ref="K96:M96"/>
    <mergeCell ref="N96:P96"/>
    <mergeCell ref="Q96:S96"/>
    <mergeCell ref="T96:V96"/>
    <mergeCell ref="W96:Y96"/>
    <mergeCell ref="B98:F98"/>
    <mergeCell ref="B99:F99"/>
    <mergeCell ref="B105:F105"/>
    <mergeCell ref="B106:F106"/>
    <mergeCell ref="B112:F112"/>
    <mergeCell ref="B113:F113"/>
    <mergeCell ref="B119:F119"/>
    <mergeCell ref="B120:F120"/>
    <mergeCell ref="B126:F126"/>
    <mergeCell ref="B127:G127"/>
    <mergeCell ref="B133:F133"/>
    <mergeCell ref="B134:F134"/>
    <mergeCell ref="A143:A144"/>
    <mergeCell ref="B143:D143"/>
    <mergeCell ref="E143:G143"/>
    <mergeCell ref="H143:J143"/>
    <mergeCell ref="K143:M143"/>
    <mergeCell ref="N143:P143"/>
    <mergeCell ref="Q143:S143"/>
    <mergeCell ref="T143:V143"/>
    <mergeCell ref="W143:Y143"/>
    <mergeCell ref="B145:F145"/>
    <mergeCell ref="B146:F146"/>
    <mergeCell ref="B152:F152"/>
    <mergeCell ref="B153:F153"/>
    <mergeCell ref="B159:F159"/>
    <mergeCell ref="B160:F160"/>
    <mergeCell ref="B166:F166"/>
    <mergeCell ref="B167:F167"/>
    <mergeCell ref="B173:F173"/>
    <mergeCell ref="B174:F174"/>
    <mergeCell ref="B182:Y187"/>
    <mergeCell ref="B190:Y1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875" defaultRowHeight="15" zeroHeight="false" outlineLevelRow="0" outlineLevelCol="0"/>
  <cols>
    <col collapsed="false" customWidth="true" hidden="false" outlineLevel="0" max="1" min="1" style="16" width="4.72"/>
    <col collapsed="false" customWidth="true" hidden="false" outlineLevel="0" max="2" min="2" style="16" width="11.99"/>
    <col collapsed="false" customWidth="true" hidden="false" outlineLevel="0" max="4" min="3" style="16" width="6.9"/>
    <col collapsed="false" customWidth="true" hidden="false" outlineLevel="0" max="5" min="5" style="16" width="6.99"/>
    <col collapsed="false" customWidth="true" hidden="false" outlineLevel="0" max="6" min="6" style="16" width="6.17"/>
    <col collapsed="false" customWidth="true" hidden="false" outlineLevel="0" max="7" min="7" style="16" width="6.99"/>
    <col collapsed="false" customWidth="true" hidden="false" outlineLevel="0" max="8" min="8" style="16" width="6.36"/>
    <col collapsed="false" customWidth="true" hidden="false" outlineLevel="0" max="13" min="9" style="16" width="6.26"/>
    <col collapsed="false" customWidth="true" hidden="false" outlineLevel="0" max="14" min="14" style="16" width="5.99"/>
    <col collapsed="false" customWidth="true" hidden="false" outlineLevel="0" max="15" min="15" style="16" width="6.9"/>
    <col collapsed="false" customWidth="true" hidden="false" outlineLevel="0" max="16" min="16" style="16" width="6.45"/>
    <col collapsed="false" customWidth="true" hidden="false" outlineLevel="0" max="17" min="17" style="16" width="6.54"/>
    <col collapsed="false" customWidth="true" hidden="false" outlineLevel="0" max="18" min="18" style="16" width="5.99"/>
    <col collapsed="false" customWidth="true" hidden="false" outlineLevel="0" max="19" min="19" style="16" width="6.26"/>
    <col collapsed="false" customWidth="true" hidden="false" outlineLevel="0" max="20" min="20" style="16" width="5.81"/>
    <col collapsed="false" customWidth="true" hidden="false" outlineLevel="0" max="24" min="21" style="16" width="6.26"/>
    <col collapsed="false" customWidth="true" hidden="false" outlineLevel="0" max="25" min="25" style="16" width="6.36"/>
    <col collapsed="false" customWidth="true" hidden="false" outlineLevel="0" max="26" min="26" style="16" width="4.54"/>
    <col collapsed="false" customWidth="true" hidden="true" outlineLevel="0" max="27" min="27" style="26" width="4.17"/>
    <col collapsed="false" customWidth="true" hidden="false" outlineLevel="0" max="28" min="28" style="50" width="9.17"/>
    <col collapsed="false" customWidth="false" hidden="false" outlineLevel="0" max="29" min="29" style="27" width="8.72"/>
    <col collapsed="false" customWidth="true" hidden="false" outlineLevel="0" max="30" min="30" style="27" width="10.26"/>
    <col collapsed="false" customWidth="false" hidden="false" outlineLevel="0" max="76" min="31" style="27" width="8.72"/>
    <col collapsed="false" customWidth="false" hidden="false" outlineLevel="0" max="257" min="77" style="16" width="8.72"/>
  </cols>
  <sheetData>
    <row r="1" customFormat="false" ht="15.75" hidden="false" customHeight="false" outlineLevel="0" collapsed="false">
      <c r="B1" s="28" t="s">
        <v>40</v>
      </c>
      <c r="C1" s="28"/>
      <c r="D1" s="28"/>
      <c r="E1" s="28"/>
      <c r="F1" s="28"/>
      <c r="G1" s="28"/>
      <c r="H1" s="28"/>
      <c r="I1" s="28"/>
      <c r="J1" s="28"/>
      <c r="K1" s="28"/>
      <c r="L1" s="28"/>
      <c r="M1" s="28"/>
      <c r="N1" s="28"/>
      <c r="O1" s="28"/>
      <c r="P1" s="28"/>
      <c r="Q1" s="28"/>
      <c r="R1" s="28"/>
      <c r="S1" s="28"/>
      <c r="T1" s="28"/>
      <c r="U1" s="28"/>
      <c r="V1" s="28"/>
      <c r="W1" s="28"/>
      <c r="X1" s="28"/>
      <c r="Y1" s="28"/>
      <c r="Z1" s="28"/>
    </row>
    <row r="2" customFormat="false" ht="15.75" hidden="false" customHeight="false" outlineLevel="0" collapsed="false">
      <c r="B2" s="28" t="s">
        <v>41</v>
      </c>
      <c r="C2" s="28"/>
      <c r="D2" s="28"/>
      <c r="E2" s="28"/>
      <c r="F2" s="28"/>
      <c r="G2" s="28"/>
      <c r="H2" s="28"/>
      <c r="I2" s="28"/>
      <c r="J2" s="28"/>
      <c r="K2" s="28"/>
      <c r="L2" s="28"/>
      <c r="M2" s="28"/>
      <c r="N2" s="28"/>
      <c r="O2" s="28"/>
      <c r="P2" s="28"/>
      <c r="Q2" s="28"/>
      <c r="R2" s="28"/>
      <c r="S2" s="28"/>
      <c r="T2" s="28"/>
      <c r="U2" s="28"/>
      <c r="V2" s="28"/>
      <c r="W2" s="28"/>
      <c r="X2" s="28"/>
      <c r="Y2" s="28"/>
      <c r="Z2" s="28"/>
    </row>
    <row r="3" customFormat="false" ht="18" hidden="false" customHeight="true" outlineLevel="0" collapsed="false">
      <c r="B3" s="28" t="s">
        <v>42</v>
      </c>
      <c r="C3" s="28"/>
      <c r="D3" s="28"/>
      <c r="E3" s="28"/>
      <c r="F3" s="28"/>
      <c r="G3" s="28"/>
      <c r="H3" s="28"/>
      <c r="I3" s="28"/>
      <c r="J3" s="28"/>
      <c r="K3" s="28"/>
      <c r="L3" s="28"/>
      <c r="M3" s="28"/>
      <c r="N3" s="28"/>
      <c r="O3" s="28"/>
      <c r="P3" s="28"/>
      <c r="Q3" s="28"/>
      <c r="R3" s="28"/>
      <c r="S3" s="28"/>
      <c r="T3" s="28"/>
      <c r="U3" s="28"/>
      <c r="V3" s="28"/>
      <c r="W3" s="28"/>
      <c r="X3" s="28"/>
      <c r="Y3" s="28"/>
      <c r="Z3" s="28"/>
    </row>
    <row r="4" customFormat="false" ht="12" hidden="false" customHeight="true" outlineLevel="0" collapsed="false">
      <c r="C4" s="29"/>
    </row>
    <row r="5" customFormat="false" ht="6" hidden="false" customHeight="true" outlineLevel="0" collapsed="false"/>
    <row r="6" customFormat="false" ht="15.75" hidden="false" customHeight="false" outlineLevel="0" collapsed="false">
      <c r="B6" s="28" t="s">
        <v>43</v>
      </c>
      <c r="C6" s="28"/>
      <c r="D6" s="28"/>
      <c r="E6" s="28"/>
      <c r="F6" s="28"/>
      <c r="G6" s="28"/>
      <c r="H6" s="28"/>
      <c r="I6" s="28"/>
      <c r="J6" s="28"/>
      <c r="K6" s="28"/>
      <c r="L6" s="28"/>
      <c r="M6" s="28"/>
      <c r="N6" s="28"/>
      <c r="O6" s="28"/>
      <c r="P6" s="28"/>
      <c r="Q6" s="28"/>
      <c r="R6" s="28"/>
      <c r="S6" s="28"/>
      <c r="T6" s="28"/>
      <c r="U6" s="28"/>
      <c r="V6" s="28"/>
      <c r="W6" s="28"/>
      <c r="X6" s="28"/>
      <c r="Y6" s="28"/>
      <c r="Z6" s="28"/>
    </row>
    <row r="7" customFormat="false" ht="15.75" hidden="false" customHeight="false" outlineLevel="0" collapsed="false">
      <c r="B7" s="28" t="s">
        <v>44</v>
      </c>
      <c r="C7" s="28"/>
      <c r="D7" s="28"/>
      <c r="E7" s="28"/>
      <c r="F7" s="28"/>
      <c r="G7" s="28"/>
      <c r="H7" s="28"/>
      <c r="I7" s="28"/>
      <c r="J7" s="28"/>
      <c r="K7" s="28"/>
      <c r="L7" s="28"/>
      <c r="M7" s="28"/>
      <c r="N7" s="28"/>
      <c r="O7" s="28"/>
      <c r="P7" s="28"/>
      <c r="Q7" s="28"/>
      <c r="R7" s="28"/>
      <c r="S7" s="28"/>
      <c r="T7" s="28"/>
      <c r="U7" s="28"/>
      <c r="V7" s="28"/>
      <c r="W7" s="28"/>
      <c r="X7" s="28"/>
      <c r="Y7" s="28"/>
      <c r="Z7" s="28"/>
    </row>
    <row r="8" customFormat="false" ht="15.75" hidden="false" customHeight="false" outlineLevel="0" collapsed="false">
      <c r="Z8" s="16" t="s">
        <v>45</v>
      </c>
    </row>
    <row r="9" s="3" customFormat="true" ht="21" hidden="false" customHeight="true" outlineLevel="0" collapsed="false">
      <c r="B9" s="19" t="s">
        <v>11</v>
      </c>
      <c r="C9" s="20" t="s">
        <v>12</v>
      </c>
      <c r="D9" s="20"/>
      <c r="E9" s="20"/>
      <c r="F9" s="20" t="s">
        <v>13</v>
      </c>
      <c r="G9" s="20"/>
      <c r="H9" s="20"/>
      <c r="I9" s="20" t="s">
        <v>14</v>
      </c>
      <c r="J9" s="20"/>
      <c r="K9" s="20"/>
      <c r="L9" s="20" t="s">
        <v>15</v>
      </c>
      <c r="M9" s="20"/>
      <c r="N9" s="20"/>
      <c r="O9" s="20" t="s">
        <v>16</v>
      </c>
      <c r="P9" s="20"/>
      <c r="Q9" s="20"/>
      <c r="R9" s="20" t="s">
        <v>17</v>
      </c>
      <c r="S9" s="20"/>
      <c r="T9" s="20"/>
      <c r="U9" s="20" t="s">
        <v>18</v>
      </c>
      <c r="V9" s="20"/>
      <c r="W9" s="20"/>
      <c r="X9" s="21" t="s">
        <v>19</v>
      </c>
      <c r="Y9" s="21"/>
      <c r="Z9" s="21"/>
      <c r="AA9" s="30"/>
      <c r="AB9" s="5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row>
    <row r="10" s="3" customFormat="true" ht="21" hidden="false" customHeight="true" outlineLevel="0" collapsed="false">
      <c r="B10" s="19"/>
      <c r="C10" s="22" t="s">
        <v>20</v>
      </c>
      <c r="D10" s="22" t="s">
        <v>21</v>
      </c>
      <c r="E10" s="22" t="s">
        <v>22</v>
      </c>
      <c r="F10" s="22" t="s">
        <v>20</v>
      </c>
      <c r="G10" s="22" t="s">
        <v>21</v>
      </c>
      <c r="H10" s="22" t="s">
        <v>22</v>
      </c>
      <c r="I10" s="22" t="s">
        <v>20</v>
      </c>
      <c r="J10" s="22" t="s">
        <v>21</v>
      </c>
      <c r="K10" s="22" t="s">
        <v>22</v>
      </c>
      <c r="L10" s="22" t="s">
        <v>20</v>
      </c>
      <c r="M10" s="22" t="s">
        <v>21</v>
      </c>
      <c r="N10" s="22" t="s">
        <v>22</v>
      </c>
      <c r="O10" s="22" t="s">
        <v>20</v>
      </c>
      <c r="P10" s="22" t="s">
        <v>21</v>
      </c>
      <c r="Q10" s="22" t="s">
        <v>22</v>
      </c>
      <c r="R10" s="22" t="s">
        <v>20</v>
      </c>
      <c r="S10" s="22" t="s">
        <v>21</v>
      </c>
      <c r="T10" s="22" t="s">
        <v>22</v>
      </c>
      <c r="U10" s="22" t="s">
        <v>20</v>
      </c>
      <c r="V10" s="22" t="s">
        <v>21</v>
      </c>
      <c r="W10" s="22" t="s">
        <v>22</v>
      </c>
      <c r="X10" s="22" t="s">
        <v>20</v>
      </c>
      <c r="Y10" s="22" t="s">
        <v>21</v>
      </c>
      <c r="Z10" s="23" t="s">
        <v>22</v>
      </c>
      <c r="AA10" s="30"/>
      <c r="AB10" s="5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row>
    <row r="11" customFormat="false" ht="17.1" hidden="false" customHeight="true" outlineLevel="0" collapsed="false">
      <c r="AA11" s="52"/>
      <c r="AB11" s="53"/>
    </row>
    <row r="12" s="3" customFormat="true" ht="17.1" hidden="false" customHeight="true" outlineLevel="0" collapsed="false">
      <c r="B12" s="1"/>
      <c r="C12" s="2" t="s">
        <v>0</v>
      </c>
      <c r="D12" s="2"/>
      <c r="E12" s="2"/>
      <c r="F12" s="2"/>
      <c r="G12" s="2"/>
      <c r="AA12" s="54"/>
      <c r="AB12" s="55"/>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row>
    <row r="13" s="3" customFormat="true" ht="21" hidden="false" customHeight="true" outlineLevel="0" collapsed="false">
      <c r="B13" s="4" t="s">
        <v>1</v>
      </c>
      <c r="C13" s="5" t="str">
        <f aca="false">IF(2009b!B13="-","-",ROUND(2009b!B13*'2010'!$AA13,2))</f>
        <v>-</v>
      </c>
      <c r="D13" s="6" t="str">
        <f aca="false">IF(2009b!C13="-","-",ROUND(2009b!C13*'2010'!$AA13,2))</f>
        <v>-</v>
      </c>
      <c r="E13" s="7" t="str">
        <f aca="false">IF('2008'!D13="-","-",ROUND((C13+D13)/2,2))</f>
        <v>-</v>
      </c>
      <c r="F13" s="5" t="str">
        <f aca="false">IF(2009b!E13="-","-",ROUND(2009b!E13*'2010'!$AA13,2))</f>
        <v>-</v>
      </c>
      <c r="G13" s="6" t="str">
        <f aca="false">IF(2009b!F13="-","-",ROUND(2009b!F13*'2010'!$AA13,2))</f>
        <v>-</v>
      </c>
      <c r="H13" s="7" t="str">
        <f aca="false">IF('2008'!G13="-","-",ROUND((F13+G13)/2,2))</f>
        <v>-</v>
      </c>
      <c r="I13" s="5" t="str">
        <f aca="false">IF(2009b!H13="-","-",ROUND(2009b!H13*'2010'!$AA13,2))</f>
        <v>-</v>
      </c>
      <c r="J13" s="6" t="str">
        <f aca="false">IF(2009b!I13="-","-",ROUND(2009b!I13*'2010'!$AA13,2))</f>
        <v>-</v>
      </c>
      <c r="K13" s="7" t="str">
        <f aca="false">IF('2008'!J13="-","-",ROUND((I13+J13)/2,2))</f>
        <v>-</v>
      </c>
      <c r="L13" s="5" t="str">
        <f aca="false">IF(2009b!K13="-","-",ROUND(2009b!K13*'2010'!$AA13,2))</f>
        <v>-</v>
      </c>
      <c r="M13" s="6" t="str">
        <f aca="false">IF(2009b!L13="-","-",ROUND(2009b!L13*'2010'!$AA13,2))</f>
        <v>-</v>
      </c>
      <c r="N13" s="7" t="str">
        <f aca="false">IF('2008'!M13="-","-",ROUND((L13+M13)/2,2))</f>
        <v>-</v>
      </c>
      <c r="O13" s="5" t="str">
        <f aca="false">IF(2009b!N13="-","-",ROUND(2009b!N13*'2010'!$AA13,2))</f>
        <v>-</v>
      </c>
      <c r="P13" s="6" t="str">
        <f aca="false">IF(2009b!O13="-","-",ROUND(2009b!O13*'2010'!$AA13,2))</f>
        <v>-</v>
      </c>
      <c r="Q13" s="7" t="str">
        <f aca="false">IF('2008'!P13="-","-",ROUND((O13+P13)/2,2))</f>
        <v>-</v>
      </c>
      <c r="R13" s="5" t="str">
        <f aca="false">IF(2009b!Q13="-","-",ROUND(2009b!Q13*'2010'!$AA13,2))</f>
        <v>-</v>
      </c>
      <c r="S13" s="6" t="str">
        <f aca="false">IF(2009b!R13="-","-",ROUND(2009b!R13*'2010'!$AA13,2))</f>
        <v>-</v>
      </c>
      <c r="T13" s="7" t="str">
        <f aca="false">IF('2008'!S13="-","-",ROUND((R13+S13)/2,2))</f>
        <v>-</v>
      </c>
      <c r="U13" s="5" t="str">
        <f aca="false">IF(2009b!T13="-","-",ROUND(2009b!T13*'2010'!$AA13,2))</f>
        <v>-</v>
      </c>
      <c r="V13" s="6" t="str">
        <f aca="false">IF(2009b!U13="-","-",ROUND(2009b!U13*'2010'!$AA13,2))</f>
        <v>-</v>
      </c>
      <c r="W13" s="7" t="str">
        <f aca="false">IF('2008'!V13="-","-",ROUND((U13+V13)/2,2))</f>
        <v>-</v>
      </c>
      <c r="X13" s="5" t="str">
        <f aca="false">IF(2009b!W13="-","-",ROUND(2009b!W13*'2010'!$AA13,2))</f>
        <v>-</v>
      </c>
      <c r="Y13" s="6" t="str">
        <f aca="false">IF(2009b!X13="-","-",ROUND(2009b!X13*'2010'!$AA13,2))</f>
        <v>-</v>
      </c>
      <c r="Z13" s="7" t="str">
        <f aca="false">IF('2008'!Y13="-","-",ROUND((X13+Y13)/2,2))</f>
        <v>-</v>
      </c>
      <c r="AA13" s="56" t="n">
        <v>1.12</v>
      </c>
      <c r="AB13" s="57"/>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5"/>
      <c r="BZ13" s="35"/>
    </row>
    <row r="14" s="3" customFormat="true" ht="21.95" hidden="false" customHeight="true" outlineLevel="0" collapsed="false">
      <c r="B14" s="8" t="s">
        <v>3</v>
      </c>
      <c r="C14" s="9" t="n">
        <f aca="false">IF(2009b!B14="-","-",ROUND(2009b!B14*'2010'!$AA14,2))</f>
        <v>506.42</v>
      </c>
      <c r="D14" s="10" t="n">
        <f aca="false">IF(2009b!C14="-","-",ROUND(2009b!C14*'2010'!$AA14,2))</f>
        <v>563.49</v>
      </c>
      <c r="E14" s="11" t="n">
        <f aca="false">IF('2008'!D14="-","-",ROUND((C14+D14)/2,2))</f>
        <v>534.96</v>
      </c>
      <c r="F14" s="9" t="n">
        <f aca="false">IF(2009b!E14="-","-",ROUND(2009b!E14*'2010'!$AA14,2))</f>
        <v>417.61</v>
      </c>
      <c r="G14" s="10" t="n">
        <f aca="false">IF(2009b!F14="-","-",ROUND(2009b!F14*'2010'!$AA14,2))</f>
        <v>458.84</v>
      </c>
      <c r="H14" s="11" t="n">
        <f aca="false">IF('2008'!G14="-","-",ROUND((F14+G14)/2,2))</f>
        <v>438.23</v>
      </c>
      <c r="I14" s="9" t="n">
        <f aca="false">IF(2009b!H14="-","-",ROUND(2009b!H14*'2010'!$AA14,2))</f>
        <v>286.51</v>
      </c>
      <c r="J14" s="10" t="n">
        <f aca="false">IF(2009b!I14="-","-",ROUND(2009b!I14*'2010'!$AA14,2))</f>
        <v>351.01</v>
      </c>
      <c r="K14" s="11" t="n">
        <f aca="false">IF('2008'!J14="-","-",ROUND((I14+J14)/2,2))</f>
        <v>318.76</v>
      </c>
      <c r="L14" s="9" t="str">
        <f aca="false">IF(2009b!K14="-","-",ROUND(2009b!K14*'2010'!$AA14,2))</f>
        <v>-</v>
      </c>
      <c r="M14" s="10" t="str">
        <f aca="false">IF(2009b!L14="-","-",ROUND(2009b!L14*'2010'!$AA14,2))</f>
        <v>-</v>
      </c>
      <c r="N14" s="11" t="str">
        <f aca="false">IF('2008'!M14="-","-",ROUND((L14+M14)/2,2))</f>
        <v>-</v>
      </c>
      <c r="O14" s="9" t="str">
        <f aca="false">IF(2009b!N14="-","-",ROUND(2009b!N14*'2010'!$AA14,2))</f>
        <v>-</v>
      </c>
      <c r="P14" s="10" t="str">
        <f aca="false">IF(2009b!O14="-","-",ROUND(2009b!O14*'2010'!$AA14,2))</f>
        <v>-</v>
      </c>
      <c r="Q14" s="11" t="str">
        <f aca="false">IF('2008'!P14="-","-",ROUND((O14+P14)/2,2))</f>
        <v>-</v>
      </c>
      <c r="R14" s="9" t="str">
        <f aca="false">IF(2009b!Q14="-","-",ROUND(2009b!Q14*'2010'!$AA14,2))</f>
        <v>-</v>
      </c>
      <c r="S14" s="10" t="str">
        <f aca="false">IF(2009b!R14="-","-",ROUND(2009b!R14*'2010'!$AA14,2))</f>
        <v>-</v>
      </c>
      <c r="T14" s="11" t="str">
        <f aca="false">IF('2008'!S14="-","-",ROUND((R14+S14)/2,2))</f>
        <v>-</v>
      </c>
      <c r="U14" s="9" t="str">
        <f aca="false">IF(2009b!T14="-","-",ROUND(2009b!T14*'2010'!$AA14,2))</f>
        <v>-</v>
      </c>
      <c r="V14" s="10" t="str">
        <f aca="false">IF(2009b!U14="-","-",ROUND(2009b!U14*'2010'!$AA14,2))</f>
        <v>-</v>
      </c>
      <c r="W14" s="11" t="str">
        <f aca="false">IF('2008'!V14="-","-",ROUND((U14+V14)/2,2))</f>
        <v>-</v>
      </c>
      <c r="X14" s="9" t="str">
        <f aca="false">IF(2009b!W14="-","-",ROUND(2009b!W14*'2010'!$AA14,2))</f>
        <v>-</v>
      </c>
      <c r="Y14" s="10" t="str">
        <f aca="false">IF(2009b!X14="-","-",ROUND(2009b!X14*'2010'!$AA14,2))</f>
        <v>-</v>
      </c>
      <c r="Z14" s="11" t="str">
        <f aca="false">IF('2008'!Y14="-","-",ROUND((X14+Y14)/2,2))</f>
        <v>-</v>
      </c>
      <c r="AA14" s="56" t="n">
        <v>1.12</v>
      </c>
      <c r="AB14" s="55"/>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5"/>
      <c r="BZ14" s="35"/>
    </row>
    <row r="15" s="3" customFormat="true" ht="21.95" hidden="false" customHeight="true" outlineLevel="0" collapsed="false">
      <c r="B15" s="8" t="s">
        <v>4</v>
      </c>
      <c r="C15" s="9" t="n">
        <f aca="false">IF(2009b!B15="-","-",ROUND(2009b!B15*'2010'!$AA15,2))</f>
        <v>318.24</v>
      </c>
      <c r="D15" s="10" t="n">
        <f aca="false">IF(2009b!C15="-","-",ROUND(2009b!C15*'2010'!$AA15,2))</f>
        <v>349.4</v>
      </c>
      <c r="E15" s="11" t="n">
        <f aca="false">IF('2008'!D15="-","-",ROUND((C15+D15)/2,2))</f>
        <v>333.82</v>
      </c>
      <c r="F15" s="9" t="n">
        <f aca="false">IF(2009b!E15="-","-",ROUND(2009b!E15*'2010'!$AA15,2))</f>
        <v>267.47</v>
      </c>
      <c r="G15" s="10" t="n">
        <f aca="false">IF(2009b!F15="-","-",ROUND(2009b!F15*'2010'!$AA15,2))</f>
        <v>279.12</v>
      </c>
      <c r="H15" s="11" t="n">
        <f aca="false">IF('2008'!G15="-","-",ROUND((F15+G15)/2,2))</f>
        <v>273.3</v>
      </c>
      <c r="I15" s="9" t="n">
        <f aca="false">IF(2009b!H15="-","-",ROUND(2009b!H15*'2010'!$AA15,2))</f>
        <v>169.69</v>
      </c>
      <c r="J15" s="10" t="n">
        <f aca="false">IF(2009b!I15="-","-",ROUND(2009b!I15*'2010'!$AA15,2))</f>
        <v>205.09</v>
      </c>
      <c r="K15" s="11" t="n">
        <f aca="false">IF('2008'!J15="-","-",ROUND((I15+J15)/2,2))</f>
        <v>187.39</v>
      </c>
      <c r="L15" s="9" t="str">
        <f aca="false">IF(2009b!K15="-","-",ROUND(2009b!K15*'2010'!$AA15,2))</f>
        <v>-</v>
      </c>
      <c r="M15" s="10" t="str">
        <f aca="false">IF(2009b!L15="-","-",ROUND(2009b!L15*'2010'!$AA15,2))</f>
        <v>-</v>
      </c>
      <c r="N15" s="11" t="str">
        <f aca="false">IF('2008'!M15="-","-",ROUND((L15+M15)/2,2))</f>
        <v>-</v>
      </c>
      <c r="O15" s="9" t="str">
        <f aca="false">IF(2009b!N15="-","-",ROUND(2009b!N15*'2010'!$AA15,2))</f>
        <v>-</v>
      </c>
      <c r="P15" s="10" t="str">
        <f aca="false">IF(2009b!O15="-","-",ROUND(2009b!O15*'2010'!$AA15,2))</f>
        <v>-</v>
      </c>
      <c r="Q15" s="11" t="str">
        <f aca="false">IF('2008'!P15="-","-",ROUND((O15+P15)/2,2))</f>
        <v>-</v>
      </c>
      <c r="R15" s="9" t="str">
        <f aca="false">IF(2009b!Q15="-","-",ROUND(2009b!Q15*'2010'!$AA15,2))</f>
        <v>-</v>
      </c>
      <c r="S15" s="10" t="str">
        <f aca="false">IF(2009b!R15="-","-",ROUND(2009b!R15*'2010'!$AA15,2))</f>
        <v>-</v>
      </c>
      <c r="T15" s="11" t="str">
        <f aca="false">IF('2008'!S15="-","-",ROUND((R15+S15)/2,2))</f>
        <v>-</v>
      </c>
      <c r="U15" s="9" t="str">
        <f aca="false">IF(2009b!T15="-","-",ROUND(2009b!T15*'2010'!$AA15,2))</f>
        <v>-</v>
      </c>
      <c r="V15" s="10" t="str">
        <f aca="false">IF(2009b!U15="-","-",ROUND(2009b!U15*'2010'!$AA15,2))</f>
        <v>-</v>
      </c>
      <c r="W15" s="11" t="str">
        <f aca="false">IF('2008'!V15="-","-",ROUND((U15+V15)/2,2))</f>
        <v>-</v>
      </c>
      <c r="X15" s="9" t="str">
        <f aca="false">IF(2009b!W15="-","-",ROUND(2009b!W15*'2010'!$AA15,2))</f>
        <v>-</v>
      </c>
      <c r="Y15" s="10" t="str">
        <f aca="false">IF(2009b!X15="-","-",ROUND(2009b!X15*'2010'!$AA15,2))</f>
        <v>-</v>
      </c>
      <c r="Z15" s="11" t="str">
        <f aca="false">IF('2008'!Y15="-","-",ROUND((X15+Y15)/2,2))</f>
        <v>-</v>
      </c>
      <c r="AA15" s="56" t="n">
        <v>1.12</v>
      </c>
      <c r="AB15" s="55"/>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5"/>
      <c r="BZ15" s="35"/>
    </row>
    <row r="16" s="3" customFormat="true" ht="21.95" hidden="false" customHeight="true" outlineLevel="0" collapsed="false">
      <c r="B16" s="8" t="s">
        <v>5</v>
      </c>
      <c r="C16" s="9" t="n">
        <f aca="false">IF(2009b!B16="-","-",ROUND(2009b!B16*'2010'!$AA16,2))</f>
        <v>238.94</v>
      </c>
      <c r="D16" s="10" t="n">
        <f aca="false">IF(2009b!C16="-","-",ROUND(2009b!C16*'2010'!$AA16,2))</f>
        <v>270.65</v>
      </c>
      <c r="E16" s="11" t="n">
        <f aca="false">IF('2008'!D16="-","-",ROUND((C16+D16)/2,2))</f>
        <v>254.8</v>
      </c>
      <c r="F16" s="9" t="n">
        <f aca="false">IF(2009b!E16="-","-",ROUND(2009b!E16*'2010'!$AA16,2))</f>
        <v>188.71</v>
      </c>
      <c r="G16" s="10" t="n">
        <f aca="false">IF(2009b!F16="-","-",ROUND(2009b!F16*'2010'!$AA16,2))</f>
        <v>202.99</v>
      </c>
      <c r="H16" s="11" t="n">
        <f aca="false">IF('2008'!G16="-","-",ROUND((F16+G16)/2,2))</f>
        <v>195.85</v>
      </c>
      <c r="I16" s="9" t="n">
        <f aca="false">IF(2009b!H16="-","-",ROUND(2009b!H16*'2010'!$AA16,2))</f>
        <v>104.68</v>
      </c>
      <c r="J16" s="10" t="n">
        <f aca="false">IF(2009b!I16="-","-",ROUND(2009b!I16*'2010'!$AA16,2))</f>
        <v>136.91</v>
      </c>
      <c r="K16" s="11" t="n">
        <f aca="false">IF('2008'!J16="-","-",ROUND((I16+J16)/2,2))</f>
        <v>120.8</v>
      </c>
      <c r="L16" s="9" t="n">
        <f aca="false">IF(2009b!K16="-","-",ROUND(2009b!K16*'2010'!$AA16,2))</f>
        <v>77.69</v>
      </c>
      <c r="M16" s="10" t="n">
        <f aca="false">IF(2009b!L16="-","-",ROUND(2009b!L16*'2010'!$AA16,2))</f>
        <v>95.14</v>
      </c>
      <c r="N16" s="11" t="n">
        <f aca="false">IF('2008'!M16="-","-",ROUND((L16+M16)/2,2))</f>
        <v>86.42</v>
      </c>
      <c r="O16" s="9" t="n">
        <f aca="false">IF(2009b!N16="-","-",ROUND(2009b!N16*'2010'!$AA16,2))</f>
        <v>117.35</v>
      </c>
      <c r="P16" s="10" t="n">
        <f aca="false">IF(2009b!O16="-","-",ROUND(2009b!O16*'2010'!$AA16,2))</f>
        <v>148.01</v>
      </c>
      <c r="Q16" s="11" t="n">
        <f aca="false">IF('2008'!P16="-","-",ROUND((O16+P16)/2,2))</f>
        <v>132.68</v>
      </c>
      <c r="R16" s="9" t="n">
        <f aca="false">IF(2009b!Q16="-","-",ROUND(2009b!Q16*'2010'!$AA16,2))</f>
        <v>84.57</v>
      </c>
      <c r="S16" s="10" t="n">
        <f aca="false">IF(2009b!R16="-","-",ROUND(2009b!R16*'2010'!$AA16,2))</f>
        <v>103.61</v>
      </c>
      <c r="T16" s="11" t="n">
        <f aca="false">IF('2008'!S16="-","-",ROUND((R16+S16)/2,2))</f>
        <v>94.09</v>
      </c>
      <c r="U16" s="9" t="n">
        <f aca="false">IF(2009b!T16="-","-",ROUND(2009b!T16*'2010'!$AA16,2))</f>
        <v>85.61</v>
      </c>
      <c r="V16" s="10" t="n">
        <f aca="false">IF(2009b!U16="-","-",ROUND(2009b!U16*'2010'!$AA16,2))</f>
        <v>89.87</v>
      </c>
      <c r="W16" s="11" t="n">
        <f aca="false">IF('2008'!V16="-","-",ROUND((U16+V16)/2,2))</f>
        <v>87.74</v>
      </c>
      <c r="X16" s="9" t="n">
        <f aca="false">IF(2009b!W16="-","-",ROUND(2009b!W16*'2010'!$AA16,2))</f>
        <v>65.54</v>
      </c>
      <c r="Y16" s="10" t="n">
        <f aca="false">IF(2009b!X16="-","-",ROUND(2009b!X16*'2010'!$AA16,2))</f>
        <v>84.57</v>
      </c>
      <c r="Z16" s="11" t="n">
        <f aca="false">IF('2008'!Y16="-","-",ROUND((X16+Y16)/2,2))</f>
        <v>75.06</v>
      </c>
      <c r="AA16" s="56" t="n">
        <v>1.12</v>
      </c>
      <c r="AB16" s="55"/>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5"/>
      <c r="BZ16" s="35"/>
    </row>
    <row r="17" s="3" customFormat="true" ht="21" hidden="false" customHeight="true" outlineLevel="0" collapsed="false">
      <c r="B17" s="12" t="s">
        <v>6</v>
      </c>
      <c r="C17" s="13" t="n">
        <f aca="false">IF(2009b!B17="-","-",ROUND(2009b!B17*'2010'!$AA17,2))</f>
        <v>135.86</v>
      </c>
      <c r="D17" s="14" t="n">
        <f aca="false">IF(2009b!C17="-","-",ROUND(2009b!C17*'2010'!$AA17,2))</f>
        <v>148.53</v>
      </c>
      <c r="E17" s="15" t="n">
        <f aca="false">IF('2008'!D17="-","-",ROUND((C17+D17)/2,2))</f>
        <v>142.2</v>
      </c>
      <c r="F17" s="13" t="n">
        <f aca="false">IF(2009b!E17="-","-",ROUND(2009b!E17*'2010'!$AA17,2))</f>
        <v>105.72</v>
      </c>
      <c r="G17" s="14" t="n">
        <f aca="false">IF(2009b!F17="-","-",ROUND(2009b!F17*'2010'!$AA17,2))</f>
        <v>128.96</v>
      </c>
      <c r="H17" s="15" t="n">
        <f aca="false">IF('2008'!G17="-","-",ROUND((F17+G17)/2,2))</f>
        <v>117.34</v>
      </c>
      <c r="I17" s="13" t="n">
        <f aca="false">IF(2009b!H17="-","-",ROUND(2009b!H17*'2010'!$AA17,2))</f>
        <v>56.03</v>
      </c>
      <c r="J17" s="14" t="n">
        <f aca="false">IF(2009b!I17="-","-",ROUND(2009b!I17*'2010'!$AA17,2))</f>
        <v>67.68</v>
      </c>
      <c r="K17" s="15" t="n">
        <f aca="false">IF('2008'!J17="-","-",ROUND((I17+J17)/2,2))</f>
        <v>61.86</v>
      </c>
      <c r="L17" s="13" t="n">
        <f aca="false">IF(2009b!K17="-","-",ROUND(2009b!K17*'2010'!$AA17,2))</f>
        <v>42.82</v>
      </c>
      <c r="M17" s="14" t="n">
        <f aca="false">IF(2009b!L17="-","-",ROUND(2009b!L17*'2010'!$AA17,2))</f>
        <v>56.03</v>
      </c>
      <c r="N17" s="15" t="n">
        <f aca="false">IF('2008'!M17="-","-",ROUND((L17+M17)/2,2))</f>
        <v>49.43</v>
      </c>
      <c r="O17" s="13" t="n">
        <f aca="false">IF(2009b!N17="-","-",ROUND(2009b!N17*'2010'!$AA17,2))</f>
        <v>76.12</v>
      </c>
      <c r="P17" s="14" t="n">
        <f aca="false">IF(2009b!O17="-","-",ROUND(2009b!O17*'2010'!$AA17,2))</f>
        <v>77.18</v>
      </c>
      <c r="Q17" s="15" t="n">
        <f aca="false">IF('2008'!P17="-","-",ROUND((O17+P17)/2,2))</f>
        <v>76.65</v>
      </c>
      <c r="R17" s="13" t="n">
        <f aca="false">IF(2009b!Q17="-","-",ROUND(2009b!Q17*'2010'!$AA17,2))</f>
        <v>48.62</v>
      </c>
      <c r="S17" s="14" t="n">
        <f aca="false">IF(2009b!R17="-","-",ROUND(2009b!R17*'2010'!$AA17,2))</f>
        <v>60.26</v>
      </c>
      <c r="T17" s="15" t="n">
        <f aca="false">IF('2008'!S17="-","-",ROUND((R17+S17)/2,2))</f>
        <v>54.44</v>
      </c>
      <c r="U17" s="13" t="n">
        <f aca="false">IF(2009b!T17="-","-",ROUND(2009b!T17*'2010'!$AA17,2))</f>
        <v>40.17</v>
      </c>
      <c r="V17" s="14" t="n">
        <f aca="false">IF(2009b!U17="-","-",ROUND(2009b!U17*'2010'!$AA17,2))</f>
        <v>47.03</v>
      </c>
      <c r="W17" s="15" t="n">
        <f aca="false">IF('2008'!V17="-","-",ROUND((U17+V17)/2,2))</f>
        <v>43.6</v>
      </c>
      <c r="X17" s="13" t="n">
        <f aca="false">IF(2009b!W17="-","-",ROUND(2009b!W17*'2010'!$AA17,2))</f>
        <v>31.19</v>
      </c>
      <c r="Y17" s="14" t="n">
        <f aca="false">IF(2009b!X17="-","-",ROUND(2009b!X17*'2010'!$AA17,2))</f>
        <v>32.76</v>
      </c>
      <c r="Z17" s="15" t="n">
        <f aca="false">IF('2008'!Y17="-","-",ROUND((X17+Y17)/2,2))</f>
        <v>31.98</v>
      </c>
      <c r="AA17" s="56" t="n">
        <v>1.12</v>
      </c>
      <c r="AB17" s="55"/>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5"/>
      <c r="BZ17" s="35"/>
    </row>
    <row r="18" customFormat="false" ht="17.1" hidden="false" customHeight="true" outlineLevel="0" collapsed="false">
      <c r="AA18" s="56"/>
      <c r="AB18" s="55"/>
    </row>
    <row r="19" s="3" customFormat="true" ht="17.1" hidden="false" customHeight="true" outlineLevel="0" collapsed="false">
      <c r="C19" s="17" t="s">
        <v>7</v>
      </c>
      <c r="D19" s="17"/>
      <c r="E19" s="17"/>
      <c r="F19" s="17"/>
      <c r="G19" s="17"/>
      <c r="H19" s="17"/>
      <c r="I19" s="17"/>
      <c r="AA19" s="32"/>
      <c r="AB19" s="5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row>
    <row r="20" s="3" customFormat="true" ht="21" hidden="false" customHeight="true" outlineLevel="0" collapsed="false">
      <c r="B20" s="4" t="s">
        <v>1</v>
      </c>
      <c r="C20" s="5" t="str">
        <f aca="false">IF(2009b!B20="-","-",ROUND(2009b!B20*'2010'!$AA20,2))</f>
        <v>-</v>
      </c>
      <c r="D20" s="6" t="str">
        <f aca="false">IF(2009b!C20="-","-",ROUND(2009b!C20*'2010'!$AA20,2))</f>
        <v>-</v>
      </c>
      <c r="E20" s="7" t="str">
        <f aca="false">IF('2008'!D20="-","-",ROUND((C20+D20)/2,2))</f>
        <v>-</v>
      </c>
      <c r="F20" s="5" t="str">
        <f aca="false">IF(2009b!E20="-","-",ROUND(2009b!E20*'2010'!$AA20,2))</f>
        <v>-</v>
      </c>
      <c r="G20" s="6" t="str">
        <f aca="false">IF(2009b!F20="-","-",ROUND(2009b!F20*'2010'!$AA20,2))</f>
        <v>-</v>
      </c>
      <c r="H20" s="7" t="str">
        <f aca="false">IF('2008'!G20="-","-",ROUND((F20+G20)/2,2))</f>
        <v>-</v>
      </c>
      <c r="I20" s="5" t="str">
        <f aca="false">IF(2009b!H20="-","-",ROUND(2009b!H20*'2010'!$AA20,2))</f>
        <v>-</v>
      </c>
      <c r="J20" s="6" t="str">
        <f aca="false">IF(2009b!I20="-","-",ROUND(2009b!I20*'2010'!$AA20,2))</f>
        <v>-</v>
      </c>
      <c r="K20" s="7" t="str">
        <f aca="false">IF('2008'!J20="-","-",ROUND((I20+J20)/2,2))</f>
        <v>-</v>
      </c>
      <c r="L20" s="5" t="str">
        <f aca="false">IF(2009b!K20="-","-",ROUND(2009b!K20*'2010'!$AA20,2))</f>
        <v>-</v>
      </c>
      <c r="M20" s="6" t="str">
        <f aca="false">IF(2009b!L20="-","-",ROUND(2009b!L20*'2010'!$AA20,2))</f>
        <v>-</v>
      </c>
      <c r="N20" s="7" t="str">
        <f aca="false">IF('2008'!M20="-","-",ROUND((L20+M20)/2,2))</f>
        <v>-</v>
      </c>
      <c r="O20" s="5" t="str">
        <f aca="false">IF(2009b!N20="-","-",ROUND(2009b!N20*'2010'!$AA20,2))</f>
        <v>-</v>
      </c>
      <c r="P20" s="6" t="str">
        <f aca="false">IF(2009b!O20="-","-",ROUND(2009b!O20*'2010'!$AA20,2))</f>
        <v>-</v>
      </c>
      <c r="Q20" s="7" t="str">
        <f aca="false">IF('2008'!P20="-","-",ROUND((O20+P20)/2,2))</f>
        <v>-</v>
      </c>
      <c r="R20" s="5" t="str">
        <f aca="false">IF(2009b!Q20="-","-",ROUND(2009b!Q20*'2010'!$AA20,2))</f>
        <v>-</v>
      </c>
      <c r="S20" s="6" t="str">
        <f aca="false">IF(2009b!R20="-","-",ROUND(2009b!R20*'2010'!$AA20,2))</f>
        <v>-</v>
      </c>
      <c r="T20" s="7" t="str">
        <f aca="false">IF('2008'!S20="-","-",ROUND((R20+S20)/2,2))</f>
        <v>-</v>
      </c>
      <c r="U20" s="5" t="str">
        <f aca="false">IF(2009b!T20="-","-",ROUND(2009b!T20*'2010'!$AA20,2))</f>
        <v>-</v>
      </c>
      <c r="V20" s="6" t="str">
        <f aca="false">IF(2009b!U20="-","-",ROUND(2009b!U20*'2010'!$AA20,2))</f>
        <v>-</v>
      </c>
      <c r="W20" s="7" t="str">
        <f aca="false">IF('2008'!V20="-","-",ROUND((U20+V20)/2,2))</f>
        <v>-</v>
      </c>
      <c r="X20" s="5" t="str">
        <f aca="false">IF(2009b!W20="-","-",ROUND(2009b!W20*'2010'!$AA20,2))</f>
        <v>-</v>
      </c>
      <c r="Y20" s="6" t="str">
        <f aca="false">IF(2009b!X20="-","-",ROUND(2009b!X20*'2010'!$AA20,2))</f>
        <v>-</v>
      </c>
      <c r="Z20" s="7" t="str">
        <f aca="false">IF('2008'!Y20="-","-",ROUND((X20+Y20)/2,2))</f>
        <v>-</v>
      </c>
      <c r="AA20" s="32" t="n">
        <v>1.12</v>
      </c>
      <c r="AB20" s="58"/>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row>
    <row r="21" s="3" customFormat="true" ht="21.95" hidden="false" customHeight="true" outlineLevel="0" collapsed="false">
      <c r="B21" s="8" t="s">
        <v>3</v>
      </c>
      <c r="C21" s="9" t="n">
        <f aca="false">IF(2009b!B21="-","-",ROUND(2009b!B21*'2010'!$AA21,2))</f>
        <v>506.42</v>
      </c>
      <c r="D21" s="10" t="n">
        <f aca="false">IF(2009b!C21="-","-",ROUND(2009b!C21*'2010'!$AA21,2))</f>
        <v>563.49</v>
      </c>
      <c r="E21" s="11" t="n">
        <f aca="false">IF('2008'!D21="-","-",ROUND((C21+D21)/2,2))</f>
        <v>534.96</v>
      </c>
      <c r="F21" s="9" t="n">
        <f aca="false">IF(2009b!E21="-","-",ROUND(2009b!E21*'2010'!$AA21,2))</f>
        <v>417.61</v>
      </c>
      <c r="G21" s="10" t="n">
        <f aca="false">IF(2009b!F21="-","-",ROUND(2009b!F21*'2010'!$AA21,2))</f>
        <v>458.84</v>
      </c>
      <c r="H21" s="11" t="n">
        <f aca="false">IF('2008'!G21="-","-",ROUND((F21+G21)/2,2))</f>
        <v>438.23</v>
      </c>
      <c r="I21" s="9" t="n">
        <f aca="false">IF(2009b!H21="-","-",ROUND(2009b!H21*'2010'!$AA21,2))</f>
        <v>286.51</v>
      </c>
      <c r="J21" s="10" t="n">
        <f aca="false">IF(2009b!I21="-","-",ROUND(2009b!I21*'2010'!$AA21,2))</f>
        <v>351.01</v>
      </c>
      <c r="K21" s="11" t="n">
        <f aca="false">IF('2008'!J21="-","-",ROUND((I21+J21)/2,2))</f>
        <v>318.76</v>
      </c>
      <c r="L21" s="9" t="str">
        <f aca="false">IF(2009b!K21="-","-",ROUND(2009b!K21*'2010'!$AA21,2))</f>
        <v>-</v>
      </c>
      <c r="M21" s="10" t="str">
        <f aca="false">IF(2009b!L21="-","-",ROUND(2009b!L21*'2010'!$AA21,2))</f>
        <v>-</v>
      </c>
      <c r="N21" s="11" t="str">
        <f aca="false">IF('2008'!M21="-","-",ROUND((L21+M21)/2,2))</f>
        <v>-</v>
      </c>
      <c r="O21" s="9" t="str">
        <f aca="false">IF(2009b!N21="-","-",ROUND(2009b!N21*'2010'!$AA21,2))</f>
        <v>-</v>
      </c>
      <c r="P21" s="10" t="str">
        <f aca="false">IF(2009b!O21="-","-",ROUND(2009b!O21*'2010'!$AA21,2))</f>
        <v>-</v>
      </c>
      <c r="Q21" s="11" t="str">
        <f aca="false">IF('2008'!P21="-","-",ROUND((O21+P21)/2,2))</f>
        <v>-</v>
      </c>
      <c r="R21" s="9" t="str">
        <f aca="false">IF(2009b!Q21="-","-",ROUND(2009b!Q21*'2010'!$AA21,2))</f>
        <v>-</v>
      </c>
      <c r="S21" s="10" t="str">
        <f aca="false">IF(2009b!R21="-","-",ROUND(2009b!R21*'2010'!$AA21,2))</f>
        <v>-</v>
      </c>
      <c r="T21" s="11" t="str">
        <f aca="false">IF('2008'!S21="-","-",ROUND((R21+S21)/2,2))</f>
        <v>-</v>
      </c>
      <c r="U21" s="9" t="str">
        <f aca="false">IF(2009b!T21="-","-",ROUND(2009b!T21*'2010'!$AA21,2))</f>
        <v>-</v>
      </c>
      <c r="V21" s="10" t="str">
        <f aca="false">IF(2009b!U21="-","-",ROUND(2009b!U21*'2010'!$AA21,2))</f>
        <v>-</v>
      </c>
      <c r="W21" s="11" t="str">
        <f aca="false">IF('2008'!V21="-","-",ROUND((U21+V21)/2,2))</f>
        <v>-</v>
      </c>
      <c r="X21" s="9" t="str">
        <f aca="false">IF(2009b!W21="-","-",ROUND(2009b!W21*'2010'!$AA21,2))</f>
        <v>-</v>
      </c>
      <c r="Y21" s="10" t="str">
        <f aca="false">IF(2009b!X21="-","-",ROUND(2009b!X21*'2010'!$AA21,2))</f>
        <v>-</v>
      </c>
      <c r="Z21" s="11" t="str">
        <f aca="false">IF('2008'!Y21="-","-",ROUND((X21+Y21)/2,2))</f>
        <v>-</v>
      </c>
      <c r="AA21" s="32" t="n">
        <v>1.12</v>
      </c>
      <c r="AB21" s="58"/>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s="3" customFormat="true" ht="21.95" hidden="false" customHeight="true" outlineLevel="0" collapsed="false">
      <c r="B22" s="8" t="s">
        <v>4</v>
      </c>
      <c r="C22" s="9" t="n">
        <f aca="false">IF(2009b!B22="-","-",ROUND(2009b!B22*'2010'!$AA22,2))</f>
        <v>318.24</v>
      </c>
      <c r="D22" s="10" t="n">
        <f aca="false">IF(2009b!C22="-","-",ROUND(2009b!C22*'2010'!$AA22,2))</f>
        <v>349.4</v>
      </c>
      <c r="E22" s="11" t="n">
        <f aca="false">IF('2008'!D22="-","-",ROUND((C22+D22)/2,2))</f>
        <v>333.82</v>
      </c>
      <c r="F22" s="9" t="n">
        <f aca="false">IF(2009b!E22="-","-",ROUND(2009b!E22*'2010'!$AA22,2))</f>
        <v>267.47</v>
      </c>
      <c r="G22" s="10" t="n">
        <f aca="false">IF(2009b!F22="-","-",ROUND(2009b!F22*'2010'!$AA22,2))</f>
        <v>279.12</v>
      </c>
      <c r="H22" s="11" t="n">
        <f aca="false">IF('2008'!G22="-","-",ROUND((F22+G22)/2,2))</f>
        <v>273.3</v>
      </c>
      <c r="I22" s="9" t="n">
        <f aca="false">IF(2009b!H22="-","-",ROUND(2009b!H22*'2010'!$AA22,2))</f>
        <v>169.69</v>
      </c>
      <c r="J22" s="10" t="n">
        <f aca="false">IF(2009b!I22="-","-",ROUND(2009b!I22*'2010'!$AA22,2))</f>
        <v>205.09</v>
      </c>
      <c r="K22" s="11" t="n">
        <f aca="false">IF('2008'!J22="-","-",ROUND((I22+J22)/2,2))</f>
        <v>187.39</v>
      </c>
      <c r="L22" s="9" t="str">
        <f aca="false">IF(2009b!K22="-","-",ROUND(2009b!K22*'2010'!$AA22,2))</f>
        <v>-</v>
      </c>
      <c r="M22" s="10" t="str">
        <f aca="false">IF(2009b!L22="-","-",ROUND(2009b!L22*'2010'!$AA22,2))</f>
        <v>-</v>
      </c>
      <c r="N22" s="11" t="str">
        <f aca="false">IF('2008'!M22="-","-",ROUND((L22+M22)/2,2))</f>
        <v>-</v>
      </c>
      <c r="O22" s="9" t="str">
        <f aca="false">IF(2009b!N22="-","-",ROUND(2009b!N22*'2010'!$AA22,2))</f>
        <v>-</v>
      </c>
      <c r="P22" s="10" t="str">
        <f aca="false">IF(2009b!O22="-","-",ROUND(2009b!O22*'2010'!$AA22,2))</f>
        <v>-</v>
      </c>
      <c r="Q22" s="11" t="str">
        <f aca="false">IF('2008'!P22="-","-",ROUND((O22+P22)/2,2))</f>
        <v>-</v>
      </c>
      <c r="R22" s="9" t="str">
        <f aca="false">IF(2009b!Q22="-","-",ROUND(2009b!Q22*'2010'!$AA22,2))</f>
        <v>-</v>
      </c>
      <c r="S22" s="10" t="str">
        <f aca="false">IF(2009b!R22="-","-",ROUND(2009b!R22*'2010'!$AA22,2))</f>
        <v>-</v>
      </c>
      <c r="T22" s="11" t="str">
        <f aca="false">IF('2008'!S22="-","-",ROUND((R22+S22)/2,2))</f>
        <v>-</v>
      </c>
      <c r="U22" s="9" t="str">
        <f aca="false">IF(2009b!T22="-","-",ROUND(2009b!T22*'2010'!$AA22,2))</f>
        <v>-</v>
      </c>
      <c r="V22" s="10" t="str">
        <f aca="false">IF(2009b!U22="-","-",ROUND(2009b!U22*'2010'!$AA22,2))</f>
        <v>-</v>
      </c>
      <c r="W22" s="11" t="str">
        <f aca="false">IF('2008'!V22="-","-",ROUND((U22+V22)/2,2))</f>
        <v>-</v>
      </c>
      <c r="X22" s="9" t="str">
        <f aca="false">IF(2009b!W22="-","-",ROUND(2009b!W22*'2010'!$AA22,2))</f>
        <v>-</v>
      </c>
      <c r="Y22" s="10" t="str">
        <f aca="false">IF(2009b!X22="-","-",ROUND(2009b!X22*'2010'!$AA22,2))</f>
        <v>-</v>
      </c>
      <c r="Z22" s="11" t="str">
        <f aca="false">IF('2008'!Y22="-","-",ROUND((X22+Y22)/2,2))</f>
        <v>-</v>
      </c>
      <c r="AA22" s="32" t="n">
        <v>1.12</v>
      </c>
      <c r="AB22" s="58"/>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 customFormat="true" ht="21.95" hidden="false" customHeight="true" outlineLevel="0" collapsed="false">
      <c r="B23" s="8" t="s">
        <v>5</v>
      </c>
      <c r="C23" s="9" t="n">
        <f aca="false">IF(2009b!B23="-","-",ROUND(2009b!B23*'2010'!$AA23,2))</f>
        <v>238.94</v>
      </c>
      <c r="D23" s="10" t="n">
        <f aca="false">IF(2009b!C23="-","-",ROUND(2009b!C23*'2010'!$AA23,2))</f>
        <v>270.65</v>
      </c>
      <c r="E23" s="11" t="n">
        <f aca="false">IF('2008'!D23="-","-",ROUND((C23+D23)/2,2))</f>
        <v>254.8</v>
      </c>
      <c r="F23" s="9" t="n">
        <f aca="false">IF(2009b!E23="-","-",ROUND(2009b!E23*'2010'!$AA23,2))</f>
        <v>188.71</v>
      </c>
      <c r="G23" s="10" t="n">
        <f aca="false">IF(2009b!F23="-","-",ROUND(2009b!F23*'2010'!$AA23,2))</f>
        <v>202.99</v>
      </c>
      <c r="H23" s="11" t="n">
        <f aca="false">IF('2008'!G23="-","-",ROUND((F23+G23)/2,2))</f>
        <v>195.85</v>
      </c>
      <c r="I23" s="9" t="n">
        <f aca="false">IF(2009b!H23="-","-",ROUND(2009b!H23*'2010'!$AA23,2))</f>
        <v>104.68</v>
      </c>
      <c r="J23" s="10" t="n">
        <f aca="false">IF(2009b!I23="-","-",ROUND(2009b!I23*'2010'!$AA23,2))</f>
        <v>136.91</v>
      </c>
      <c r="K23" s="11" t="n">
        <f aca="false">IF('2008'!J23="-","-",ROUND((I23+J23)/2,2))</f>
        <v>120.8</v>
      </c>
      <c r="L23" s="9" t="n">
        <f aca="false">IF(2009b!K23="-","-",ROUND(2009b!K23*'2010'!$AA23,2))</f>
        <v>77.69</v>
      </c>
      <c r="M23" s="10" t="n">
        <f aca="false">IF(2009b!L23="-","-",ROUND(2009b!L23*'2010'!$AA23,2))</f>
        <v>95.14</v>
      </c>
      <c r="N23" s="11" t="n">
        <f aca="false">IF('2008'!M23="-","-",ROUND((L23+M23)/2,2))</f>
        <v>86.42</v>
      </c>
      <c r="O23" s="9" t="n">
        <f aca="false">IF(2009b!N23="-","-",ROUND(2009b!N23*'2010'!$AA23,2))</f>
        <v>117.35</v>
      </c>
      <c r="P23" s="10" t="n">
        <f aca="false">IF(2009b!O23="-","-",ROUND(2009b!O23*'2010'!$AA23,2))</f>
        <v>148.01</v>
      </c>
      <c r="Q23" s="11" t="n">
        <f aca="false">IF('2008'!P23="-","-",ROUND((O23+P23)/2,2))</f>
        <v>132.68</v>
      </c>
      <c r="R23" s="9" t="n">
        <f aca="false">IF(2009b!Q23="-","-",ROUND(2009b!Q23*'2010'!$AA23,2))</f>
        <v>84.57</v>
      </c>
      <c r="S23" s="10" t="n">
        <f aca="false">IF(2009b!R23="-","-",ROUND(2009b!R23*'2010'!$AA23,2))</f>
        <v>103.61</v>
      </c>
      <c r="T23" s="11" t="n">
        <f aca="false">IF('2008'!S23="-","-",ROUND((R23+S23)/2,2))</f>
        <v>94.09</v>
      </c>
      <c r="U23" s="9" t="n">
        <f aca="false">IF(2009b!T23="-","-",ROUND(2009b!T23*'2010'!$AA23,2))</f>
        <v>65.54</v>
      </c>
      <c r="V23" s="10" t="n">
        <f aca="false">IF(2009b!U23="-","-",ROUND(2009b!U23*'2010'!$AA23,2))</f>
        <v>84.57</v>
      </c>
      <c r="W23" s="11" t="n">
        <f aca="false">IF('2008'!V23="-","-",ROUND((U23+V23)/2,2))</f>
        <v>75.06</v>
      </c>
      <c r="X23" s="9" t="n">
        <f aca="false">IF(2009b!W23="-","-",ROUND(2009b!W23*'2010'!$AA23,2))</f>
        <v>54.47</v>
      </c>
      <c r="Y23" s="10" t="n">
        <f aca="false">IF(2009b!X23="-","-",ROUND(2009b!X23*'2010'!$AA23,2))</f>
        <v>65.54</v>
      </c>
      <c r="Z23" s="11" t="n">
        <f aca="false">IF('2008'!Y23="-","-",ROUND((X23+Y23)/2,2))</f>
        <v>60.01</v>
      </c>
      <c r="AA23" s="32" t="n">
        <v>1.12</v>
      </c>
      <c r="AB23" s="58"/>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s="3" customFormat="true" ht="21" hidden="false" customHeight="true" outlineLevel="0" collapsed="false">
      <c r="B24" s="12" t="s">
        <v>6</v>
      </c>
      <c r="C24" s="13" t="n">
        <f aca="false">IF(2009b!B24="-","-",ROUND(2009b!B24*'2010'!$AA24,2))</f>
        <v>135.86</v>
      </c>
      <c r="D24" s="14" t="n">
        <f aca="false">IF(2009b!C24="-","-",ROUND(2009b!C24*'2010'!$AA24,2))</f>
        <v>148.53</v>
      </c>
      <c r="E24" s="15" t="n">
        <f aca="false">IF('2008'!D24="-","-",ROUND((C24+D24)/2,2))</f>
        <v>142.2</v>
      </c>
      <c r="F24" s="13" t="n">
        <f aca="false">IF(2009b!E24="-","-",ROUND(2009b!E24*'2010'!$AA24,2))</f>
        <v>105.72</v>
      </c>
      <c r="G24" s="14" t="n">
        <f aca="false">IF(2009b!F24="-","-",ROUND(2009b!F24*'2010'!$AA24,2))</f>
        <v>128.96</v>
      </c>
      <c r="H24" s="15" t="n">
        <f aca="false">IF('2008'!G24="-","-",ROUND((F24+G24)/2,2))</f>
        <v>117.34</v>
      </c>
      <c r="I24" s="13" t="n">
        <f aca="false">IF(2009b!H24="-","-",ROUND(2009b!H24*'2010'!$AA24,2))</f>
        <v>56.03</v>
      </c>
      <c r="J24" s="14" t="n">
        <f aca="false">IF(2009b!I24="-","-",ROUND(2009b!I24*'2010'!$AA24,2))</f>
        <v>67.68</v>
      </c>
      <c r="K24" s="15" t="n">
        <f aca="false">IF('2008'!J24="-","-",ROUND((I24+J24)/2,2))</f>
        <v>61.86</v>
      </c>
      <c r="L24" s="13" t="n">
        <f aca="false">IF(2009b!K24="-","-",ROUND(2009b!K24*'2010'!$AA24,2))</f>
        <v>42.82</v>
      </c>
      <c r="M24" s="14" t="n">
        <f aca="false">IF(2009b!L24="-","-",ROUND(2009b!L24*'2010'!$AA24,2))</f>
        <v>56.03</v>
      </c>
      <c r="N24" s="15" t="n">
        <f aca="false">IF('2008'!M24="-","-",ROUND((L24+M24)/2,2))</f>
        <v>49.43</v>
      </c>
      <c r="O24" s="13" t="n">
        <f aca="false">IF(2009b!N24="-","-",ROUND(2009b!N24*'2010'!$AA24,2))</f>
        <v>76.12</v>
      </c>
      <c r="P24" s="14" t="n">
        <f aca="false">IF(2009b!O24="-","-",ROUND(2009b!O24*'2010'!$AA24,2))</f>
        <v>78.77</v>
      </c>
      <c r="Q24" s="15" t="n">
        <f aca="false">IF('2008'!P24="-","-",ROUND((O24+P24)/2,2))</f>
        <v>77.45</v>
      </c>
      <c r="R24" s="13" t="n">
        <f aca="false">IF(2009b!Q24="-","-",ROUND(2009b!Q24*'2010'!$AA24,2))</f>
        <v>48.62</v>
      </c>
      <c r="S24" s="14" t="n">
        <f aca="false">IF(2009b!R24="-","-",ROUND(2009b!R24*'2010'!$AA24,2))</f>
        <v>60.26</v>
      </c>
      <c r="T24" s="15" t="n">
        <f aca="false">IF('2008'!S24="-","-",ROUND((R24+S24)/2,2))</f>
        <v>54.44</v>
      </c>
      <c r="U24" s="13" t="n">
        <f aca="false">IF(2009b!T24="-","-",ROUND(2009b!T24*'2010'!$AA24,2))</f>
        <v>31.19</v>
      </c>
      <c r="V24" s="14" t="n">
        <f aca="false">IF(2009b!U24="-","-",ROUND(2009b!U24*'2010'!$AA24,2))</f>
        <v>38.04</v>
      </c>
      <c r="W24" s="15" t="n">
        <f aca="false">IF('2008'!V24="-","-",ROUND((U24+V24)/2,2))</f>
        <v>34.62</v>
      </c>
      <c r="X24" s="13" t="n">
        <f aca="false">IF(2009b!W24="-","-",ROUND(2009b!W24*'2010'!$AA24,2))</f>
        <v>22.72</v>
      </c>
      <c r="Y24" s="14" t="n">
        <f aca="false">IF(2009b!X24="-","-",ROUND(2009b!X24*'2010'!$AA24,2))</f>
        <v>31.19</v>
      </c>
      <c r="Z24" s="15" t="n">
        <f aca="false">IF('2008'!Y24="-","-",ROUND((X24+Y24)/2,2))</f>
        <v>26.96</v>
      </c>
      <c r="AA24" s="32" t="n">
        <v>1.12</v>
      </c>
      <c r="AB24" s="58"/>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7.25" hidden="false" customHeight="true" outlineLevel="0" collapsed="false">
      <c r="AA25" s="32"/>
    </row>
    <row r="26" s="3" customFormat="true" ht="18.75" hidden="false" customHeight="true" outlineLevel="0" collapsed="false">
      <c r="C26" s="18" t="s">
        <v>8</v>
      </c>
      <c r="D26" s="18"/>
      <c r="E26" s="18"/>
      <c r="F26" s="18"/>
      <c r="G26" s="18"/>
      <c r="AA26" s="32"/>
      <c r="AB26" s="5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row>
    <row r="27" customFormat="false" ht="21" hidden="false" customHeight="true" outlineLevel="0" collapsed="false">
      <c r="B27" s="4" t="s">
        <v>1</v>
      </c>
      <c r="C27" s="5" t="n">
        <f aca="false">IF(2009b!B27="-","-",ROUND(2009b!B27*'2010'!$AA27,2))</f>
        <v>1258.61</v>
      </c>
      <c r="D27" s="6" t="n">
        <f aca="false">IF(2009b!C27="-","-",ROUND(2009b!C27*'2010'!$AA27,2))</f>
        <v>1351.66</v>
      </c>
      <c r="E27" s="7" t="n">
        <f aca="false">IF('2008'!D27="-","-",ROUND((C27+D27)/2,2))</f>
        <v>1305.14</v>
      </c>
      <c r="F27" s="5" t="n">
        <f aca="false">IF(2009b!E27="-","-",ROUND(2009b!E27*'2010'!$AA27,2))</f>
        <v>1051.93</v>
      </c>
      <c r="G27" s="6" t="n">
        <f aca="false">IF(2009b!F27="-","-",ROUND(2009b!F27*'2010'!$AA27,2))</f>
        <v>1142.84</v>
      </c>
      <c r="H27" s="7" t="n">
        <f aca="false">IF('2008'!G27="-","-",ROUND((F27+G27)/2,2))</f>
        <v>1097.39</v>
      </c>
      <c r="I27" s="5" t="n">
        <f aca="false">IF(2009b!H27="-","-",ROUND(2009b!H27*'2010'!$AA27,2))</f>
        <v>925.06</v>
      </c>
      <c r="J27" s="6" t="n">
        <f aca="false">IF(2009b!I27="-","-",ROUND(2009b!I27*'2010'!$AA27,2))</f>
        <v>1016.51</v>
      </c>
      <c r="K27" s="7" t="n">
        <f aca="false">IF('2008'!J27="-","-",ROUND((I27+J27)/2,2))</f>
        <v>970.79</v>
      </c>
      <c r="L27" s="5" t="n">
        <f aca="false">IF(2009b!K27="-","-",ROUND(2009b!K27*'2010'!$AA27,2))</f>
        <v>661.29</v>
      </c>
      <c r="M27" s="6" t="n">
        <f aca="false">IF(2009b!L27="-","-",ROUND(2009b!L27*'2010'!$AA27,2))</f>
        <v>747.45</v>
      </c>
      <c r="N27" s="7" t="n">
        <f aca="false">IF('2008'!M27="-","-",ROUND((L27+M27)/2,2))</f>
        <v>704.37</v>
      </c>
      <c r="O27" s="5" t="n">
        <f aca="false">IF(2009b!N27="-","-",ROUND(2009b!N27*'2010'!$AA27,2))</f>
        <v>1110.08</v>
      </c>
      <c r="P27" s="6" t="n">
        <f aca="false">IF(2009b!O27="-","-",ROUND(2009b!O27*'2010'!$AA27,2))</f>
        <v>1184.61</v>
      </c>
      <c r="Q27" s="7" t="n">
        <f aca="false">IF('2008'!P27="-","-",ROUND((O27+P27)/2,2))</f>
        <v>1147.35</v>
      </c>
      <c r="R27" s="5" t="n">
        <f aca="false">IF(2009b!Q27="-","-",ROUND(2009b!Q27*'2010'!$AA27,2))</f>
        <v>908.16</v>
      </c>
      <c r="S27" s="6" t="n">
        <f aca="false">IF(2009b!R27="-","-",ROUND(2009b!R27*'2010'!$AA27,2))</f>
        <v>1007</v>
      </c>
      <c r="T27" s="7" t="n">
        <f aca="false">IF('2008'!S27="-","-",ROUND((R27+S27)/2,2))</f>
        <v>957.58</v>
      </c>
      <c r="U27" s="5" t="str">
        <f aca="false">IF(2009b!T27="-","-",ROUND(2009b!T27*'2010'!$AA27,2))</f>
        <v>-</v>
      </c>
      <c r="V27" s="6" t="str">
        <f aca="false">IF(2009b!U27="-","-",ROUND(2009b!U27*'2010'!$AA27,2))</f>
        <v>-</v>
      </c>
      <c r="W27" s="7" t="str">
        <f aca="false">IF('2008'!V27="-","-",ROUND((U27+V27)/2,2))</f>
        <v>-</v>
      </c>
      <c r="X27" s="5" t="str">
        <f aca="false">IF(2009b!W27="-","-",ROUND(2009b!W27*'2010'!$AA27,2))</f>
        <v>-</v>
      </c>
      <c r="Y27" s="6" t="str">
        <f aca="false">IF(2009b!X27="-","-",ROUND(2009b!X27*'2010'!$AA27,2))</f>
        <v>-</v>
      </c>
      <c r="Z27" s="7" t="str">
        <f aca="false">IF('2008'!Y27="-","-",ROUND((X27+Y27)/2,2))</f>
        <v>-</v>
      </c>
      <c r="AA27" s="32" t="n">
        <v>1.12</v>
      </c>
      <c r="AB27" s="58"/>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21.95" hidden="false" customHeight="true" outlineLevel="0" collapsed="false">
      <c r="B28" s="8" t="s">
        <v>3</v>
      </c>
      <c r="C28" s="9" t="n">
        <f aca="false">IF(2009b!B28="-","-",ROUND(2009b!B28*'2010'!$AA28,2))</f>
        <v>906.04</v>
      </c>
      <c r="D28" s="10" t="n">
        <f aca="false">IF(2009b!C28="-","-",ROUND(2009b!C28*'2010'!$AA28,2))</f>
        <v>978.45</v>
      </c>
      <c r="E28" s="11" t="n">
        <f aca="false">IF('2008'!D28="-","-",ROUND((C28+D28)/2,2))</f>
        <v>942.25</v>
      </c>
      <c r="F28" s="9" t="n">
        <f aca="false">IF(2009b!E28="-","-",ROUND(2009b!E28*'2010'!$AA28,2))</f>
        <v>731.6</v>
      </c>
      <c r="G28" s="10" t="n">
        <f aca="false">IF(2009b!F28="-","-",ROUND(2009b!F28*'2010'!$AA28,2))</f>
        <v>803.48</v>
      </c>
      <c r="H28" s="11" t="n">
        <f aca="false">IF('2008'!G28="-","-",ROUND((F28+G28)/2,2))</f>
        <v>767.54</v>
      </c>
      <c r="I28" s="9" t="n">
        <f aca="false">IF(2009b!H28="-","-",ROUND(2009b!H28*'2010'!$AA28,2))</f>
        <v>641.73</v>
      </c>
      <c r="J28" s="10" t="n">
        <f aca="false">IF(2009b!I28="-","-",ROUND(2009b!I28*'2010'!$AA28,2))</f>
        <v>682.43</v>
      </c>
      <c r="K28" s="11" t="n">
        <f aca="false">IF('2008'!J28="-","-",ROUND((I28+J28)/2,2))</f>
        <v>662.08</v>
      </c>
      <c r="L28" s="9" t="n">
        <f aca="false">IF(2009b!K28="-","-",ROUND(2009b!K28*'2010'!$AA28,2))</f>
        <v>473.63</v>
      </c>
      <c r="M28" s="10" t="n">
        <f aca="false">IF(2009b!L28="-","-",ROUND(2009b!L28*'2010'!$AA28,2))</f>
        <v>502.17</v>
      </c>
      <c r="N28" s="11" t="n">
        <f aca="false">IF('2008'!M28="-","-",ROUND((L28+M28)/2,2))</f>
        <v>487.9</v>
      </c>
      <c r="O28" s="9" t="n">
        <f aca="false">IF(2009b!N28="-","-",ROUND(2009b!N28*'2010'!$AA28,2))</f>
        <v>741.12</v>
      </c>
      <c r="P28" s="10" t="n">
        <f aca="false">IF(2009b!O28="-","-",ROUND(2009b!O28*'2010'!$AA28,2))</f>
        <v>827.28</v>
      </c>
      <c r="Q28" s="11" t="n">
        <f aca="false">IF('2008'!P28="-","-",ROUND((O28+P28)/2,2))</f>
        <v>784.2</v>
      </c>
      <c r="R28" s="9" t="n">
        <f aca="false">IF(2009b!Q28="-","-",ROUND(2009b!Q28*'2010'!$AA28,2))</f>
        <v>626.93</v>
      </c>
      <c r="S28" s="10" t="n">
        <f aca="false">IF(2009b!R28="-","-",ROUND(2009b!R28*'2010'!$AA28,2))</f>
        <v>698.81</v>
      </c>
      <c r="T28" s="11" t="n">
        <f aca="false">IF('2008'!S28="-","-",ROUND((R28+S28)/2,2))</f>
        <v>662.87</v>
      </c>
      <c r="U28" s="9" t="str">
        <f aca="false">IF(2009b!T28="-","-",ROUND(2009b!T28*'2010'!$AA28,2))</f>
        <v>-</v>
      </c>
      <c r="V28" s="10" t="str">
        <f aca="false">IF(2009b!U28="-","-",ROUND(2009b!U28*'2010'!$AA28,2))</f>
        <v>-</v>
      </c>
      <c r="W28" s="11" t="str">
        <f aca="false">IF('2008'!V28="-","-",ROUND((U28+V28)/2,2))</f>
        <v>-</v>
      </c>
      <c r="X28" s="9" t="str">
        <f aca="false">IF(2009b!W28="-","-",ROUND(2009b!W28*'2010'!$AA28,2))</f>
        <v>-</v>
      </c>
      <c r="Y28" s="10" t="str">
        <f aca="false">IF(2009b!X28="-","-",ROUND(2009b!X28*'2010'!$AA28,2))</f>
        <v>-</v>
      </c>
      <c r="Z28" s="11" t="str">
        <f aca="false">IF('2008'!Y28="-","-",ROUND((X28+Y28)/2,2))</f>
        <v>-</v>
      </c>
      <c r="AA28" s="32" t="n">
        <v>1.12</v>
      </c>
      <c r="AB28" s="58"/>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21.95" hidden="false" customHeight="true" outlineLevel="0" collapsed="false">
      <c r="B29" s="8" t="s">
        <v>4</v>
      </c>
      <c r="C29" s="9" t="n">
        <f aca="false">IF(2009b!B29="-","-",ROUND(2009b!B29*'2010'!$AA29,2))</f>
        <v>610.02</v>
      </c>
      <c r="D29" s="10" t="n">
        <f aca="false">IF(2009b!C29="-","-",ROUND(2009b!C29*'2010'!$AA29,2))</f>
        <v>654.96</v>
      </c>
      <c r="E29" s="11" t="n">
        <f aca="false">IF('2008'!D29="-","-",ROUND((C29+D29)/2,2))</f>
        <v>632.49</v>
      </c>
      <c r="F29" s="9" t="n">
        <f aca="false">IF(2009b!E29="-","-",ROUND(2009b!E29*'2010'!$AA29,2))</f>
        <v>488.97</v>
      </c>
      <c r="G29" s="10" t="n">
        <f aca="false">IF(2009b!F29="-","-",ROUND(2009b!F29*'2010'!$AA29,2))</f>
        <v>519.1</v>
      </c>
      <c r="H29" s="11" t="n">
        <f aca="false">IF('2008'!G29="-","-",ROUND((F29+G29)/2,2))</f>
        <v>504.04</v>
      </c>
      <c r="I29" s="9" t="n">
        <f aca="false">IF(2009b!H29="-","-",ROUND(2009b!H29*'2010'!$AA29,2))</f>
        <v>395.92</v>
      </c>
      <c r="J29" s="10" t="n">
        <f aca="false">IF(2009b!I29="-","-",ROUND(2009b!I29*'2010'!$AA29,2))</f>
        <v>449.31</v>
      </c>
      <c r="K29" s="11" t="n">
        <f aca="false">IF('2008'!J29="-","-",ROUND((I29+J29)/2,2))</f>
        <v>422.62</v>
      </c>
      <c r="L29" s="9" t="n">
        <f aca="false">IF(2009b!K29="-","-",ROUND(2009b!K29*'2010'!$AA29,2))</f>
        <v>303.96</v>
      </c>
      <c r="M29" s="10" t="n">
        <f aca="false">IF(2009b!L29="-","-",ROUND(2009b!L29*'2010'!$AA29,2))</f>
        <v>317.7</v>
      </c>
      <c r="N29" s="11" t="n">
        <f aca="false">IF('2008'!M29="-","-",ROUND((L29+M29)/2,2))</f>
        <v>310.83</v>
      </c>
      <c r="O29" s="9" t="n">
        <f aca="false">IF(2009b!N29="-","-",ROUND(2009b!N29*'2010'!$AA29,2))</f>
        <v>488.97</v>
      </c>
      <c r="P29" s="10" t="n">
        <f aca="false">IF(2009b!O29="-","-",ROUND(2009b!O29*'2010'!$AA29,2))</f>
        <v>548.7</v>
      </c>
      <c r="Q29" s="11" t="n">
        <f aca="false">IF('2008'!P29="-","-",ROUND((O29+P29)/2,2))</f>
        <v>518.84</v>
      </c>
      <c r="R29" s="9" t="n">
        <f aca="false">IF(2009b!Q29="-","-",ROUND(2009b!Q29*'2010'!$AA29,2))</f>
        <v>390.64</v>
      </c>
      <c r="S29" s="10" t="n">
        <f aca="false">IF(2009b!R29="-","-",ROUND(2009b!R29*'2010'!$AA29,2))</f>
        <v>431.87</v>
      </c>
      <c r="T29" s="11" t="n">
        <f aca="false">IF('2008'!S29="-","-",ROUND((R29+S29)/2,2))</f>
        <v>411.26</v>
      </c>
      <c r="U29" s="9" t="str">
        <f aca="false">IF(2009b!T29="-","-",ROUND(2009b!T29*'2010'!$AA29,2))</f>
        <v>-</v>
      </c>
      <c r="V29" s="10" t="str">
        <f aca="false">IF(2009b!U29="-","-",ROUND(2009b!U29*'2010'!$AA29,2))</f>
        <v>-</v>
      </c>
      <c r="W29" s="11" t="str">
        <f aca="false">IF('2008'!V29="-","-",ROUND((U29+V29)/2,2))</f>
        <v>-</v>
      </c>
      <c r="X29" s="9" t="str">
        <f aca="false">IF(2009b!W29="-","-",ROUND(2009b!W29*'2010'!$AA29,2))</f>
        <v>-</v>
      </c>
      <c r="Y29" s="10" t="str">
        <f aca="false">IF(2009b!X29="-","-",ROUND(2009b!X29*'2010'!$AA29,2))</f>
        <v>-</v>
      </c>
      <c r="Z29" s="11" t="str">
        <f aca="false">IF('2008'!Y29="-","-",ROUND((X29+Y29)/2,2))</f>
        <v>-</v>
      </c>
      <c r="AA29" s="32" t="n">
        <v>1.12</v>
      </c>
      <c r="AB29" s="58"/>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21.95" hidden="false" customHeight="true" outlineLevel="0" collapsed="false">
      <c r="B30" s="8" t="s">
        <v>5</v>
      </c>
      <c r="C30" s="9" t="n">
        <f aca="false">IF(2009b!B30="-","-",ROUND(2009b!B30*'2010'!$AA30,2))</f>
        <v>475.22</v>
      </c>
      <c r="D30" s="10" t="n">
        <f aca="false">IF(2009b!C30="-","-",ROUND(2009b!C30*'2010'!$AA30,2))</f>
        <v>523.33</v>
      </c>
      <c r="E30" s="11" t="n">
        <f aca="false">IF('2008'!D30="-","-",ROUND((C30+D30)/2,2))</f>
        <v>499.28</v>
      </c>
      <c r="F30" s="9" t="n">
        <f aca="false">IF(2009b!E30="-","-",ROUND(2009b!E30*'2010'!$AA30,2))</f>
        <v>340.4</v>
      </c>
      <c r="G30" s="10" t="n">
        <f aca="false">IF(2009b!F30="-","-",ROUND(2009b!F30*'2010'!$AA30,2))</f>
        <v>383.76</v>
      </c>
      <c r="H30" s="11" t="n">
        <f aca="false">IF('2008'!G30="-","-",ROUND((F30+G30)/2,2))</f>
        <v>362.08</v>
      </c>
      <c r="I30" s="9" t="n">
        <f aca="false">IF(2009b!H30="-","-",ROUND(2009b!H30*'2010'!$AA30,2))</f>
        <v>258.5</v>
      </c>
      <c r="J30" s="10" t="n">
        <f aca="false">IF(2009b!I30="-","-",ROUND(2009b!I30*'2010'!$AA30,2))</f>
        <v>307.66</v>
      </c>
      <c r="K30" s="11" t="n">
        <f aca="false">IF('2008'!J30="-","-",ROUND((I30+J30)/2,2))</f>
        <v>283.08</v>
      </c>
      <c r="L30" s="9" t="n">
        <f aca="false">IF(2009b!K30="-","-",ROUND(2009b!K30*'2010'!$AA30,2))</f>
        <v>213.56</v>
      </c>
      <c r="M30" s="10" t="n">
        <f aca="false">IF(2009b!L30="-","-",ROUND(2009b!L30*'2010'!$AA30,2))</f>
        <v>227.83</v>
      </c>
      <c r="N30" s="11" t="n">
        <f aca="false">IF('2008'!M30="-","-",ROUND((L30+M30)/2,2))</f>
        <v>220.7</v>
      </c>
      <c r="O30" s="9" t="n">
        <f aca="false">IF(2009b!N30="-","-",ROUND(2009b!N30*'2010'!$AA30,2))</f>
        <v>351.51</v>
      </c>
      <c r="P30" s="10" t="n">
        <f aca="false">IF(2009b!O30="-","-",ROUND(2009b!O30*'2010'!$AA30,2))</f>
        <v>408.62</v>
      </c>
      <c r="Q30" s="11" t="n">
        <f aca="false">IF('2008'!P30="-","-",ROUND((O30+P30)/2,2))</f>
        <v>380.07</v>
      </c>
      <c r="R30" s="9" t="n">
        <f aca="false">IF(2009b!Q30="-","-",ROUND(2009b!Q30*'2010'!$AA30,2))</f>
        <v>247.37</v>
      </c>
      <c r="S30" s="10" t="n">
        <f aca="false">IF(2009b!R30="-","-",ROUND(2009b!R30*'2010'!$AA30,2))</f>
        <v>296.02</v>
      </c>
      <c r="T30" s="11" t="n">
        <f aca="false">IF('2008'!S30="-","-",ROUND((R30+S30)/2,2))</f>
        <v>271.7</v>
      </c>
      <c r="U30" s="9" t="str">
        <f aca="false">IF(2009b!T30="-","-",ROUND(2009b!T30*'2010'!$AA30,2))</f>
        <v>-</v>
      </c>
      <c r="V30" s="10" t="str">
        <f aca="false">IF(2009b!U30="-","-",ROUND(2009b!U30*'2010'!$AA30,2))</f>
        <v>-</v>
      </c>
      <c r="W30" s="11" t="str">
        <f aca="false">IF('2008'!V30="-","-",ROUND((U30+V30)/2,2))</f>
        <v>-</v>
      </c>
      <c r="X30" s="9" t="str">
        <f aca="false">IF(2009b!W30="-","-",ROUND(2009b!W30*'2010'!$AA30,2))</f>
        <v>-</v>
      </c>
      <c r="Y30" s="10" t="str">
        <f aca="false">IF(2009b!X30="-","-",ROUND(2009b!X30*'2010'!$AA30,2))</f>
        <v>-</v>
      </c>
      <c r="Z30" s="11" t="str">
        <f aca="false">IF('2008'!Y30="-","-",ROUND((X30+Y30)/2,2))</f>
        <v>-</v>
      </c>
      <c r="AA30" s="32" t="n">
        <v>1.12</v>
      </c>
      <c r="AB30" s="58"/>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21" hidden="false" customHeight="true" outlineLevel="0" collapsed="false">
      <c r="B31" s="12" t="s">
        <v>6</v>
      </c>
      <c r="C31" s="13" t="str">
        <f aca="false">IF(2009b!B31="-","-",ROUND(2009b!B31*'2010'!$AA31,2))</f>
        <v>-</v>
      </c>
      <c r="D31" s="14" t="str">
        <f aca="false">IF(2009b!C31="-","-",ROUND(2009b!C31*'2010'!$AA31,2))</f>
        <v>-</v>
      </c>
      <c r="E31" s="15" t="str">
        <f aca="false">IF('2008'!D31="-","-",ROUND((C31+D31)/2,2))</f>
        <v>-</v>
      </c>
      <c r="F31" s="13" t="str">
        <f aca="false">IF(2009b!E31="-","-",ROUND(2009b!E31*'2010'!$AA31,2))</f>
        <v>-</v>
      </c>
      <c r="G31" s="14" t="str">
        <f aca="false">IF(2009b!F31="-","-",ROUND(2009b!F31*'2010'!$AA31,2))</f>
        <v>-</v>
      </c>
      <c r="H31" s="15" t="str">
        <f aca="false">IF('2008'!G31="-","-",ROUND((F31+G31)/2,2))</f>
        <v>-</v>
      </c>
      <c r="I31" s="13" t="n">
        <f aca="false">IF(2009b!H31="-","-",ROUND(2009b!H31*'2010'!$AA31,2))</f>
        <v>67.68</v>
      </c>
      <c r="J31" s="14" t="n">
        <f aca="false">IF(2009b!I31="-","-",ROUND(2009b!I31*'2010'!$AA31,2))</f>
        <v>82.99</v>
      </c>
      <c r="K31" s="15" t="n">
        <f aca="false">IF('2008'!J31="-","-",ROUND((I31+J31)/2,2))</f>
        <v>75.34</v>
      </c>
      <c r="L31" s="13" t="n">
        <f aca="false">IF(2009b!K31="-","-",ROUND(2009b!K31*'2010'!$AA31,2))</f>
        <v>50.22</v>
      </c>
      <c r="M31" s="14" t="n">
        <f aca="false">IF(2009b!L31="-","-",ROUND(2009b!L31*'2010'!$AA31,2))</f>
        <v>65.54</v>
      </c>
      <c r="N31" s="15" t="n">
        <f aca="false">IF('2008'!M31="-","-",ROUND((L31+M31)/2,2))</f>
        <v>57.88</v>
      </c>
      <c r="O31" s="13" t="n">
        <f aca="false">IF(2009b!N31="-","-",ROUND(2009b!N31*'2010'!$AA31,2))</f>
        <v>126.87</v>
      </c>
      <c r="P31" s="14" t="n">
        <f aca="false">IF(2009b!O31="-","-",ROUND(2009b!O31*'2010'!$AA31,2))</f>
        <v>159.11</v>
      </c>
      <c r="Q31" s="15" t="n">
        <f aca="false">IF('2008'!P31="-","-",ROUND((O31+P31)/2,2))</f>
        <v>142.99</v>
      </c>
      <c r="R31" s="13" t="n">
        <f aca="false">IF(2009b!Q31="-","-",ROUND(2009b!Q31*'2010'!$AA31,2))</f>
        <v>80.9</v>
      </c>
      <c r="S31" s="14" t="n">
        <f aca="false">IF(2009b!R31="-","-",ROUND(2009b!R31*'2010'!$AA31,2))</f>
        <v>97.26</v>
      </c>
      <c r="T31" s="15" t="n">
        <f aca="false">IF('2008'!S31="-","-",ROUND((R31+S31)/2,2))</f>
        <v>89.08</v>
      </c>
      <c r="U31" s="13" t="str">
        <f aca="false">IF(2009b!T31="-","-",ROUND(2009b!T31*'2010'!$AA31,2))</f>
        <v>-</v>
      </c>
      <c r="V31" s="14" t="str">
        <f aca="false">IF(2009b!U31="-","-",ROUND(2009b!U31*'2010'!$AA31,2))</f>
        <v>-</v>
      </c>
      <c r="W31" s="15" t="str">
        <f aca="false">IF('2008'!V31="-","-",ROUND((U31+V31)/2,2))</f>
        <v>-</v>
      </c>
      <c r="X31" s="13" t="str">
        <f aca="false">IF(2009b!W31="-","-",ROUND(2009b!W31*'2010'!$AA31,2))</f>
        <v>-</v>
      </c>
      <c r="Y31" s="14" t="str">
        <f aca="false">IF(2009b!X31="-","-",ROUND(2009b!X31*'2010'!$AA31,2))</f>
        <v>-</v>
      </c>
      <c r="Z31" s="15" t="str">
        <f aca="false">IF('2008'!Y31="-","-",ROUND((X31+Y31)/2,2))</f>
        <v>-</v>
      </c>
      <c r="AA31" s="32" t="n">
        <v>1.12</v>
      </c>
      <c r="AB31" s="58"/>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9.5" hidden="false" customHeight="true" outlineLevel="0" collapsed="false">
      <c r="AA32" s="32"/>
    </row>
    <row r="33" s="3" customFormat="true" ht="18.75" hidden="false" customHeight="true" outlineLevel="0" collapsed="false">
      <c r="C33" s="18" t="s">
        <v>9</v>
      </c>
      <c r="D33" s="18"/>
      <c r="E33" s="18"/>
      <c r="F33" s="18"/>
      <c r="G33" s="18"/>
      <c r="AA33" s="32"/>
      <c r="AB33" s="5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21" hidden="false" customHeight="true" outlineLevel="0" collapsed="false">
      <c r="B34" s="4" t="s">
        <v>1</v>
      </c>
      <c r="C34" s="5" t="n">
        <f aca="false">IF(2009b!B34="-","-",ROUND(2009b!B34*'2010'!$AA34,2))</f>
        <v>1404.7</v>
      </c>
      <c r="D34" s="6" t="n">
        <f aca="false">IF(2009b!C34="-","-",ROUND(2009b!C34*'2010'!$AA34,2))</f>
        <v>1508.55</v>
      </c>
      <c r="E34" s="7" t="n">
        <f aca="false">IF('2008'!D34="-","-",ROUND((C34+D34)/2,2))</f>
        <v>1456.63</v>
      </c>
      <c r="F34" s="5" t="n">
        <f aca="false">IF(2009b!E34="-","-",ROUND(2009b!E34*'2010'!$AA34,2))</f>
        <v>1138.63</v>
      </c>
      <c r="G34" s="6" t="n">
        <f aca="false">IF(2009b!F34="-","-",ROUND(2009b!F34*'2010'!$AA34,2))</f>
        <v>1214.74</v>
      </c>
      <c r="H34" s="7" t="n">
        <f aca="false">IF('2008'!G34="-","-",ROUND((F34+G34)/2,2))</f>
        <v>1176.69</v>
      </c>
      <c r="I34" s="5" t="n">
        <f aca="false">IF(2009b!H34="-","-",ROUND(2009b!H34*'2010'!$AA34,2))</f>
        <v>1032.44</v>
      </c>
      <c r="J34" s="6" t="n">
        <f aca="false">IF(2009b!I34="-","-",ROUND(2009b!I34*'2010'!$AA34,2))</f>
        <v>1134.5</v>
      </c>
      <c r="K34" s="7" t="n">
        <f aca="false">IF('2008'!J34="-","-",ROUND((I34+J34)/2,2))</f>
        <v>1083.47</v>
      </c>
      <c r="L34" s="5" t="n">
        <f aca="false">IF(2009b!K34="-","-",ROUND(2009b!K34*'2010'!$AA34,2))</f>
        <v>705.6</v>
      </c>
      <c r="M34" s="6" t="n">
        <f aca="false">IF(2009b!L34="-","-",ROUND(2009b!L34*'2010'!$AA34,2))</f>
        <v>812.98</v>
      </c>
      <c r="N34" s="7" t="n">
        <f aca="false">IF('2008'!M34="-","-",ROUND((L34+M34)/2,2))</f>
        <v>759.29</v>
      </c>
      <c r="O34" s="5" t="str">
        <f aca="false">IF(2009b!N34="-","-",ROUND(2009b!N34*'2010'!$AA34,2))</f>
        <v>-</v>
      </c>
      <c r="P34" s="6" t="str">
        <f aca="false">IF(2009b!O34="-","-",ROUND(2009b!O34*'2010'!$AA34,2))</f>
        <v>-</v>
      </c>
      <c r="Q34" s="7" t="str">
        <f aca="false">IF('2008'!P34="-","-",ROUND((O34+P34)/2,2))</f>
        <v>-</v>
      </c>
      <c r="R34" s="5" t="str">
        <f aca="false">IF(2009b!Q34="-","-",ROUND(2009b!Q34*'2010'!$AA34,2))</f>
        <v>-</v>
      </c>
      <c r="S34" s="6" t="str">
        <f aca="false">IF(2009b!R34="-","-",ROUND(2009b!R34*'2010'!$AA34,2))</f>
        <v>-</v>
      </c>
      <c r="T34" s="7" t="str">
        <f aca="false">IF('2008'!S34="-","-",ROUND((R34+S34)/2,2))</f>
        <v>-</v>
      </c>
      <c r="U34" s="5" t="str">
        <f aca="false">IF(2009b!T34="-","-",ROUND(2009b!T34*'2010'!$AA34,2))</f>
        <v>-</v>
      </c>
      <c r="V34" s="6" t="str">
        <f aca="false">IF(2009b!U34="-","-",ROUND(2009b!U34*'2010'!$AA34,2))</f>
        <v>-</v>
      </c>
      <c r="W34" s="7" t="str">
        <f aca="false">IF('2008'!V34="-","-",ROUND((U34+V34)/2,2))</f>
        <v>-</v>
      </c>
      <c r="X34" s="5" t="str">
        <f aca="false">IF(2009b!W34="-","-",ROUND(2009b!W34*'2010'!$AA34,2))</f>
        <v>-</v>
      </c>
      <c r="Y34" s="6" t="str">
        <f aca="false">IF(2009b!X34="-","-",ROUND(2009b!X34*'2010'!$AA34,2))</f>
        <v>-</v>
      </c>
      <c r="Z34" s="7" t="str">
        <f aca="false">IF('2008'!Y34="-","-",ROUND((X34+Y34)/2,2))</f>
        <v>-</v>
      </c>
      <c r="AA34" s="32" t="n">
        <v>1.25</v>
      </c>
      <c r="AB34" s="58"/>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21.95" hidden="false" customHeight="true" outlineLevel="0" collapsed="false">
      <c r="B35" s="8" t="s">
        <v>3</v>
      </c>
      <c r="C35" s="9" t="n">
        <f aca="false">IF(2009b!B35="-","-",ROUND(2009b!B35*'2010'!$AA35,2))</f>
        <v>1011.2</v>
      </c>
      <c r="D35" s="10" t="n">
        <f aca="false">IF(2009b!C35="-","-",ROUND(2009b!C35*'2010'!$AA35,2))</f>
        <v>1092.03</v>
      </c>
      <c r="E35" s="11" t="n">
        <f aca="false">IF('2008'!D35="-","-",ROUND((C35+D35)/2,2))</f>
        <v>1051.62</v>
      </c>
      <c r="F35" s="9" t="n">
        <f aca="false">IF(2009b!E35="-","-",ROUND(2009b!E35*'2010'!$AA35,2))</f>
        <v>816.51</v>
      </c>
      <c r="G35" s="10" t="n">
        <f aca="false">IF(2009b!F35="-","-",ROUND(2009b!F35*'2010'!$AA35,2))</f>
        <v>847.2</v>
      </c>
      <c r="H35" s="11" t="n">
        <f aca="false">IF('2008'!G35="-","-",ROUND((F35+G35)/2,2))</f>
        <v>831.86</v>
      </c>
      <c r="I35" s="9" t="n">
        <f aca="false">IF(2009b!H35="-","-",ROUND(2009b!H35*'2010'!$AA35,2))</f>
        <v>716.21</v>
      </c>
      <c r="J35" s="10" t="n">
        <f aca="false">IF(2009b!I35="-","-",ROUND(2009b!I35*'2010'!$AA35,2))</f>
        <v>761.64</v>
      </c>
      <c r="K35" s="11" t="n">
        <f aca="false">IF('2008'!J35="-","-",ROUND((I35+J35)/2,2))</f>
        <v>738.93</v>
      </c>
      <c r="L35" s="9" t="n">
        <f aca="false">IF(2009b!K35="-","-",ROUND(2009b!K35*'2010'!$AA35,2))</f>
        <v>528.6</v>
      </c>
      <c r="M35" s="10" t="n">
        <f aca="false">IF(2009b!L35="-","-",ROUND(2009b!L35*'2010'!$AA35,2))</f>
        <v>560.46</v>
      </c>
      <c r="N35" s="11" t="n">
        <f aca="false">IF('2008'!M35="-","-",ROUND((L35+M35)/2,2))</f>
        <v>544.53</v>
      </c>
      <c r="O35" s="9" t="str">
        <f aca="false">IF(2009b!N35="-","-",ROUND(2009b!N35*'2010'!$AA35,2))</f>
        <v>-</v>
      </c>
      <c r="P35" s="10" t="str">
        <f aca="false">IF(2009b!O35="-","-",ROUND(2009b!O35*'2010'!$AA35,2))</f>
        <v>-</v>
      </c>
      <c r="Q35" s="11" t="str">
        <f aca="false">IF('2008'!P35="-","-",ROUND((O35+P35)/2,2))</f>
        <v>-</v>
      </c>
      <c r="R35" s="9" t="str">
        <f aca="false">IF(2009b!Q35="-","-",ROUND(2009b!Q35*'2010'!$AA35,2))</f>
        <v>-</v>
      </c>
      <c r="S35" s="10" t="str">
        <f aca="false">IF(2009b!R35="-","-",ROUND(2009b!R35*'2010'!$AA35,2))</f>
        <v>-</v>
      </c>
      <c r="T35" s="11" t="str">
        <f aca="false">IF('2008'!S35="-","-",ROUND((R35+S35)/2,2))</f>
        <v>-</v>
      </c>
      <c r="U35" s="9" t="str">
        <f aca="false">IF(2009b!T35="-","-",ROUND(2009b!T35*'2010'!$AA35,2))</f>
        <v>-</v>
      </c>
      <c r="V35" s="10" t="str">
        <f aca="false">IF(2009b!U35="-","-",ROUND(2009b!U35*'2010'!$AA35,2))</f>
        <v>-</v>
      </c>
      <c r="W35" s="11" t="str">
        <f aca="false">IF('2008'!V35="-","-",ROUND((U35+V35)/2,2))</f>
        <v>-</v>
      </c>
      <c r="X35" s="9" t="str">
        <f aca="false">IF(2009b!W35="-","-",ROUND(2009b!W35*'2010'!$AA35,2))</f>
        <v>-</v>
      </c>
      <c r="Y35" s="10" t="str">
        <f aca="false">IF(2009b!X35="-","-",ROUND(2009b!X35*'2010'!$AA35,2))</f>
        <v>-</v>
      </c>
      <c r="Z35" s="11" t="str">
        <f aca="false">IF('2008'!Y35="-","-",ROUND((X35+Y35)/2,2))</f>
        <v>-</v>
      </c>
      <c r="AA35" s="32" t="n">
        <v>1.25</v>
      </c>
      <c r="AB35" s="58"/>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21.95" hidden="false" customHeight="true" outlineLevel="0" collapsed="false">
      <c r="B36" s="8" t="s">
        <v>4</v>
      </c>
      <c r="C36" s="9" t="n">
        <f aca="false">IF(2009b!B36="-","-",ROUND(2009b!B36*'2010'!$AA36,2))</f>
        <v>680.83</v>
      </c>
      <c r="D36" s="10" t="n">
        <f aca="false">IF(2009b!C36="-","-",ROUND(2009b!C36*'2010'!$AA36,2))</f>
        <v>730.99</v>
      </c>
      <c r="E36" s="11" t="n">
        <f aca="false">IF('2008'!D36="-","-",ROUND((C36+D36)/2,2))</f>
        <v>705.91</v>
      </c>
      <c r="F36" s="9" t="n">
        <f aca="false">IF(2009b!E36="-","-",ROUND(2009b!E36*'2010'!$AA36,2))</f>
        <v>545.73</v>
      </c>
      <c r="G36" s="10" t="n">
        <f aca="false">IF(2009b!F36="-","-",ROUND(2009b!F36*'2010'!$AA36,2))</f>
        <v>579.35</v>
      </c>
      <c r="H36" s="11" t="n">
        <f aca="false">IF('2008'!G36="-","-",ROUND((F36+G36)/2,2))</f>
        <v>562.54</v>
      </c>
      <c r="I36" s="9" t="n">
        <f aca="false">IF(2009b!H36="-","-",ROUND(2009b!H36*'2010'!$AA36,2))</f>
        <v>441.88</v>
      </c>
      <c r="J36" s="10" t="n">
        <f aca="false">IF(2009b!I36="-","-",ROUND(2009b!I36*'2010'!$AA36,2))</f>
        <v>501.46</v>
      </c>
      <c r="K36" s="11" t="n">
        <f aca="false">IF('2008'!J36="-","-",ROUND((I36+J36)/2,2))</f>
        <v>471.67</v>
      </c>
      <c r="L36" s="9" t="n">
        <f aca="false">IF(2009b!K36="-","-",ROUND(2009b!K36*'2010'!$AA36,2))</f>
        <v>339.24</v>
      </c>
      <c r="M36" s="10" t="n">
        <f aca="false">IF(2009b!L36="-","-",ROUND(2009b!L36*'2010'!$AA36,2))</f>
        <v>354.58</v>
      </c>
      <c r="N36" s="11" t="n">
        <f aca="false">IF('2008'!M36="-","-",ROUND((L36+M36)/2,2))</f>
        <v>346.91</v>
      </c>
      <c r="O36" s="9" t="str">
        <f aca="false">IF(2009b!N36="-","-",ROUND(2009b!N36*'2010'!$AA36,2))</f>
        <v>-</v>
      </c>
      <c r="P36" s="10" t="str">
        <f aca="false">IF(2009b!O36="-","-",ROUND(2009b!O36*'2010'!$AA36,2))</f>
        <v>-</v>
      </c>
      <c r="Q36" s="11" t="str">
        <f aca="false">IF('2008'!P36="-","-",ROUND((O36+P36)/2,2))</f>
        <v>-</v>
      </c>
      <c r="R36" s="9" t="str">
        <f aca="false">IF(2009b!Q36="-","-",ROUND(2009b!Q36*'2010'!$AA36,2))</f>
        <v>-</v>
      </c>
      <c r="S36" s="10" t="str">
        <f aca="false">IF(2009b!R36="-","-",ROUND(2009b!R36*'2010'!$AA36,2))</f>
        <v>-</v>
      </c>
      <c r="T36" s="11" t="str">
        <f aca="false">IF('2008'!S36="-","-",ROUND((R36+S36)/2,2))</f>
        <v>-</v>
      </c>
      <c r="U36" s="9" t="str">
        <f aca="false">IF(2009b!T36="-","-",ROUND(2009b!T36*'2010'!$AA36,2))</f>
        <v>-</v>
      </c>
      <c r="V36" s="10" t="str">
        <f aca="false">IF(2009b!U36="-","-",ROUND(2009b!U36*'2010'!$AA36,2))</f>
        <v>-</v>
      </c>
      <c r="W36" s="11" t="str">
        <f aca="false">IF('2008'!V36="-","-",ROUND((U36+V36)/2,2))</f>
        <v>-</v>
      </c>
      <c r="X36" s="9" t="str">
        <f aca="false">IF(2009b!W36="-","-",ROUND(2009b!W36*'2010'!$AA36,2))</f>
        <v>-</v>
      </c>
      <c r="Y36" s="10" t="str">
        <f aca="false">IF(2009b!X36="-","-",ROUND(2009b!X36*'2010'!$AA36,2))</f>
        <v>-</v>
      </c>
      <c r="Z36" s="11" t="str">
        <f aca="false">IF('2008'!Y36="-","-",ROUND((X36+Y36)/2,2))</f>
        <v>-</v>
      </c>
      <c r="AA36" s="32" t="n">
        <v>1.25</v>
      </c>
      <c r="AB36" s="58"/>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21.95" hidden="false" customHeight="true" outlineLevel="0" collapsed="false">
      <c r="B37" s="8" t="s">
        <v>5</v>
      </c>
      <c r="C37" s="9" t="n">
        <f aca="false">IF(2009b!B37="-","-",ROUND(2009b!B37*'2010'!$AA37,2))</f>
        <v>530.38</v>
      </c>
      <c r="D37" s="10" t="n">
        <f aca="false">IF(2009b!C37="-","-",ROUND(2009b!C37*'2010'!$AA37,2))</f>
        <v>584.08</v>
      </c>
      <c r="E37" s="11" t="n">
        <f aca="false">IF('2008'!D37="-","-",ROUND((C37+D37)/2,2))</f>
        <v>557.23</v>
      </c>
      <c r="F37" s="9" t="n">
        <f aca="false">IF(2009b!E37="-","-",ROUND(2009b!E37*'2010'!$AA37,2))</f>
        <v>379.91</v>
      </c>
      <c r="G37" s="10" t="n">
        <f aca="false">IF(2009b!F37="-","-",ROUND(2009b!F37*'2010'!$AA37,2))</f>
        <v>428.3</v>
      </c>
      <c r="H37" s="11" t="n">
        <f aca="false">IF('2008'!G37="-","-",ROUND((F37+G37)/2,2))</f>
        <v>404.11</v>
      </c>
      <c r="I37" s="9" t="n">
        <f aca="false">IF(2009b!H37="-","-",ROUND(2009b!H37*'2010'!$AA37,2))</f>
        <v>288.5</v>
      </c>
      <c r="J37" s="10" t="n">
        <f aca="false">IF(2009b!I37="-","-",ROUND(2009b!I37*'2010'!$AA37,2))</f>
        <v>343.38</v>
      </c>
      <c r="K37" s="11" t="n">
        <f aca="false">IF('2008'!J37="-","-",ROUND((I37+J37)/2,2))</f>
        <v>315.94</v>
      </c>
      <c r="L37" s="9" t="n">
        <f aca="false">IF(2009b!K37="-","-",ROUND(2009b!K37*'2010'!$AA37,2))</f>
        <v>238.35</v>
      </c>
      <c r="M37" s="10" t="n">
        <f aca="false">IF(2009b!L37="-","-",ROUND(2009b!L37*'2010'!$AA37,2))</f>
        <v>254.28</v>
      </c>
      <c r="N37" s="11" t="n">
        <f aca="false">IF('2008'!M37="-","-",ROUND((L37+M37)/2,2))</f>
        <v>246.32</v>
      </c>
      <c r="O37" s="9" t="str">
        <f aca="false">IF(2009b!N37="-","-",ROUND(2009b!N37*'2010'!$AA37,2))</f>
        <v>-</v>
      </c>
      <c r="P37" s="10" t="str">
        <f aca="false">IF(2009b!O37="-","-",ROUND(2009b!O37*'2010'!$AA37,2))</f>
        <v>-</v>
      </c>
      <c r="Q37" s="11" t="str">
        <f aca="false">IF('2008'!P37="-","-",ROUND((O37+P37)/2,2))</f>
        <v>-</v>
      </c>
      <c r="R37" s="9" t="str">
        <f aca="false">IF(2009b!Q37="-","-",ROUND(2009b!Q37*'2010'!$AA37,2))</f>
        <v>-</v>
      </c>
      <c r="S37" s="10" t="str">
        <f aca="false">IF(2009b!R37="-","-",ROUND(2009b!R37*'2010'!$AA37,2))</f>
        <v>-</v>
      </c>
      <c r="T37" s="11" t="str">
        <f aca="false">IF('2008'!S37="-","-",ROUND((R37+S37)/2,2))</f>
        <v>-</v>
      </c>
      <c r="U37" s="9" t="str">
        <f aca="false">IF(2009b!T37="-","-",ROUND(2009b!T37*'2010'!$AA37,2))</f>
        <v>-</v>
      </c>
      <c r="V37" s="10" t="str">
        <f aca="false">IF(2009b!U37="-","-",ROUND(2009b!U37*'2010'!$AA37,2))</f>
        <v>-</v>
      </c>
      <c r="W37" s="11" t="str">
        <f aca="false">IF('2008'!V37="-","-",ROUND((U37+V37)/2,2))</f>
        <v>-</v>
      </c>
      <c r="X37" s="9" t="str">
        <f aca="false">IF(2009b!W37="-","-",ROUND(2009b!W37*'2010'!$AA37,2))</f>
        <v>-</v>
      </c>
      <c r="Y37" s="10" t="str">
        <f aca="false">IF(2009b!X37="-","-",ROUND(2009b!X37*'2010'!$AA37,2))</f>
        <v>-</v>
      </c>
      <c r="Z37" s="11" t="str">
        <f aca="false">IF('2008'!Y37="-","-",ROUND((X37+Y37)/2,2))</f>
        <v>-</v>
      </c>
      <c r="AA37" s="32" t="n">
        <v>1.25</v>
      </c>
      <c r="AB37" s="58"/>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row>
    <row r="38" customFormat="false" ht="21" hidden="false" customHeight="true" outlineLevel="0" collapsed="false">
      <c r="B38" s="12" t="s">
        <v>6</v>
      </c>
      <c r="C38" s="13" t="str">
        <f aca="false">IF(2009b!B38="-","-",ROUND(2009b!B38*'2010'!$AA38,2))</f>
        <v>-</v>
      </c>
      <c r="D38" s="14" t="str">
        <f aca="false">IF(2009b!C38="-","-",ROUND(2009b!C38*'2010'!$AA38,2))</f>
        <v>-</v>
      </c>
      <c r="E38" s="15" t="str">
        <f aca="false">IF('2008'!D38="-","-",ROUND((C38+D38)/2,2))</f>
        <v>-</v>
      </c>
      <c r="F38" s="13" t="str">
        <f aca="false">IF(2009b!E38="-","-",ROUND(2009b!E38*'2010'!$AA38,2))</f>
        <v>-</v>
      </c>
      <c r="G38" s="14" t="str">
        <f aca="false">IF(2009b!F38="-","-",ROUND(2009b!F38*'2010'!$AA38,2))</f>
        <v>-</v>
      </c>
      <c r="H38" s="15" t="str">
        <f aca="false">IF('2008'!G38="-","-",ROUND((F38+G38)/2,2))</f>
        <v>-</v>
      </c>
      <c r="I38" s="13" t="n">
        <f aca="false">IF(2009b!H38="-","-",ROUND(2009b!H38*'2010'!$AA38,2))</f>
        <v>73.15</v>
      </c>
      <c r="J38" s="14" t="n">
        <f aca="false">IF(2009b!I38="-","-",ROUND(2009b!I38*'2010'!$AA38,2))</f>
        <v>87.91</v>
      </c>
      <c r="K38" s="15" t="n">
        <f aca="false">IF('2008'!J38="-","-",ROUND((I38+J38)/2,2))</f>
        <v>80.53</v>
      </c>
      <c r="L38" s="13" t="n">
        <f aca="false">IF(2009b!K38="-","-",ROUND(2009b!K38*'2010'!$AA38,2))</f>
        <v>45.43</v>
      </c>
      <c r="M38" s="14" t="n">
        <f aca="false">IF(2009b!L38="-","-",ROUND(2009b!L38*'2010'!$AA38,2))</f>
        <v>54.26</v>
      </c>
      <c r="N38" s="15" t="n">
        <f aca="false">IF('2008'!M38="-","-",ROUND((L38+M38)/2,2))</f>
        <v>49.85</v>
      </c>
      <c r="O38" s="13" t="str">
        <f aca="false">IF(2009b!N38="-","-",ROUND(2009b!N38*'2010'!$AA38,2))</f>
        <v>-</v>
      </c>
      <c r="P38" s="14" t="str">
        <f aca="false">IF(2009b!O38="-","-",ROUND(2009b!O38*'2010'!$AA38,2))</f>
        <v>-</v>
      </c>
      <c r="Q38" s="15" t="str">
        <f aca="false">IF('2008'!P38="-","-",ROUND((O38+P38)/2,2))</f>
        <v>-</v>
      </c>
      <c r="R38" s="13" t="n">
        <f aca="false">IF(2009b!Q38="-","-",ROUND(2009b!Q38*'2010'!$AA38,2))</f>
        <v>60.18</v>
      </c>
      <c r="S38" s="14" t="n">
        <f aca="false">IF(2009b!R38="-","-",ROUND(2009b!R38*'2010'!$AA38,2))</f>
        <v>80.24</v>
      </c>
      <c r="T38" s="15" t="n">
        <f aca="false">IF('2008'!S38="-","-",ROUND((R38+S38)/2,2))</f>
        <v>70.21</v>
      </c>
      <c r="U38" s="13" t="n">
        <f aca="false">IF(2009b!T38="-","-",ROUND(2009b!T38*'2010'!$AA38,2))</f>
        <v>41.3</v>
      </c>
      <c r="V38" s="14" t="n">
        <f aca="false">IF(2009b!U38="-","-",ROUND(2009b!U38*'2010'!$AA38,2))</f>
        <v>50.75</v>
      </c>
      <c r="W38" s="15" t="n">
        <f aca="false">IF('2008'!V38="-","-",ROUND((U38+V38)/2,2))</f>
        <v>46.03</v>
      </c>
      <c r="X38" s="13" t="n">
        <f aca="false">IF(2009b!W38="-","-",ROUND(2009b!W38*'2010'!$AA38,2))</f>
        <v>31.26</v>
      </c>
      <c r="Y38" s="14" t="n">
        <f aca="false">IF(2009b!X38="-","-",ROUND(2009b!X38*'2010'!$AA38,2))</f>
        <v>39.51</v>
      </c>
      <c r="Z38" s="15" t="n">
        <f aca="false">IF('2008'!Y38="-","-",ROUND((X38+Y38)/2,2))</f>
        <v>35.39</v>
      </c>
      <c r="AA38" s="32" t="n">
        <v>1.25</v>
      </c>
      <c r="AB38" s="58"/>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row>
    <row r="39" s="3" customFormat="true" ht="17.1" hidden="false" customHeight="true" outlineLevel="0" collapsed="false">
      <c r="C39" s="18"/>
      <c r="D39" s="18"/>
      <c r="E39" s="18"/>
      <c r="F39" s="18"/>
      <c r="G39" s="18"/>
      <c r="AA39" s="32"/>
      <c r="AB39" s="5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3" customFormat="true" ht="17.1" hidden="false" customHeight="true" outlineLevel="0" collapsed="false">
      <c r="C40" s="18" t="s">
        <v>10</v>
      </c>
      <c r="D40" s="18"/>
      <c r="E40" s="18"/>
      <c r="F40" s="18"/>
      <c r="G40" s="18"/>
      <c r="AA40" s="32"/>
      <c r="AB40" s="5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row>
    <row r="41" customFormat="false" ht="21" hidden="false" customHeight="true" outlineLevel="0" collapsed="false">
      <c r="B41" s="4" t="s">
        <v>1</v>
      </c>
      <c r="C41" s="5" t="n">
        <f aca="false">IF(2009b!B41="-","-",ROUND(2009b!B41*'2010'!$AA41,2))</f>
        <v>1337.1</v>
      </c>
      <c r="D41" s="6" t="n">
        <f aca="false">IF(2009b!C41="-","-",ROUND(2009b!C41*'2010'!$AA41,2))</f>
        <v>1425.86</v>
      </c>
      <c r="E41" s="7" t="n">
        <f aca="false">IF('2008'!D41="-","-",ROUND((C41+D41)/2,2))</f>
        <v>1381.48</v>
      </c>
      <c r="F41" s="5" t="n">
        <f aca="false">IF(2009b!E41="-","-",ROUND(2009b!E41*'2010'!$AA41,2))</f>
        <v>1074.62</v>
      </c>
      <c r="G41" s="6" t="n">
        <f aca="false">IF(2009b!F41="-","-",ROUND(2009b!F41*'2010'!$AA41,2))</f>
        <v>1150.06</v>
      </c>
      <c r="H41" s="7" t="n">
        <f aca="false">IF('2008'!G41="-","-",ROUND((F41+G41)/2,2))</f>
        <v>1112.34</v>
      </c>
      <c r="I41" s="5" t="n">
        <f aca="false">IF(2009b!H41="-","-",ROUND(2009b!H41*'2010'!$AA41,2))</f>
        <v>886.31</v>
      </c>
      <c r="J41" s="6" t="n">
        <f aca="false">IF(2009b!I41="-","-",ROUND(2009b!I41*'2010'!$AA41,2))</f>
        <v>975.07</v>
      </c>
      <c r="K41" s="7" t="n">
        <f aca="false">IF('2008'!J41="-","-",ROUND((I41+J41)/2,2))</f>
        <v>930.69</v>
      </c>
      <c r="L41" s="5" t="n">
        <f aca="false">IF(2009b!K41="-","-",ROUND(2009b!K41*'2010'!$AA41,2))</f>
        <v>670.76</v>
      </c>
      <c r="M41" s="6" t="n">
        <f aca="false">IF(2009b!L41="-","-",ROUND(2009b!L41*'2010'!$AA41,2))</f>
        <v>769.67</v>
      </c>
      <c r="N41" s="7" t="n">
        <f aca="false">IF('2008'!M41="-","-",ROUND((L41+M41)/2,2))</f>
        <v>720.22</v>
      </c>
      <c r="O41" s="5" t="str">
        <f aca="false">IF(2009b!N41="-","-",ROUND(2009b!N41*'2010'!$AA41,2))</f>
        <v>-</v>
      </c>
      <c r="P41" s="6" t="str">
        <f aca="false">IF(2009b!O41="-","-",ROUND(2009b!O41*'2010'!$AA41,2))</f>
        <v>-</v>
      </c>
      <c r="Q41" s="7" t="str">
        <f aca="false">IF('2008'!P41="-","-",ROUND((O41+P41)/2,2))</f>
        <v>-</v>
      </c>
      <c r="R41" s="5" t="str">
        <f aca="false">IF(2009b!Q41="-","-",ROUND(2009b!Q41*'2010'!$AA41,2))</f>
        <v>-</v>
      </c>
      <c r="S41" s="6" t="str">
        <f aca="false">IF(2009b!R41="-","-",ROUND(2009b!R41*'2010'!$AA41,2))</f>
        <v>-</v>
      </c>
      <c r="T41" s="7" t="str">
        <f aca="false">IF('2008'!S41="-","-",ROUND((R41+S41)/2,2))</f>
        <v>-</v>
      </c>
      <c r="U41" s="5" t="str">
        <f aca="false">IF(2009b!T41="-","-",ROUND(2009b!T41*'2010'!$AA41,2))</f>
        <v>-</v>
      </c>
      <c r="V41" s="6" t="str">
        <f aca="false">IF(2009b!U41="-","-",ROUND(2009b!U41*'2010'!$AA41,2))</f>
        <v>-</v>
      </c>
      <c r="W41" s="7" t="str">
        <f aca="false">IF('2008'!V41="-","-",ROUND((U41+V41)/2,2))</f>
        <v>-</v>
      </c>
      <c r="X41" s="5" t="str">
        <f aca="false">IF(2009b!W41="-","-",ROUND(2009b!W41*'2010'!$AA41,2))</f>
        <v>-</v>
      </c>
      <c r="Y41" s="6" t="str">
        <f aca="false">IF(2009b!X41="-","-",ROUND(2009b!X41*'2010'!$AA41,2))</f>
        <v>-</v>
      </c>
      <c r="Z41" s="7" t="str">
        <f aca="false">IF('2008'!Y41="-","-",ROUND((X41+Y41)/2,2))</f>
        <v>-</v>
      </c>
      <c r="AA41" s="32" t="n">
        <v>1.2</v>
      </c>
      <c r="AB41" s="58"/>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row r="42" customFormat="false" ht="21.95" hidden="false" customHeight="true" outlineLevel="0" collapsed="false">
      <c r="B42" s="8" t="s">
        <v>3</v>
      </c>
      <c r="C42" s="9" t="n">
        <f aca="false">IF(2009b!B42="-","-",ROUND(2009b!B42*'2010'!$AA42,2))</f>
        <v>957.95</v>
      </c>
      <c r="D42" s="10" t="n">
        <f aca="false">IF(2009b!C42="-","-",ROUND(2009b!C42*'2010'!$AA42,2))</f>
        <v>1032.13</v>
      </c>
      <c r="E42" s="11" t="n">
        <f aca="false">IF('2008'!D42="-","-",ROUND((C42+D42)/2,2))</f>
        <v>995.04</v>
      </c>
      <c r="F42" s="9" t="n">
        <f aca="false">IF(2009b!E42="-","-",ROUND(2009b!E42*'2010'!$AA42,2))</f>
        <v>773.45</v>
      </c>
      <c r="G42" s="10" t="n">
        <f aca="false">IF(2009b!F42="-","-",ROUND(2009b!F42*'2010'!$AA42,2))</f>
        <v>805.16</v>
      </c>
      <c r="H42" s="11" t="n">
        <f aca="false">IF('2008'!G42="-","-",ROUND((F42+G42)/2,2))</f>
        <v>789.31</v>
      </c>
      <c r="I42" s="9" t="n">
        <f aca="false">IF(2009b!H42="-","-",ROUND(2009b!H42*'2010'!$AA42,2))</f>
        <v>675.84</v>
      </c>
      <c r="J42" s="10" t="n">
        <f aca="false">IF(2009b!I42="-","-",ROUND(2009b!I42*'2010'!$AA42,2))</f>
        <v>721.49</v>
      </c>
      <c r="K42" s="11" t="n">
        <f aca="false">IF('2008'!J42="-","-",ROUND((I42+J42)/2,2))</f>
        <v>698.67</v>
      </c>
      <c r="L42" s="9" t="n">
        <f aca="false">IF(2009b!K42="-","-",ROUND(2009b!K42*'2010'!$AA42,2))</f>
        <v>499.58</v>
      </c>
      <c r="M42" s="10" t="n">
        <f aca="false">IF(2009b!L42="-","-",ROUND(2009b!L42*'2010'!$AA42,2))</f>
        <v>530</v>
      </c>
      <c r="N42" s="11" t="n">
        <f aca="false">IF('2008'!M42="-","-",ROUND((L42+M42)/2,2))</f>
        <v>514.79</v>
      </c>
      <c r="O42" s="9" t="str">
        <f aca="false">IF(2009b!N42="-","-",ROUND(2009b!N42*'2010'!$AA42,2))</f>
        <v>-</v>
      </c>
      <c r="P42" s="10" t="str">
        <f aca="false">IF(2009b!O42="-","-",ROUND(2009b!O42*'2010'!$AA42,2))</f>
        <v>-</v>
      </c>
      <c r="Q42" s="11" t="str">
        <f aca="false">IF('2008'!P42="-","-",ROUND((O42+P42)/2,2))</f>
        <v>-</v>
      </c>
      <c r="R42" s="9" t="str">
        <f aca="false">IF(2009b!Q42="-","-",ROUND(2009b!Q42*'2010'!$AA42,2))</f>
        <v>-</v>
      </c>
      <c r="S42" s="10" t="str">
        <f aca="false">IF(2009b!R42="-","-",ROUND(2009b!R42*'2010'!$AA42,2))</f>
        <v>-</v>
      </c>
      <c r="T42" s="11" t="str">
        <f aca="false">IF('2008'!S42="-","-",ROUND((R42+S42)/2,2))</f>
        <v>-</v>
      </c>
      <c r="U42" s="9" t="str">
        <f aca="false">IF(2009b!T42="-","-",ROUND(2009b!T42*'2010'!$AA42,2))</f>
        <v>-</v>
      </c>
      <c r="V42" s="10" t="str">
        <f aca="false">IF(2009b!U42="-","-",ROUND(2009b!U42*'2010'!$AA42,2))</f>
        <v>-</v>
      </c>
      <c r="W42" s="11" t="str">
        <f aca="false">IF('2008'!V42="-","-",ROUND((U42+V42)/2,2))</f>
        <v>-</v>
      </c>
      <c r="X42" s="9" t="str">
        <f aca="false">IF(2009b!W42="-","-",ROUND(2009b!W42*'2010'!$AA42,2))</f>
        <v>-</v>
      </c>
      <c r="Y42" s="10" t="str">
        <f aca="false">IF(2009b!X42="-","-",ROUND(2009b!X42*'2010'!$AA42,2))</f>
        <v>-</v>
      </c>
      <c r="Z42" s="11" t="str">
        <f aca="false">IF('2008'!Y42="-","-",ROUND((X42+Y42)/2,2))</f>
        <v>-</v>
      </c>
      <c r="AA42" s="32" t="n">
        <v>1.2</v>
      </c>
      <c r="AB42" s="58"/>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row>
    <row r="43" customFormat="false" ht="21.95" hidden="false" customHeight="true" outlineLevel="0" collapsed="false">
      <c r="B43" s="8" t="s">
        <v>4</v>
      </c>
      <c r="C43" s="9" t="n">
        <f aca="false">IF(2009b!B43="-","-",ROUND(2009b!B43*'2010'!$AA43,2))</f>
        <v>646.03</v>
      </c>
      <c r="D43" s="10" t="n">
        <f aca="false">IF(2009b!C43="-","-",ROUND(2009b!C43*'2010'!$AA43,2))</f>
        <v>691.69</v>
      </c>
      <c r="E43" s="11" t="n">
        <f aca="false">IF('2008'!D43="-","-",ROUND((C43+D43)/2,2))</f>
        <v>668.86</v>
      </c>
      <c r="F43" s="9" t="n">
        <f aca="false">IF(2009b!E43="-","-",ROUND(2009b!E43*'2010'!$AA43,2))</f>
        <v>513.53</v>
      </c>
      <c r="G43" s="10" t="n">
        <f aca="false">IF(2009b!F43="-","-",ROUND(2009b!F43*'2010'!$AA43,2))</f>
        <v>547.14</v>
      </c>
      <c r="H43" s="11" t="n">
        <f aca="false">IF('2008'!G43="-","-",ROUND((F43+G43)/2,2))</f>
        <v>530.34</v>
      </c>
      <c r="I43" s="9" t="n">
        <f aca="false">IF(2009b!H43="-","-",ROUND(2009b!H43*'2010'!$AA43,2))</f>
        <v>418.42</v>
      </c>
      <c r="J43" s="10" t="n">
        <f aca="false">IF(2009b!I43="-","-",ROUND(2009b!I43*'2010'!$AA43,2))</f>
        <v>474.85</v>
      </c>
      <c r="K43" s="11" t="n">
        <f aca="false">IF('2008'!J43="-","-",ROUND((I43+J43)/2,2))</f>
        <v>446.64</v>
      </c>
      <c r="L43" s="9" t="n">
        <f aca="false">IF(2009b!K43="-","-",ROUND(2009b!K43*'2010'!$AA43,2))</f>
        <v>320.78</v>
      </c>
      <c r="M43" s="10" t="n">
        <f aca="false">IF(2009b!L43="-","-",ROUND(2009b!L43*'2010'!$AA43,2))</f>
        <v>334.75</v>
      </c>
      <c r="N43" s="11" t="n">
        <f aca="false">IF('2008'!M43="-","-",ROUND((L43+M43)/2,2))</f>
        <v>327.77</v>
      </c>
      <c r="O43" s="9" t="str">
        <f aca="false">IF(2009b!N43="-","-",ROUND(2009b!N43*'2010'!$AA43,2))</f>
        <v>-</v>
      </c>
      <c r="P43" s="10" t="str">
        <f aca="false">IF(2009b!O43="-","-",ROUND(2009b!O43*'2010'!$AA43,2))</f>
        <v>-</v>
      </c>
      <c r="Q43" s="11" t="str">
        <f aca="false">IF('2008'!P43="-","-",ROUND((O43+P43)/2,2))</f>
        <v>-</v>
      </c>
      <c r="R43" s="9" t="str">
        <f aca="false">IF(2009b!Q43="-","-",ROUND(2009b!Q43*'2010'!$AA43,2))</f>
        <v>-</v>
      </c>
      <c r="S43" s="10" t="str">
        <f aca="false">IF(2009b!R43="-","-",ROUND(2009b!R43*'2010'!$AA43,2))</f>
        <v>-</v>
      </c>
      <c r="T43" s="11" t="str">
        <f aca="false">IF('2008'!S43="-","-",ROUND((R43+S43)/2,2))</f>
        <v>-</v>
      </c>
      <c r="U43" s="9" t="str">
        <f aca="false">IF(2009b!T43="-","-",ROUND(2009b!T43*'2010'!$AA43,2))</f>
        <v>-</v>
      </c>
      <c r="V43" s="10" t="str">
        <f aca="false">IF(2009b!U43="-","-",ROUND(2009b!U43*'2010'!$AA43,2))</f>
        <v>-</v>
      </c>
      <c r="W43" s="11" t="str">
        <f aca="false">IF('2008'!V43="-","-",ROUND((U43+V43)/2,2))</f>
        <v>-</v>
      </c>
      <c r="X43" s="9" t="str">
        <f aca="false">IF(2009b!W43="-","-",ROUND(2009b!W43*'2010'!$AA43,2))</f>
        <v>-</v>
      </c>
      <c r="Y43" s="10" t="str">
        <f aca="false">IF(2009b!X43="-","-",ROUND(2009b!X43*'2010'!$AA43,2))</f>
        <v>-</v>
      </c>
      <c r="Z43" s="11" t="str">
        <f aca="false">IF('2008'!Y43="-","-",ROUND((X43+Y43)/2,2))</f>
        <v>-</v>
      </c>
      <c r="AA43" s="32" t="n">
        <v>1.2</v>
      </c>
      <c r="AB43" s="58"/>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row>
    <row r="44" customFormat="false" ht="21.95" hidden="false" customHeight="true" outlineLevel="0" collapsed="false">
      <c r="B44" s="8" t="s">
        <v>5</v>
      </c>
      <c r="C44" s="9" t="n">
        <f aca="false">IF(2009b!B44="-","-",ROUND(2009b!B44*'2010'!$AA44,2))</f>
        <v>502.76</v>
      </c>
      <c r="D44" s="10" t="n">
        <f aca="false">IF(2009b!C44="-","-",ROUND(2009b!C44*'2010'!$AA44,2))</f>
        <v>552.84</v>
      </c>
      <c r="E44" s="11" t="n">
        <f aca="false">IF('2008'!D44="-","-",ROUND((C44+D44)/2,2))</f>
        <v>527.8</v>
      </c>
      <c r="F44" s="9" t="n">
        <f aca="false">IF(2009b!E44="-","-",ROUND(2009b!E44*'2010'!$AA44,2))</f>
        <v>360.08</v>
      </c>
      <c r="G44" s="10" t="n">
        <f aca="false">IF(2009b!F44="-","-",ROUND(2009b!F44*'2010'!$AA44,2))</f>
        <v>407.65</v>
      </c>
      <c r="H44" s="11" t="n">
        <f aca="false">IF('2008'!G44="-","-",ROUND((F44+G44)/2,2))</f>
        <v>383.87</v>
      </c>
      <c r="I44" s="9" t="n">
        <f aca="false">IF(2009b!H44="-","-",ROUND(2009b!H44*'2010'!$AA44,2))</f>
        <v>273.89</v>
      </c>
      <c r="J44" s="10" t="n">
        <f aca="false">IF(2009b!I44="-","-",ROUND(2009b!I44*'2010'!$AA44,2))</f>
        <v>324.6</v>
      </c>
      <c r="K44" s="11" t="n">
        <f aca="false">IF('2008'!J44="-","-",ROUND((I44+J44)/2,2))</f>
        <v>299.25</v>
      </c>
      <c r="L44" s="9" t="n">
        <f aca="false">IF(2009b!K44="-","-",ROUND(2009b!K44*'2010'!$AA44,2))</f>
        <v>226.32</v>
      </c>
      <c r="M44" s="10" t="n">
        <f aca="false">IF(2009b!L44="-","-",ROUND(2009b!L44*'2010'!$AA44,2))</f>
        <v>243.46</v>
      </c>
      <c r="N44" s="11" t="n">
        <f aca="false">IF('2008'!M44="-","-",ROUND((L44+M44)/2,2))</f>
        <v>234.89</v>
      </c>
      <c r="O44" s="9" t="str">
        <f aca="false">IF(2009b!N44="-","-",ROUND(2009b!N44*'2010'!$AA44,2))</f>
        <v>-</v>
      </c>
      <c r="P44" s="10" t="str">
        <f aca="false">IF(2009b!O44="-","-",ROUND(2009b!O44*'2010'!$AA44,2))</f>
        <v>-</v>
      </c>
      <c r="Q44" s="11" t="str">
        <f aca="false">IF('2008'!P44="-","-",ROUND((O44+P44)/2,2))</f>
        <v>-</v>
      </c>
      <c r="R44" s="9" t="str">
        <f aca="false">IF(2009b!Q44="-","-",ROUND(2009b!Q44*'2010'!$AA44,2))</f>
        <v>-</v>
      </c>
      <c r="S44" s="10" t="str">
        <f aca="false">IF(2009b!R44="-","-",ROUND(2009b!R44*'2010'!$AA44,2))</f>
        <v>-</v>
      </c>
      <c r="T44" s="11" t="str">
        <f aca="false">IF('2008'!S44="-","-",ROUND((R44+S44)/2,2))</f>
        <v>-</v>
      </c>
      <c r="U44" s="9" t="str">
        <f aca="false">IF(2009b!T44="-","-",ROUND(2009b!T44*'2010'!$AA44,2))</f>
        <v>-</v>
      </c>
      <c r="V44" s="10" t="str">
        <f aca="false">IF(2009b!U44="-","-",ROUND(2009b!U44*'2010'!$AA44,2))</f>
        <v>-</v>
      </c>
      <c r="W44" s="11" t="str">
        <f aca="false">IF('2008'!V44="-","-",ROUND((U44+V44)/2,2))</f>
        <v>-</v>
      </c>
      <c r="X44" s="9" t="str">
        <f aca="false">IF(2009b!W44="-","-",ROUND(2009b!W44*'2010'!$AA44,2))</f>
        <v>-</v>
      </c>
      <c r="Y44" s="10" t="str">
        <f aca="false">IF(2009b!X44="-","-",ROUND(2009b!X44*'2010'!$AA44,2))</f>
        <v>-</v>
      </c>
      <c r="Z44" s="11" t="str">
        <f aca="false">IF('2008'!Y44="-","-",ROUND((X44+Y44)/2,2))</f>
        <v>-</v>
      </c>
      <c r="AA44" s="32" t="n">
        <v>1.2</v>
      </c>
      <c r="AB44" s="58"/>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row>
    <row r="45" customFormat="false" ht="21" hidden="false" customHeight="true" outlineLevel="0" collapsed="false">
      <c r="B45" s="12" t="s">
        <v>6</v>
      </c>
      <c r="C45" s="13" t="str">
        <f aca="false">IF(2009b!B45="-","-",ROUND(2009b!B45*'2010'!$AA45,2))</f>
        <v>-</v>
      </c>
      <c r="D45" s="14" t="str">
        <f aca="false">IF(2009b!C45="-","-",ROUND(2009b!C45*'2010'!$AA45,2))</f>
        <v>-</v>
      </c>
      <c r="E45" s="15" t="str">
        <f aca="false">IF('2008'!D45="-","-",ROUND((C45+D45)/2,2))</f>
        <v>-</v>
      </c>
      <c r="F45" s="13" t="str">
        <f aca="false">IF(2009b!E45="-","-",ROUND(2009b!E45*'2010'!$AA45,2))</f>
        <v>-</v>
      </c>
      <c r="G45" s="14" t="str">
        <f aca="false">IF(2009b!F45="-","-",ROUND(2009b!F45*'2010'!$AA45,2))</f>
        <v>-</v>
      </c>
      <c r="H45" s="15" t="str">
        <f aca="false">IF('2008'!G45="-","-",ROUND((F45+G45)/2,2))</f>
        <v>-</v>
      </c>
      <c r="I45" s="13" t="n">
        <f aca="false">IF(2009b!H45="-","-",ROUND(2009b!H45*'2010'!$AA45,2))</f>
        <v>67.2</v>
      </c>
      <c r="J45" s="14" t="n">
        <f aca="false">IF(2009b!I45="-","-",ROUND(2009b!I45*'2010'!$AA45,2))</f>
        <v>81.17</v>
      </c>
      <c r="K45" s="15" t="n">
        <f aca="false">IF('2008'!J45="-","-",ROUND((I45+J45)/2,2))</f>
        <v>74.19</v>
      </c>
      <c r="L45" s="13" t="n">
        <f aca="false">IF(2009b!K45="-","-",ROUND(2009b!K45*'2010'!$AA45,2))</f>
        <v>42.47</v>
      </c>
      <c r="M45" s="14" t="n">
        <f aca="false">IF(2009b!L45="-","-",ROUND(2009b!L45*'2010'!$AA45,2))</f>
        <v>51.35</v>
      </c>
      <c r="N45" s="15" t="n">
        <f aca="false">IF('2008'!M45="-","-",ROUND((L45+M45)/2,2))</f>
        <v>46.91</v>
      </c>
      <c r="O45" s="13" t="str">
        <f aca="false">IF(2009b!N45="-","-",ROUND(2009b!N45*'2010'!$AA45,2))</f>
        <v>-</v>
      </c>
      <c r="P45" s="14" t="str">
        <f aca="false">IF(2009b!O45="-","-",ROUND(2009b!O45*'2010'!$AA45,2))</f>
        <v>-</v>
      </c>
      <c r="Q45" s="15" t="str">
        <f aca="false">IF('2008'!P45="-","-",ROUND((O45+P45)/2,2))</f>
        <v>-</v>
      </c>
      <c r="R45" s="13" t="n">
        <f aca="false">IF(2009b!Q45="-","-",ROUND(2009b!Q45*'2010'!$AA45,2))</f>
        <v>45.62</v>
      </c>
      <c r="S45" s="14" t="n">
        <f aca="false">IF(2009b!R45="-","-",ROUND(2009b!R45*'2010'!$AA45,2))</f>
        <v>72.28</v>
      </c>
      <c r="T45" s="15" t="n">
        <f aca="false">IF('2008'!S45="-","-",ROUND((R45+S45)/2,2))</f>
        <v>58.95</v>
      </c>
      <c r="U45" s="13" t="n">
        <f aca="false">IF(2009b!T45="-","-",ROUND(2009b!T45*'2010'!$AA45,2))</f>
        <v>39.3</v>
      </c>
      <c r="V45" s="14" t="n">
        <f aca="false">IF(2009b!U45="-","-",ROUND(2009b!U45*'2010'!$AA45,2))</f>
        <v>45.62</v>
      </c>
      <c r="W45" s="15" t="n">
        <f aca="false">IF('2008'!V45="-","-",ROUND((U45+V45)/2,2))</f>
        <v>42.46</v>
      </c>
      <c r="X45" s="13" t="n">
        <f aca="false">IF(2009b!W45="-","-",ROUND(2009b!W45*'2010'!$AA45,2))</f>
        <v>31.08</v>
      </c>
      <c r="Y45" s="14" t="n">
        <f aca="false">IF(2009b!X45="-","-",ROUND(2009b!X45*'2010'!$AA45,2))</f>
        <v>39.96</v>
      </c>
      <c r="Z45" s="15" t="n">
        <f aca="false">IF('2008'!Y45="-","-",ROUND((X45+Y45)/2,2))</f>
        <v>35.52</v>
      </c>
      <c r="AA45" s="32" t="n">
        <v>1.2</v>
      </c>
      <c r="AB45" s="58"/>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row>
    <row r="46" customFormat="false" ht="21" hidden="false" customHeight="true" outlineLevel="0" collapsed="false">
      <c r="B46" s="18"/>
      <c r="C46" s="36"/>
      <c r="D46" s="36"/>
      <c r="E46" s="37"/>
      <c r="F46" s="36"/>
      <c r="G46" s="36"/>
      <c r="H46" s="37"/>
      <c r="I46" s="36"/>
      <c r="J46" s="36"/>
      <c r="K46" s="37"/>
      <c r="L46" s="36"/>
      <c r="M46" s="36"/>
      <c r="N46" s="37"/>
      <c r="O46" s="36"/>
      <c r="P46" s="36"/>
      <c r="Q46" s="37"/>
      <c r="R46" s="36"/>
      <c r="S46" s="36"/>
      <c r="T46" s="37"/>
      <c r="U46" s="36"/>
      <c r="V46" s="36"/>
      <c r="W46" s="37"/>
      <c r="X46" s="36"/>
      <c r="Y46" s="36"/>
      <c r="Z46" s="37"/>
      <c r="AA46" s="32"/>
      <c r="AB46" s="58"/>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row>
    <row r="47" customFormat="false" ht="21" hidden="false" customHeight="true" outlineLevel="0" collapsed="false">
      <c r="B47" s="18"/>
      <c r="C47" s="36"/>
      <c r="D47" s="36"/>
      <c r="E47" s="37"/>
      <c r="F47" s="36"/>
      <c r="G47" s="36"/>
      <c r="H47" s="37"/>
      <c r="I47" s="36"/>
      <c r="J47" s="36"/>
      <c r="K47" s="37"/>
      <c r="L47" s="36"/>
      <c r="M47" s="36"/>
      <c r="N47" s="37"/>
      <c r="O47" s="36"/>
      <c r="P47" s="36"/>
      <c r="Q47" s="37"/>
      <c r="R47" s="36"/>
      <c r="S47" s="36"/>
      <c r="T47" s="37"/>
      <c r="U47" s="36"/>
      <c r="V47" s="36"/>
      <c r="W47" s="37"/>
      <c r="X47" s="36"/>
      <c r="Y47" s="36"/>
      <c r="Z47" s="37"/>
      <c r="AA47" s="32"/>
      <c r="AB47" s="58"/>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row>
    <row r="48" customFormat="false" ht="21.75" hidden="false" customHeight="true" outlineLevel="0" collapsed="false">
      <c r="AA48" s="32"/>
    </row>
    <row r="49" s="3" customFormat="true" ht="20.25" hidden="false" customHeight="true" outlineLevel="0" collapsed="false">
      <c r="B49" s="19" t="s">
        <v>11</v>
      </c>
      <c r="C49" s="20" t="s">
        <v>12</v>
      </c>
      <c r="D49" s="20"/>
      <c r="E49" s="20"/>
      <c r="F49" s="20" t="s">
        <v>13</v>
      </c>
      <c r="G49" s="20"/>
      <c r="H49" s="20"/>
      <c r="I49" s="20" t="s">
        <v>14</v>
      </c>
      <c r="J49" s="20"/>
      <c r="K49" s="20"/>
      <c r="L49" s="20" t="s">
        <v>15</v>
      </c>
      <c r="M49" s="20"/>
      <c r="N49" s="20"/>
      <c r="O49" s="20" t="s">
        <v>16</v>
      </c>
      <c r="P49" s="20"/>
      <c r="Q49" s="20"/>
      <c r="R49" s="20" t="s">
        <v>17</v>
      </c>
      <c r="S49" s="20"/>
      <c r="T49" s="20"/>
      <c r="U49" s="20" t="s">
        <v>18</v>
      </c>
      <c r="V49" s="20"/>
      <c r="W49" s="20"/>
      <c r="X49" s="21" t="s">
        <v>19</v>
      </c>
      <c r="Y49" s="21"/>
      <c r="Z49" s="21"/>
      <c r="AA49" s="32"/>
      <c r="AB49" s="5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row>
    <row r="50" s="3" customFormat="true" ht="20.25" hidden="false" customHeight="true" outlineLevel="0" collapsed="false">
      <c r="B50" s="19"/>
      <c r="C50" s="22" t="s">
        <v>20</v>
      </c>
      <c r="D50" s="22" t="s">
        <v>21</v>
      </c>
      <c r="E50" s="22" t="s">
        <v>22</v>
      </c>
      <c r="F50" s="22" t="s">
        <v>20</v>
      </c>
      <c r="G50" s="22" t="s">
        <v>21</v>
      </c>
      <c r="H50" s="22" t="s">
        <v>22</v>
      </c>
      <c r="I50" s="22" t="s">
        <v>20</v>
      </c>
      <c r="J50" s="22" t="s">
        <v>21</v>
      </c>
      <c r="K50" s="22" t="s">
        <v>22</v>
      </c>
      <c r="L50" s="22" t="s">
        <v>20</v>
      </c>
      <c r="M50" s="22" t="s">
        <v>21</v>
      </c>
      <c r="N50" s="22" t="s">
        <v>22</v>
      </c>
      <c r="O50" s="22" t="s">
        <v>20</v>
      </c>
      <c r="P50" s="22" t="s">
        <v>21</v>
      </c>
      <c r="Q50" s="22" t="s">
        <v>22</v>
      </c>
      <c r="R50" s="22" t="s">
        <v>20</v>
      </c>
      <c r="S50" s="22" t="s">
        <v>21</v>
      </c>
      <c r="T50" s="22" t="s">
        <v>22</v>
      </c>
      <c r="U50" s="22" t="s">
        <v>20</v>
      </c>
      <c r="V50" s="22" t="s">
        <v>21</v>
      </c>
      <c r="W50" s="22" t="s">
        <v>22</v>
      </c>
      <c r="X50" s="22" t="s">
        <v>20</v>
      </c>
      <c r="Y50" s="22" t="s">
        <v>21</v>
      </c>
      <c r="Z50" s="23" t="s">
        <v>22</v>
      </c>
      <c r="AA50" s="32"/>
      <c r="AB50" s="5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row>
    <row r="51" customFormat="false" ht="15" hidden="false" customHeight="true" outlineLevel="0" collapsed="false">
      <c r="AA51" s="32"/>
    </row>
    <row r="52" s="3" customFormat="true" ht="16.5" hidden="false" customHeight="true" outlineLevel="0" collapsed="false">
      <c r="C52" s="18" t="s">
        <v>23</v>
      </c>
      <c r="D52" s="18"/>
      <c r="E52" s="18"/>
      <c r="F52" s="18"/>
      <c r="G52" s="18"/>
      <c r="AA52" s="32"/>
      <c r="AB52" s="5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row>
    <row r="53" customFormat="false" ht="21" hidden="false" customHeight="true" outlineLevel="0" collapsed="false">
      <c r="B53" s="4" t="s">
        <v>1</v>
      </c>
      <c r="C53" s="5" t="n">
        <f aca="false">IF(2009b!B51="-","-",ROUND(2009b!B51*'2010'!$AA53,2))</f>
        <v>1348.51</v>
      </c>
      <c r="D53" s="6" t="n">
        <f aca="false">IF(2009b!C51="-","-",ROUND(2009b!C51*'2010'!$AA53,2))</f>
        <v>1545.32</v>
      </c>
      <c r="E53" s="7" t="n">
        <f aca="false">IF('2008'!D51="-","-",ROUND((C53+D53)/2,2))</f>
        <v>1446.92</v>
      </c>
      <c r="F53" s="5" t="n">
        <f aca="false">IF(2009b!E51="-","-",ROUND(2009b!E51*'2010'!$AA53,2))</f>
        <v>1093.08</v>
      </c>
      <c r="G53" s="6" t="n">
        <f aca="false">IF(2009b!F51="-","-",ROUND(2009b!F51*'2010'!$AA53,2))</f>
        <v>1166.15</v>
      </c>
      <c r="H53" s="7" t="n">
        <f aca="false">IF('2008'!G51="-","-",ROUND((F53+G53)/2,2))</f>
        <v>1129.62</v>
      </c>
      <c r="I53" s="5" t="n">
        <f aca="false">IF(2009b!H51="-","-",ROUND(2009b!H51*'2010'!$AA53,2))</f>
        <v>800.84</v>
      </c>
      <c r="J53" s="6" t="n">
        <f aca="false">IF(2009b!I51="-","-",ROUND(2009b!I51*'2010'!$AA53,2))</f>
        <v>898.84</v>
      </c>
      <c r="K53" s="7" t="n">
        <f aca="false">IF('2008'!J51="-","-",ROUND((I53+J53)/2,2))</f>
        <v>849.84</v>
      </c>
      <c r="L53" s="5" t="n">
        <f aca="false">IF(2009b!K51="-","-",ROUND(2009b!K51*'2010'!$AA53,2))</f>
        <v>677.38</v>
      </c>
      <c r="M53" s="6" t="n">
        <f aca="false">IF(2009b!L51="-","-",ROUND(2009b!L51*'2010'!$AA53,2))</f>
        <v>780.46</v>
      </c>
      <c r="N53" s="7" t="n">
        <f aca="false">IF('2008'!M51="-","-",ROUND((L53+M53)/2,2))</f>
        <v>728.92</v>
      </c>
      <c r="O53" s="5" t="str">
        <f aca="false">IF(2009b!N51="-","-",ROUND(2009b!N51*'2010'!$AA53,2))</f>
        <v>-</v>
      </c>
      <c r="P53" s="6" t="str">
        <f aca="false">IF(2009b!O51="-","-",ROUND(2009b!O51*'2010'!$AA53,2))</f>
        <v>-</v>
      </c>
      <c r="Q53" s="7" t="str">
        <f aca="false">IF('2008'!P51="-","-",ROUND((O53+P53)/2,2))</f>
        <v>-</v>
      </c>
      <c r="R53" s="5" t="str">
        <f aca="false">IF(2009b!Q51="-","-",ROUND(2009b!Q51*'2010'!$AA53,2))</f>
        <v>-</v>
      </c>
      <c r="S53" s="6" t="str">
        <f aca="false">IF(2009b!R51="-","-",ROUND(2009b!R51*'2010'!$AA53,2))</f>
        <v>-</v>
      </c>
      <c r="T53" s="7" t="str">
        <f aca="false">IF('2008'!S51="-","-",ROUND((R53+S53)/2,2))</f>
        <v>-</v>
      </c>
      <c r="U53" s="5" t="str">
        <f aca="false">IF(2009b!T51="-","-",ROUND(2009b!T51*'2010'!$AA53,2))</f>
        <v>-</v>
      </c>
      <c r="V53" s="6" t="str">
        <f aca="false">IF(2009b!U51="-","-",ROUND(2009b!U51*'2010'!$AA53,2))</f>
        <v>-</v>
      </c>
      <c r="W53" s="7" t="str">
        <f aca="false">IF('2008'!V51="-","-",ROUND((U53+V53)/2,2))</f>
        <v>-</v>
      </c>
      <c r="X53" s="5" t="str">
        <f aca="false">IF(2009b!W51="-","-",ROUND(2009b!W51*'2010'!$AA53,2))</f>
        <v>-</v>
      </c>
      <c r="Y53" s="6" t="str">
        <f aca="false">IF(2009b!X51="-","-",ROUND(2009b!X51*'2010'!$AA53,2))</f>
        <v>-</v>
      </c>
      <c r="Z53" s="7" t="str">
        <f aca="false">IF('2008'!Y51="-","-",ROUND((X53+Y53)/2,2))</f>
        <v>-</v>
      </c>
      <c r="AA53" s="32" t="n">
        <v>1.2</v>
      </c>
      <c r="AB53" s="58"/>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row>
    <row r="54" customFormat="false" ht="21.95" hidden="false" customHeight="true" outlineLevel="0" collapsed="false">
      <c r="B54" s="8" t="s">
        <v>3</v>
      </c>
      <c r="C54" s="9" t="n">
        <f aca="false">IF(2009b!B52="-","-",ROUND(2009b!B52*'2010'!$AA54,2))</f>
        <v>970.75</v>
      </c>
      <c r="D54" s="10" t="n">
        <f aca="false">IF(2009b!C52="-","-",ROUND(2009b!C52*'2010'!$AA54,2))</f>
        <v>1048.34</v>
      </c>
      <c r="E54" s="11" t="n">
        <f aca="false">IF('2008'!D52="-","-",ROUND((C54+D54)/2,2))</f>
        <v>1009.55</v>
      </c>
      <c r="F54" s="9" t="n">
        <f aca="false">IF(2009b!E52="-","-",ROUND(2009b!E52*'2010'!$AA54,2))</f>
        <v>711.35</v>
      </c>
      <c r="G54" s="10" t="n">
        <f aca="false">IF(2009b!F52="-","-",ROUND(2009b!F52*'2010'!$AA54,2))</f>
        <v>783.85</v>
      </c>
      <c r="H54" s="11" t="n">
        <f aca="false">IF('2008'!G52="-","-",ROUND((F54+G54)/2,2))</f>
        <v>747.6</v>
      </c>
      <c r="I54" s="9" t="n">
        <f aca="false">IF(2009b!H52="-","-",ROUND(2009b!H52*'2010'!$AA54,2))</f>
        <v>555.6</v>
      </c>
      <c r="J54" s="10" t="n">
        <f aca="false">IF(2009b!I52="-","-",ROUND(2009b!I52*'2010'!$AA54,2))</f>
        <v>634.33</v>
      </c>
      <c r="K54" s="11" t="n">
        <f aca="false">IF('2008'!J52="-","-",ROUND((I54+J54)/2,2))</f>
        <v>594.97</v>
      </c>
      <c r="L54" s="9" t="n">
        <f aca="false">IF(2009b!K52="-","-",ROUND(2009b!K52*'2010'!$AA54,2))</f>
        <v>446.29</v>
      </c>
      <c r="M54" s="10" t="n">
        <f aca="false">IF(2009b!L52="-","-",ROUND(2009b!L52*'2010'!$AA54,2))</f>
        <v>512.57</v>
      </c>
      <c r="N54" s="11" t="n">
        <f aca="false">IF('2008'!M52="-","-",ROUND((L54+M54)/2,2))</f>
        <v>479.43</v>
      </c>
      <c r="O54" s="9" t="str">
        <f aca="false">IF(2009b!N52="-","-",ROUND(2009b!N52*'2010'!$AA54,2))</f>
        <v>-</v>
      </c>
      <c r="P54" s="10" t="str">
        <f aca="false">IF(2009b!O52="-","-",ROUND(2009b!O52*'2010'!$AA54,2))</f>
        <v>-</v>
      </c>
      <c r="Q54" s="11" t="str">
        <f aca="false">IF('2008'!P52="-","-",ROUND((O54+P54)/2,2))</f>
        <v>-</v>
      </c>
      <c r="R54" s="9" t="str">
        <f aca="false">IF(2009b!Q52="-","-",ROUND(2009b!Q52*'2010'!$AA54,2))</f>
        <v>-</v>
      </c>
      <c r="S54" s="10" t="str">
        <f aca="false">IF(2009b!R52="-","-",ROUND(2009b!R52*'2010'!$AA54,2))</f>
        <v>-</v>
      </c>
      <c r="T54" s="11" t="str">
        <f aca="false">IF('2008'!S52="-","-",ROUND((R54+S54)/2,2))</f>
        <v>-</v>
      </c>
      <c r="U54" s="9" t="str">
        <f aca="false">IF(2009b!T52="-","-",ROUND(2009b!T52*'2010'!$AA54,2))</f>
        <v>-</v>
      </c>
      <c r="V54" s="10" t="str">
        <f aca="false">IF(2009b!U52="-","-",ROUND(2009b!U52*'2010'!$AA54,2))</f>
        <v>-</v>
      </c>
      <c r="W54" s="11" t="str">
        <f aca="false">IF('2008'!V52="-","-",ROUND((U54+V54)/2,2))</f>
        <v>-</v>
      </c>
      <c r="X54" s="9" t="str">
        <f aca="false">IF(2009b!W52="-","-",ROUND(2009b!W52*'2010'!$AA54,2))</f>
        <v>-</v>
      </c>
      <c r="Y54" s="10" t="str">
        <f aca="false">IF(2009b!X52="-","-",ROUND(2009b!X52*'2010'!$AA54,2))</f>
        <v>-</v>
      </c>
      <c r="Z54" s="11" t="str">
        <f aca="false">IF('2008'!Y52="-","-",ROUND((X54+Y54)/2,2))</f>
        <v>-</v>
      </c>
      <c r="AA54" s="32" t="n">
        <v>1.2</v>
      </c>
      <c r="AB54" s="58"/>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row>
    <row r="55" customFormat="false" ht="21.95" hidden="false" customHeight="true" outlineLevel="0" collapsed="false">
      <c r="B55" s="8" t="s">
        <v>4</v>
      </c>
      <c r="C55" s="9" t="n">
        <f aca="false">IF(2009b!B53="-","-",ROUND(2009b!B53*'2010'!$AA55,2))</f>
        <v>653.59</v>
      </c>
      <c r="D55" s="10" t="n">
        <f aca="false">IF(2009b!C53="-","-",ROUND(2009b!C53*'2010'!$AA55,2))</f>
        <v>701.75</v>
      </c>
      <c r="E55" s="11" t="n">
        <f aca="false">IF('2008'!D53="-","-",ROUND((C55+D55)/2,2))</f>
        <v>677.67</v>
      </c>
      <c r="F55" s="9" t="n">
        <f aca="false">IF(2009b!E53="-","-",ROUND(2009b!E53*'2010'!$AA55,2))</f>
        <v>481.4</v>
      </c>
      <c r="G55" s="10" t="n">
        <f aca="false">IF(2009b!F53="-","-",ROUND(2009b!F53*'2010'!$AA55,2))</f>
        <v>523.9</v>
      </c>
      <c r="H55" s="11" t="n">
        <f aca="false">IF('2008'!G53="-","-",ROUND((F55+G55)/2,2))</f>
        <v>502.65</v>
      </c>
      <c r="I55" s="9" t="n">
        <f aca="false">IF(2009b!H53="-","-",ROUND(2009b!H53*'2010'!$AA55,2))</f>
        <v>335.87</v>
      </c>
      <c r="J55" s="10" t="n">
        <f aca="false">IF(2009b!I53="-","-",ROUND(2009b!I53*'2010'!$AA55,2))</f>
        <v>408.91</v>
      </c>
      <c r="K55" s="11" t="n">
        <f aca="false">IF('2008'!J53="-","-",ROUND((I55+J55)/2,2))</f>
        <v>372.39</v>
      </c>
      <c r="L55" s="9" t="n">
        <f aca="false">IF(2009b!K53="-","-",ROUND(2009b!K53*'2010'!$AA55,2))</f>
        <v>285.46</v>
      </c>
      <c r="M55" s="10" t="n">
        <f aca="false">IF(2009b!L53="-","-",ROUND(2009b!L53*'2010'!$AA55,2))</f>
        <v>335.86</v>
      </c>
      <c r="N55" s="11" t="n">
        <f aca="false">IF('2008'!M53="-","-",ROUND((L55+M55)/2,2))</f>
        <v>310.66</v>
      </c>
      <c r="O55" s="9" t="str">
        <f aca="false">IF(2009b!N53="-","-",ROUND(2009b!N53*'2010'!$AA55,2))</f>
        <v>-</v>
      </c>
      <c r="P55" s="10" t="str">
        <f aca="false">IF(2009b!O53="-","-",ROUND(2009b!O53*'2010'!$AA55,2))</f>
        <v>-</v>
      </c>
      <c r="Q55" s="11" t="str">
        <f aca="false">IF('2008'!P53="-","-",ROUND((O55+P55)/2,2))</f>
        <v>-</v>
      </c>
      <c r="R55" s="9" t="str">
        <f aca="false">IF(2009b!Q53="-","-",ROUND(2009b!Q53*'2010'!$AA55,2))</f>
        <v>-</v>
      </c>
      <c r="S55" s="10" t="str">
        <f aca="false">IF(2009b!R53="-","-",ROUND(2009b!R53*'2010'!$AA55,2))</f>
        <v>-</v>
      </c>
      <c r="T55" s="11" t="str">
        <f aca="false">IF('2008'!S53="-","-",ROUND((R55+S55)/2,2))</f>
        <v>-</v>
      </c>
      <c r="U55" s="9" t="str">
        <f aca="false">IF(2009b!T53="-","-",ROUND(2009b!T53*'2010'!$AA55,2))</f>
        <v>-</v>
      </c>
      <c r="V55" s="10" t="str">
        <f aca="false">IF(2009b!U53="-","-",ROUND(2009b!U53*'2010'!$AA55,2))</f>
        <v>-</v>
      </c>
      <c r="W55" s="11" t="str">
        <f aca="false">IF('2008'!V53="-","-",ROUND((U55+V55)/2,2))</f>
        <v>-</v>
      </c>
      <c r="X55" s="9" t="str">
        <f aca="false">IF(2009b!W53="-","-",ROUND(2009b!W53*'2010'!$AA55,2))</f>
        <v>-</v>
      </c>
      <c r="Y55" s="10" t="str">
        <f aca="false">IF(2009b!X53="-","-",ROUND(2009b!X53*'2010'!$AA55,2))</f>
        <v>-</v>
      </c>
      <c r="Z55" s="11" t="str">
        <f aca="false">IF('2008'!Y53="-","-",ROUND((X55+Y55)/2,2))</f>
        <v>-</v>
      </c>
      <c r="AA55" s="32" t="n">
        <v>1.2</v>
      </c>
      <c r="AB55" s="58"/>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row>
    <row r="56" customFormat="false" ht="21.95" hidden="false" customHeight="true" outlineLevel="0" collapsed="false">
      <c r="B56" s="8" t="s">
        <v>5</v>
      </c>
      <c r="C56" s="9" t="n">
        <f aca="false">IF(2009b!B54="-","-",ROUND(2009b!B54*'2010'!$AA56,2))</f>
        <v>509.16</v>
      </c>
      <c r="D56" s="10" t="n">
        <f aca="false">IF(2009b!C54="-","-",ROUND(2009b!C54*'2010'!$AA56,2))</f>
        <v>529.55</v>
      </c>
      <c r="E56" s="11" t="n">
        <f aca="false">IF('2008'!D54="-","-",ROUND((C56+D56)/2,2))</f>
        <v>519.36</v>
      </c>
      <c r="F56" s="9" t="n">
        <f aca="false">IF(2009b!E54="-","-",ROUND(2009b!E54*'2010'!$AA56,2))</f>
        <v>329.64</v>
      </c>
      <c r="G56" s="10" t="n">
        <f aca="false">IF(2009b!F54="-","-",ROUND(2009b!F54*'2010'!$AA56,2))</f>
        <v>364.16</v>
      </c>
      <c r="H56" s="11" t="n">
        <f aca="false">IF('2008'!G54="-","-",ROUND((F56+G56)/2,2))</f>
        <v>346.9</v>
      </c>
      <c r="I56" s="9" t="n">
        <f aca="false">IF(2009b!H54="-","-",ROUND(2009b!H54*'2010'!$AA56,2))</f>
        <v>229.37</v>
      </c>
      <c r="J56" s="10" t="n">
        <f aca="false">IF(2009b!I54="-","-",ROUND(2009b!I54*'2010'!$AA56,2))</f>
        <v>279.2</v>
      </c>
      <c r="K56" s="11" t="n">
        <f aca="false">IF('2008'!J54="-","-",ROUND((I56+J56)/2,2))</f>
        <v>254.29</v>
      </c>
      <c r="L56" s="9" t="n">
        <f aca="false">IF(2009b!K54="-","-",ROUND(2009b!K54*'2010'!$AA56,2))</f>
        <v>211.8</v>
      </c>
      <c r="M56" s="10" t="n">
        <f aca="false">IF(2009b!L54="-","-",ROUND(2009b!L54*'2010'!$AA56,2))</f>
        <v>237.3</v>
      </c>
      <c r="N56" s="11" t="n">
        <f aca="false">IF('2008'!M54="-","-",ROUND((L56+M56)/2,2))</f>
        <v>224.55</v>
      </c>
      <c r="O56" s="9" t="str">
        <f aca="false">IF(2009b!N54="-","-",ROUND(2009b!N54*'2010'!$AA56,2))</f>
        <v>-</v>
      </c>
      <c r="P56" s="10" t="str">
        <f aca="false">IF(2009b!O54="-","-",ROUND(2009b!O54*'2010'!$AA56,2))</f>
        <v>-</v>
      </c>
      <c r="Q56" s="11" t="str">
        <f aca="false">IF('2008'!P54="-","-",ROUND((O56+P56)/2,2))</f>
        <v>-</v>
      </c>
      <c r="R56" s="9" t="str">
        <f aca="false">IF(2009b!Q54="-","-",ROUND(2009b!Q54*'2010'!$AA56,2))</f>
        <v>-</v>
      </c>
      <c r="S56" s="10" t="str">
        <f aca="false">IF(2009b!R54="-","-",ROUND(2009b!R54*'2010'!$AA56,2))</f>
        <v>-</v>
      </c>
      <c r="T56" s="11" t="str">
        <f aca="false">IF('2008'!S54="-","-",ROUND((R56+S56)/2,2))</f>
        <v>-</v>
      </c>
      <c r="U56" s="9" t="str">
        <f aca="false">IF(2009b!T54="-","-",ROUND(2009b!T54*'2010'!$AA56,2))</f>
        <v>-</v>
      </c>
      <c r="V56" s="10" t="str">
        <f aca="false">IF(2009b!U54="-","-",ROUND(2009b!U54*'2010'!$AA56,2))</f>
        <v>-</v>
      </c>
      <c r="W56" s="11" t="str">
        <f aca="false">IF('2008'!V54="-","-",ROUND((U56+V56)/2,2))</f>
        <v>-</v>
      </c>
      <c r="X56" s="9" t="str">
        <f aca="false">IF(2009b!W54="-","-",ROUND(2009b!W54*'2010'!$AA56,2))</f>
        <v>-</v>
      </c>
      <c r="Y56" s="10" t="str">
        <f aca="false">IF(2009b!X54="-","-",ROUND(2009b!X54*'2010'!$AA56,2))</f>
        <v>-</v>
      </c>
      <c r="Z56" s="11" t="str">
        <f aca="false">IF('2008'!Y54="-","-",ROUND((X56+Y56)/2,2))</f>
        <v>-</v>
      </c>
      <c r="AA56" s="32" t="n">
        <v>1.2</v>
      </c>
      <c r="AB56" s="58"/>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row>
    <row r="57" customFormat="false" ht="21" hidden="false" customHeight="true" outlineLevel="0" collapsed="false">
      <c r="B57" s="12" t="s">
        <v>6</v>
      </c>
      <c r="C57" s="13" t="n">
        <f aca="false">IF(2009b!B55="-","-",ROUND(2009b!B55*'2010'!$AA57,2))</f>
        <v>165.38</v>
      </c>
      <c r="D57" s="14" t="n">
        <f aca="false">IF(2009b!C55="-","-",ROUND(2009b!C55*'2010'!$AA57,2))</f>
        <v>179.54</v>
      </c>
      <c r="E57" s="15" t="n">
        <f aca="false">IF('2008'!D55="-","-",ROUND((C57+D57)/2,2))</f>
        <v>172.46</v>
      </c>
      <c r="F57" s="13" t="n">
        <f aca="false">IF(2009b!E55="-","-",ROUND(2009b!E55*'2010'!$AA57,2))</f>
        <v>88.92</v>
      </c>
      <c r="G57" s="14" t="n">
        <f aca="false">IF(2009b!F55="-","-",ROUND(2009b!F55*'2010'!$AA57,2))</f>
        <v>121.78</v>
      </c>
      <c r="H57" s="15" t="n">
        <f aca="false">IF('2008'!G55="-","-",ROUND((F57+G57)/2,2))</f>
        <v>105.35</v>
      </c>
      <c r="I57" s="13" t="n">
        <f aca="false">IF(2009b!H55="-","-",ROUND(2009b!H55*'2010'!$AA57,2))</f>
        <v>70.22</v>
      </c>
      <c r="J57" s="14" t="n">
        <f aca="false">IF(2009b!I55="-","-",ROUND(2009b!I55*'2010'!$AA57,2))</f>
        <v>84.4</v>
      </c>
      <c r="K57" s="15" t="n">
        <f aca="false">IF('2008'!J55="-","-",ROUND((I57+J57)/2,2))</f>
        <v>77.31</v>
      </c>
      <c r="L57" s="13" t="n">
        <f aca="false">IF(2009b!K55="-","-",ROUND(2009b!K55*'2010'!$AA57,2))</f>
        <v>53.81</v>
      </c>
      <c r="M57" s="14" t="n">
        <f aca="false">IF(2009b!L55="-","-",ROUND(2009b!L55*'2010'!$AA57,2))</f>
        <v>70.22</v>
      </c>
      <c r="N57" s="15" t="n">
        <f aca="false">IF('2008'!M55="-","-",ROUND((L57+M57)/2,2))</f>
        <v>62.02</v>
      </c>
      <c r="O57" s="13" t="n">
        <f aca="false">IF(2009b!N55="-","-",ROUND(2009b!N55*'2010'!$AA57,2))</f>
        <v>77.03</v>
      </c>
      <c r="P57" s="14" t="n">
        <f aca="false">IF(2009b!O55="-","-",ROUND(2009b!O55*'2010'!$AA57,2))</f>
        <v>92.32</v>
      </c>
      <c r="Q57" s="15" t="n">
        <f aca="false">IF('2008'!P55="-","-",ROUND((O57+P57)/2,2))</f>
        <v>84.68</v>
      </c>
      <c r="R57" s="13" t="n">
        <f aca="false">IF(2009b!Q55="-","-",ROUND(2009b!Q55*'2010'!$AA57,2))</f>
        <v>57.77</v>
      </c>
      <c r="S57" s="14" t="n">
        <f aca="false">IF(2009b!R55="-","-",ROUND(2009b!R55*'2010'!$AA57,2))</f>
        <v>77.03</v>
      </c>
      <c r="T57" s="15" t="n">
        <f aca="false">IF('2008'!S55="-","-",ROUND((R57+S57)/2,2))</f>
        <v>67.4</v>
      </c>
      <c r="U57" s="13" t="n">
        <f aca="false">IF(2009b!T55="-","-",ROUND(2009b!T55*'2010'!$AA57,2))</f>
        <v>49.27</v>
      </c>
      <c r="V57" s="14" t="n">
        <f aca="false">IF(2009b!U55="-","-",ROUND(2009b!U55*'2010'!$AA57,2))</f>
        <v>57.77</v>
      </c>
      <c r="W57" s="15" t="n">
        <f aca="false">IF('2008'!V55="-","-",ROUND((U57+V57)/2,2))</f>
        <v>53.52</v>
      </c>
      <c r="X57" s="13" t="n">
        <f aca="false">IF(2009b!W55="-","-",ROUND(2009b!W55*'2010'!$AA57,2))</f>
        <v>35.1</v>
      </c>
      <c r="Y57" s="14" t="n">
        <f aca="false">IF(2009b!X55="-","-",ROUND(2009b!X55*'2010'!$AA57,2))</f>
        <v>40.75</v>
      </c>
      <c r="Z57" s="15" t="n">
        <f aca="false">IF('2008'!Y55="-","-",ROUND((X57+Y57)/2,2))</f>
        <v>37.93</v>
      </c>
      <c r="AA57" s="32" t="n">
        <v>1.2</v>
      </c>
      <c r="AB57" s="58"/>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row>
    <row r="58" customFormat="false" ht="16.5" hidden="false" customHeight="true" outlineLevel="0" collapsed="false">
      <c r="AA58" s="32"/>
    </row>
    <row r="59" s="3" customFormat="true" ht="16.5" hidden="false" customHeight="true" outlineLevel="0" collapsed="false">
      <c r="C59" s="18" t="s">
        <v>24</v>
      </c>
      <c r="D59" s="18"/>
      <c r="E59" s="18"/>
      <c r="F59" s="18"/>
      <c r="G59" s="18"/>
      <c r="AA59" s="32"/>
      <c r="AB59" s="5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21" hidden="false" customHeight="true" outlineLevel="0" collapsed="false">
      <c r="B60" s="4" t="s">
        <v>1</v>
      </c>
      <c r="C60" s="5" t="n">
        <f aca="false">IF(2009b!B58="-","-",ROUND(2009b!B58*'2010'!$AA60,2))</f>
        <v>1088.4</v>
      </c>
      <c r="D60" s="6" t="n">
        <f aca="false">IF(2009b!C58="-","-",ROUND(2009b!C58*'2010'!$AA60,2))</f>
        <v>1159.23</v>
      </c>
      <c r="E60" s="7" t="n">
        <f aca="false">IF('2008'!D58="-","-",ROUND((C60+D60)/2,2))</f>
        <v>1123.82</v>
      </c>
      <c r="F60" s="5" t="n">
        <f aca="false">IF(2009b!E58="-","-",ROUND(2009b!E58*'2010'!$AA60,2))</f>
        <v>738.99</v>
      </c>
      <c r="G60" s="6" t="n">
        <f aca="false">IF(2009b!F58="-","-",ROUND(2009b!F58*'2010'!$AA60,2))</f>
        <v>812.99</v>
      </c>
      <c r="H60" s="7" t="n">
        <f aca="false">IF('2008'!G58="-","-",ROUND((F60+G60)/2,2))</f>
        <v>775.99</v>
      </c>
      <c r="I60" s="5" t="n">
        <f aca="false">IF(2009b!H58="-","-",ROUND(2009b!H58*'2010'!$AA60,2))</f>
        <v>580.41</v>
      </c>
      <c r="J60" s="6" t="n">
        <f aca="false">IF(2009b!I58="-","-",ROUND(2009b!I58*'2010'!$AA60,2))</f>
        <v>661.29</v>
      </c>
      <c r="K60" s="7" t="n">
        <f aca="false">IF('2008'!J58="-","-",ROUND((I60+J60)/2,2))</f>
        <v>620.85</v>
      </c>
      <c r="L60" s="5" t="n">
        <f aca="false">IF(2009b!K58="-","-",ROUND(2009b!K58*'2010'!$AA60,2))</f>
        <v>427.64</v>
      </c>
      <c r="M60" s="6" t="n">
        <f aca="false">IF(2009b!L58="-","-",ROUND(2009b!L58*'2010'!$AA60,2))</f>
        <v>559.27</v>
      </c>
      <c r="N60" s="7" t="n">
        <f aca="false">IF('2008'!M58="-","-",ROUND((L60+M60)/2,2))</f>
        <v>493.46</v>
      </c>
      <c r="O60" s="5" t="str">
        <f aca="false">IF(2009b!N58="-","-",ROUND(2009b!N58*'2010'!$AA60,2))</f>
        <v>-</v>
      </c>
      <c r="P60" s="6" t="str">
        <f aca="false">IF(2009b!O58="-","-",ROUND(2009b!O58*'2010'!$AA60,2))</f>
        <v>-</v>
      </c>
      <c r="Q60" s="7" t="str">
        <f aca="false">IF('2008'!P58="-","-",ROUND((O60+P60)/2,2))</f>
        <v>-</v>
      </c>
      <c r="R60" s="5" t="str">
        <f aca="false">IF(2009b!Q58="-","-",ROUND(2009b!Q58*'2010'!$AA60,2))</f>
        <v>-</v>
      </c>
      <c r="S60" s="6" t="str">
        <f aca="false">IF(2009b!R58="-","-",ROUND(2009b!R58*'2010'!$AA60,2))</f>
        <v>-</v>
      </c>
      <c r="T60" s="7" t="str">
        <f aca="false">IF('2008'!S58="-","-",ROUND((R60+S60)/2,2))</f>
        <v>-</v>
      </c>
      <c r="U60" s="5" t="str">
        <f aca="false">IF(2009b!T58="-","-",ROUND(2009b!T58*'2010'!$AA60,2))</f>
        <v>-</v>
      </c>
      <c r="V60" s="6" t="str">
        <f aca="false">IF(2009b!U58="-","-",ROUND(2009b!U58*'2010'!$AA60,2))</f>
        <v>-</v>
      </c>
      <c r="W60" s="7" t="str">
        <f aca="false">IF('2008'!V58="-","-",ROUND((U60+V60)/2,2))</f>
        <v>-</v>
      </c>
      <c r="X60" s="5" t="str">
        <f aca="false">IF(2009b!W58="-","-",ROUND(2009b!W58*'2010'!$AA60,2))</f>
        <v>-</v>
      </c>
      <c r="Y60" s="6" t="str">
        <f aca="false">IF(2009b!X58="-","-",ROUND(2009b!X58*'2010'!$AA60,2))</f>
        <v>-</v>
      </c>
      <c r="Z60" s="7" t="str">
        <f aca="false">IF('2008'!Y58="-","-",ROUND((X60+Y60)/2,2))</f>
        <v>-</v>
      </c>
      <c r="AA60" s="32" t="n">
        <v>1.12</v>
      </c>
      <c r="AB60" s="58"/>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row>
    <row r="61" customFormat="false" ht="21.95" hidden="false" customHeight="true" outlineLevel="0" collapsed="false">
      <c r="B61" s="8" t="s">
        <v>3</v>
      </c>
      <c r="C61" s="9" t="n">
        <f aca="false">IF(2009b!B59="-","-",ROUND(2009b!B59*'2010'!$AA61,2))</f>
        <v>671.33</v>
      </c>
      <c r="D61" s="10" t="n">
        <f aca="false">IF(2009b!C59="-","-",ROUND(2009b!C59*'2010'!$AA61,2))</f>
        <v>734.76</v>
      </c>
      <c r="E61" s="11" t="n">
        <f aca="false">IF('2008'!D59="-","-",ROUND((C61+D61)/2,2))</f>
        <v>703.05</v>
      </c>
      <c r="F61" s="9" t="n">
        <f aca="false">IF(2009b!E59="-","-",ROUND(2009b!E59*'2010'!$AA61,2))</f>
        <v>506.42</v>
      </c>
      <c r="G61" s="10" t="n">
        <f aca="false">IF(2009b!F59="-","-",ROUND(2009b!F59*'2010'!$AA61,2))</f>
        <v>563.49</v>
      </c>
      <c r="H61" s="11" t="n">
        <f aca="false">IF('2008'!G59="-","-",ROUND((F61+G61)/2,2))</f>
        <v>534.96</v>
      </c>
      <c r="I61" s="9" t="n">
        <f aca="false">IF(2009b!H59="-","-",ROUND(2009b!H59*'2010'!$AA61,2))</f>
        <v>388</v>
      </c>
      <c r="J61" s="10" t="n">
        <f aca="false">IF(2009b!I59="-","-",ROUND(2009b!I59*'2010'!$AA61,2))</f>
        <v>441.91</v>
      </c>
      <c r="K61" s="11" t="n">
        <f aca="false">IF('2008'!J59="-","-",ROUND((I61+J61)/2,2))</f>
        <v>414.96</v>
      </c>
      <c r="L61" s="9" t="n">
        <f aca="false">IF(2009b!K59="-","-",ROUND(2009b!K59*'2010'!$AA61,2))</f>
        <v>314.51</v>
      </c>
      <c r="M61" s="10" t="n">
        <f aca="false">IF(2009b!L59="-","-",ROUND(2009b!L59*'2010'!$AA61,2))</f>
        <v>363.69</v>
      </c>
      <c r="N61" s="11" t="n">
        <f aca="false">IF('2008'!M59="-","-",ROUND((L61+M61)/2,2))</f>
        <v>339.1</v>
      </c>
      <c r="O61" s="9" t="str">
        <f aca="false">IF(2009b!N59="-","-",ROUND(2009b!N59*'2010'!$AA61,2))</f>
        <v>-</v>
      </c>
      <c r="P61" s="10" t="str">
        <f aca="false">IF(2009b!O59="-","-",ROUND(2009b!O59*'2010'!$AA61,2))</f>
        <v>-</v>
      </c>
      <c r="Q61" s="11" t="str">
        <f aca="false">IF('2008'!P59="-","-",ROUND((O61+P61)/2,2))</f>
        <v>-</v>
      </c>
      <c r="R61" s="9" t="str">
        <f aca="false">IF(2009b!Q59="-","-",ROUND(2009b!Q59*'2010'!$AA61,2))</f>
        <v>-</v>
      </c>
      <c r="S61" s="10" t="str">
        <f aca="false">IF(2009b!R59="-","-",ROUND(2009b!R59*'2010'!$AA61,2))</f>
        <v>-</v>
      </c>
      <c r="T61" s="11" t="str">
        <f aca="false">IF('2008'!S59="-","-",ROUND((R61+S61)/2,2))</f>
        <v>-</v>
      </c>
      <c r="U61" s="9" t="str">
        <f aca="false">IF(2009b!T59="-","-",ROUND(2009b!T59*'2010'!$AA61,2))</f>
        <v>-</v>
      </c>
      <c r="V61" s="10" t="str">
        <f aca="false">IF(2009b!U59="-","-",ROUND(2009b!U59*'2010'!$AA61,2))</f>
        <v>-</v>
      </c>
      <c r="W61" s="11" t="str">
        <f aca="false">IF('2008'!V59="-","-",ROUND((U61+V61)/2,2))</f>
        <v>-</v>
      </c>
      <c r="X61" s="9" t="str">
        <f aca="false">IF(2009b!W59="-","-",ROUND(2009b!W59*'2010'!$AA61,2))</f>
        <v>-</v>
      </c>
      <c r="Y61" s="10" t="str">
        <f aca="false">IF(2009b!X59="-","-",ROUND(2009b!X59*'2010'!$AA61,2))</f>
        <v>-</v>
      </c>
      <c r="Z61" s="11" t="str">
        <f aca="false">IF('2008'!Y59="-","-",ROUND((X61+Y61)/2,2))</f>
        <v>-</v>
      </c>
      <c r="AA61" s="32" t="n">
        <v>1.12</v>
      </c>
      <c r="AB61" s="58"/>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row>
    <row r="62" customFormat="false" ht="21.95" hidden="false" customHeight="true" outlineLevel="0" collapsed="false">
      <c r="B62" s="8" t="s">
        <v>4</v>
      </c>
      <c r="C62" s="9" t="n">
        <f aca="false">IF(2009b!B60="-","-",ROUND(2009b!B60*'2010'!$AA62,2))</f>
        <v>428.18</v>
      </c>
      <c r="D62" s="10" t="n">
        <f aca="false">IF(2009b!C60="-","-",ROUND(2009b!C60*'2010'!$AA62,2))</f>
        <v>456.2</v>
      </c>
      <c r="E62" s="11" t="n">
        <f aca="false">IF('2008'!D60="-","-",ROUND((C62+D62)/2,2))</f>
        <v>442.19</v>
      </c>
      <c r="F62" s="9" t="n">
        <f aca="false">IF(2009b!E60="-","-",ROUND(2009b!E60*'2010'!$AA62,2))</f>
        <v>334.59</v>
      </c>
      <c r="G62" s="10" t="n">
        <f aca="false">IF(2009b!F60="-","-",ROUND(2009b!F60*'2010'!$AA62,2))</f>
        <v>349.4</v>
      </c>
      <c r="H62" s="11" t="n">
        <f aca="false">IF('2008'!G60="-","-",ROUND((F62+G62)/2,2))</f>
        <v>342</v>
      </c>
      <c r="I62" s="9" t="n">
        <f aca="false">IF(2009b!H60="-","-",ROUND(2009b!H60*'2010'!$AA62,2))</f>
        <v>260.59</v>
      </c>
      <c r="J62" s="10" t="n">
        <f aca="false">IF(2009b!I60="-","-",ROUND(2009b!I60*'2010'!$AA62,2))</f>
        <v>279.12</v>
      </c>
      <c r="K62" s="11" t="n">
        <f aca="false">IF('2008'!J60="-","-",ROUND((I62+J62)/2,2))</f>
        <v>269.86</v>
      </c>
      <c r="L62" s="9" t="n">
        <f aca="false">IF(2009b!K60="-","-",ROUND(2009b!K60*'2010'!$AA62,2))</f>
        <v>172.31</v>
      </c>
      <c r="M62" s="10" t="n">
        <f aca="false">IF(2009b!L60="-","-",ROUND(2009b!L60*'2010'!$AA62,2))</f>
        <v>217.25</v>
      </c>
      <c r="N62" s="11" t="n">
        <f aca="false">IF('2008'!M60="-","-",ROUND((L62+M62)/2,2))</f>
        <v>194.78</v>
      </c>
      <c r="O62" s="9" t="str">
        <f aca="false">IF(2009b!N60="-","-",ROUND(2009b!N60*'2010'!$AA62,2))</f>
        <v>-</v>
      </c>
      <c r="P62" s="10" t="str">
        <f aca="false">IF(2009b!O60="-","-",ROUND(2009b!O60*'2010'!$AA62,2))</f>
        <v>-</v>
      </c>
      <c r="Q62" s="11" t="str">
        <f aca="false">IF('2008'!P60="-","-",ROUND((O62+P62)/2,2))</f>
        <v>-</v>
      </c>
      <c r="R62" s="9" t="str">
        <f aca="false">IF(2009b!Q60="-","-",ROUND(2009b!Q60*'2010'!$AA62,2))</f>
        <v>-</v>
      </c>
      <c r="S62" s="10" t="str">
        <f aca="false">IF(2009b!R60="-","-",ROUND(2009b!R60*'2010'!$AA62,2))</f>
        <v>-</v>
      </c>
      <c r="T62" s="11" t="str">
        <f aca="false">IF('2008'!S60="-","-",ROUND((R62+S62)/2,2))</f>
        <v>-</v>
      </c>
      <c r="U62" s="9" t="str">
        <f aca="false">IF(2009b!T60="-","-",ROUND(2009b!T60*'2010'!$AA62,2))</f>
        <v>-</v>
      </c>
      <c r="V62" s="10" t="str">
        <f aca="false">IF(2009b!U60="-","-",ROUND(2009b!U60*'2010'!$AA62,2))</f>
        <v>-</v>
      </c>
      <c r="W62" s="11" t="str">
        <f aca="false">IF('2008'!V60="-","-",ROUND((U62+V62)/2,2))</f>
        <v>-</v>
      </c>
      <c r="X62" s="9" t="str">
        <f aca="false">IF(2009b!W60="-","-",ROUND(2009b!W60*'2010'!$AA62,2))</f>
        <v>-</v>
      </c>
      <c r="Y62" s="10" t="str">
        <f aca="false">IF(2009b!X60="-","-",ROUND(2009b!X60*'2010'!$AA62,2))</f>
        <v>-</v>
      </c>
      <c r="Z62" s="11" t="str">
        <f aca="false">IF('2008'!Y60="-","-",ROUND((X62+Y62)/2,2))</f>
        <v>-</v>
      </c>
      <c r="AA62" s="32" t="n">
        <v>1.12</v>
      </c>
      <c r="AB62" s="58"/>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row>
    <row r="63" customFormat="false" ht="21.95" hidden="false" customHeight="true" outlineLevel="0" collapsed="false">
      <c r="B63" s="8" t="s">
        <v>5</v>
      </c>
      <c r="C63" s="9" t="n">
        <f aca="false">IF(2009b!B61="-","-",ROUND(2009b!B61*'2010'!$AA63,2))</f>
        <v>300.23</v>
      </c>
      <c r="D63" s="10" t="n">
        <f aca="false">IF(2009b!C61="-","-",ROUND(2009b!C61*'2010'!$AA63,2))</f>
        <v>339.89</v>
      </c>
      <c r="E63" s="11" t="n">
        <f aca="false">IF('2008'!D61="-","-",ROUND((C63+D63)/2,2))</f>
        <v>320.06</v>
      </c>
      <c r="F63" s="9" t="n">
        <f aca="false">IF(2009b!E61="-","-",ROUND(2009b!E61*'2010'!$AA63,2))</f>
        <v>228.36</v>
      </c>
      <c r="G63" s="10" t="n">
        <f aca="false">IF(2009b!F61="-","-",ROUND(2009b!F61*'2010'!$AA63,2))</f>
        <v>270.65</v>
      </c>
      <c r="H63" s="11" t="n">
        <f aca="false">IF('2008'!G61="-","-",ROUND((F63+G63)/2,2))</f>
        <v>249.51</v>
      </c>
      <c r="I63" s="9" t="n">
        <f aca="false">IF(2009b!H61="-","-",ROUND(2009b!H61*'2010'!$AA63,2))</f>
        <v>183.96</v>
      </c>
      <c r="J63" s="10" t="n">
        <f aca="false">IF(2009b!I61="-","-",ROUND(2009b!I61*'2010'!$AA63,2))</f>
        <v>202.99</v>
      </c>
      <c r="K63" s="11" t="n">
        <f aca="false">IF('2008'!J61="-","-",ROUND((I63+J63)/2,2))</f>
        <v>193.48</v>
      </c>
      <c r="L63" s="9" t="n">
        <f aca="false">IF(2009b!K61="-","-",ROUND(2009b!K61*'2010'!$AA63,2))</f>
        <v>107.84</v>
      </c>
      <c r="M63" s="10" t="n">
        <f aca="false">IF(2009b!L61="-","-",ROUND(2009b!L61*'2010'!$AA63,2))</f>
        <v>142.21</v>
      </c>
      <c r="N63" s="11" t="n">
        <f aca="false">IF('2008'!M61="-","-",ROUND((L63+M63)/2,2))</f>
        <v>125.03</v>
      </c>
      <c r="O63" s="9" t="str">
        <f aca="false">IF(2009b!N61="-","-",ROUND(2009b!N61*'2010'!$AA63,2))</f>
        <v>-</v>
      </c>
      <c r="P63" s="10" t="str">
        <f aca="false">IF(2009b!O61="-","-",ROUND(2009b!O61*'2010'!$AA63,2))</f>
        <v>-</v>
      </c>
      <c r="Q63" s="11" t="str">
        <f aca="false">IF('2008'!P61="-","-",ROUND((O63+P63)/2,2))</f>
        <v>-</v>
      </c>
      <c r="R63" s="9" t="str">
        <f aca="false">IF(2009b!Q61="-","-",ROUND(2009b!Q61*'2010'!$AA63,2))</f>
        <v>-</v>
      </c>
      <c r="S63" s="10" t="str">
        <f aca="false">IF(2009b!R61="-","-",ROUND(2009b!R61*'2010'!$AA63,2))</f>
        <v>-</v>
      </c>
      <c r="T63" s="11" t="str">
        <f aca="false">IF('2008'!S61="-","-",ROUND((R63+S63)/2,2))</f>
        <v>-</v>
      </c>
      <c r="U63" s="9" t="str">
        <f aca="false">IF(2009b!T61="-","-",ROUND(2009b!T61*'2010'!$AA63,2))</f>
        <v>-</v>
      </c>
      <c r="V63" s="10" t="str">
        <f aca="false">IF(2009b!U61="-","-",ROUND(2009b!U61*'2010'!$AA63,2))</f>
        <v>-</v>
      </c>
      <c r="W63" s="11" t="str">
        <f aca="false">IF('2008'!V61="-","-",ROUND((U63+V63)/2,2))</f>
        <v>-</v>
      </c>
      <c r="X63" s="9" t="str">
        <f aca="false">IF(2009b!W61="-","-",ROUND(2009b!W61*'2010'!$AA63,2))</f>
        <v>-</v>
      </c>
      <c r="Y63" s="10" t="str">
        <f aca="false">IF(2009b!X61="-","-",ROUND(2009b!X61*'2010'!$AA63,2))</f>
        <v>-</v>
      </c>
      <c r="Z63" s="11" t="str">
        <f aca="false">IF('2008'!Y61="-","-",ROUND((X63+Y63)/2,2))</f>
        <v>-</v>
      </c>
      <c r="AA63" s="32" t="n">
        <v>1.12</v>
      </c>
      <c r="AB63" s="58"/>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row>
    <row r="64" customFormat="false" ht="21" hidden="false" customHeight="true" outlineLevel="0" collapsed="false">
      <c r="B64" s="12" t="s">
        <v>6</v>
      </c>
      <c r="C64" s="13" t="n">
        <f aca="false">IF(2009b!B62="-","-",ROUND(2009b!B62*'2010'!$AA64,2))</f>
        <v>135.86</v>
      </c>
      <c r="D64" s="14" t="n">
        <f aca="false">IF(2009b!C62="-","-",ROUND(2009b!C62*'2010'!$AA64,2))</f>
        <v>165.45</v>
      </c>
      <c r="E64" s="15" t="n">
        <f aca="false">IF('2008'!D62="-","-",ROUND((C64+D64)/2,2))</f>
        <v>150.66</v>
      </c>
      <c r="F64" s="13" t="n">
        <f aca="false">IF(2009b!E62="-","-",ROUND(2009b!E62*'2010'!$AA64,2))</f>
        <v>80.9</v>
      </c>
      <c r="G64" s="14" t="n">
        <f aca="false">IF(2009b!F62="-","-",ROUND(2009b!F62*'2010'!$AA64,2))</f>
        <v>99.38</v>
      </c>
      <c r="H64" s="15" t="n">
        <f aca="false">IF('2008'!G62="-","-",ROUND((F64+G64)/2,2))</f>
        <v>90.14</v>
      </c>
      <c r="I64" s="13" t="n">
        <f aca="false">IF(2009b!H62="-","-",ROUND(2009b!H62*'2010'!$AA64,2))</f>
        <v>42.82</v>
      </c>
      <c r="J64" s="14" t="n">
        <f aca="false">IF(2009b!I62="-","-",ROUND(2009b!I62*'2010'!$AA64,2))</f>
        <v>56.03</v>
      </c>
      <c r="K64" s="15" t="n">
        <f aca="false">IF('2008'!J62="-","-",ROUND((I64+J64)/2,2))</f>
        <v>49.43</v>
      </c>
      <c r="L64" s="13" t="n">
        <f aca="false">IF(2009b!K62="-","-",ROUND(2009b!K62*'2010'!$AA64,2))</f>
        <v>42.82</v>
      </c>
      <c r="M64" s="14" t="n">
        <f aca="false">IF(2009b!L62="-","-",ROUND(2009b!L62*'2010'!$AA64,2))</f>
        <v>56.03</v>
      </c>
      <c r="N64" s="15" t="n">
        <f aca="false">IF('2008'!M62="-","-",ROUND((L64+M64)/2,2))</f>
        <v>49.43</v>
      </c>
      <c r="O64" s="13" t="n">
        <f aca="false">IF(2009b!N62="-","-",ROUND(2009b!N62*'2010'!$AA64,2))</f>
        <v>76.12</v>
      </c>
      <c r="P64" s="14" t="n">
        <f aca="false">IF(2009b!O62="-","-",ROUND(2009b!O62*'2010'!$AA64,2))</f>
        <v>78.77</v>
      </c>
      <c r="Q64" s="15" t="n">
        <f aca="false">IF('2008'!P62="-","-",ROUND((O64+P64)/2,2))</f>
        <v>77.45</v>
      </c>
      <c r="R64" s="13" t="n">
        <f aca="false">IF(2009b!Q62="-","-",ROUND(2009b!Q62*'2010'!$AA64,2))</f>
        <v>48.62</v>
      </c>
      <c r="S64" s="14" t="n">
        <f aca="false">IF(2009b!R62="-","-",ROUND(2009b!R62*'2010'!$AA64,2))</f>
        <v>60.26</v>
      </c>
      <c r="T64" s="15" t="n">
        <f aca="false">IF('2008'!S62="-","-",ROUND((R64+S64)/2,2))</f>
        <v>54.44</v>
      </c>
      <c r="U64" s="13" t="n">
        <f aca="false">IF(2009b!T62="-","-",ROUND(2009b!T62*'2010'!$AA64,2))</f>
        <v>40.17</v>
      </c>
      <c r="V64" s="14" t="n">
        <f aca="false">IF(2009b!U62="-","-",ROUND(2009b!U62*'2010'!$AA64,2))</f>
        <v>47.03</v>
      </c>
      <c r="W64" s="15" t="n">
        <f aca="false">IF('2008'!V62="-","-",ROUND((U64+V64)/2,2))</f>
        <v>43.6</v>
      </c>
      <c r="X64" s="13" t="n">
        <f aca="false">IF(2009b!W62="-","-",ROUND(2009b!W62*'2010'!$AA64,2))</f>
        <v>25.91</v>
      </c>
      <c r="Y64" s="14" t="n">
        <f aca="false">IF(2009b!X62="-","-",ROUND(2009b!X62*'2010'!$AA64,2))</f>
        <v>32.76</v>
      </c>
      <c r="Z64" s="15" t="n">
        <f aca="false">IF('2008'!Y62="-","-",ROUND((X64+Y64)/2,2))</f>
        <v>29.34</v>
      </c>
      <c r="AA64" s="32" t="n">
        <v>1.12</v>
      </c>
      <c r="AB64" s="58"/>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row>
    <row r="65" customFormat="false" ht="16.5" hidden="false" customHeight="true" outlineLevel="0" collapsed="false">
      <c r="AA65" s="32"/>
    </row>
    <row r="66" s="3" customFormat="true" ht="16.5" hidden="false" customHeight="true" outlineLevel="0" collapsed="false">
      <c r="C66" s="17" t="s">
        <v>25</v>
      </c>
      <c r="D66" s="17"/>
      <c r="E66" s="17"/>
      <c r="F66" s="17"/>
      <c r="G66" s="17"/>
      <c r="H66" s="17"/>
      <c r="I66" s="17"/>
      <c r="AA66" s="32"/>
      <c r="AB66" s="5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row>
    <row r="67" customFormat="false" ht="21" hidden="false" customHeight="true" outlineLevel="0" collapsed="false">
      <c r="B67" s="4" t="s">
        <v>1</v>
      </c>
      <c r="C67" s="5" t="n">
        <f aca="false">IF(2009b!B65="-","-",ROUND(2009b!B65*'2010'!$AA67,2))</f>
        <v>1028.66</v>
      </c>
      <c r="D67" s="6" t="n">
        <f aca="false">IF(2009b!C65="-","-",ROUND(2009b!C65*'2010'!$AA67,2))</f>
        <v>1104.08</v>
      </c>
      <c r="E67" s="7" t="n">
        <f aca="false">IF('2008'!D65="-","-",ROUND((C67+D67)/2,2))</f>
        <v>1066.37</v>
      </c>
      <c r="F67" s="5" t="n">
        <f aca="false">IF(2009b!E65="-","-",ROUND(2009b!E65*'2010'!$AA67,2))</f>
        <v>792.75</v>
      </c>
      <c r="G67" s="6" t="n">
        <f aca="false">IF(2009b!F65="-","-",ROUND(2009b!F65*'2010'!$AA67,2))</f>
        <v>872.14</v>
      </c>
      <c r="H67" s="7" t="n">
        <f aca="false">IF('2008'!G65="-","-",ROUND((F67+G67)/2,2))</f>
        <v>832.45</v>
      </c>
      <c r="I67" s="5" t="n">
        <f aca="false">IF(2009b!H65="-","-",ROUND(2009b!H65*'2010'!$AA67,2))</f>
        <v>622.63</v>
      </c>
      <c r="J67" s="6" t="n">
        <f aca="false">IF(2009b!I65="-","-",ROUND(2009b!I65*'2010'!$AA67,2))</f>
        <v>709.41</v>
      </c>
      <c r="K67" s="7" t="n">
        <f aca="false">IF('2008'!J65="-","-",ROUND((I67+J67)/2,2))</f>
        <v>666.02</v>
      </c>
      <c r="L67" s="5" t="str">
        <f aca="false">IF(2009b!K65="-","-",ROUND(2009b!K65*'2010'!$AA67,2))</f>
        <v>-</v>
      </c>
      <c r="M67" s="6" t="str">
        <f aca="false">IF(2009b!L65="-","-",ROUND(2009b!L65*'2010'!$AA67,2))</f>
        <v>-</v>
      </c>
      <c r="N67" s="7" t="str">
        <f aca="false">IF('2008'!M65="-","-",ROUND((L67+M67)/2,2))</f>
        <v>-</v>
      </c>
      <c r="O67" s="5" t="str">
        <f aca="false">IF(2009b!N65="-","-",ROUND(2009b!N65*'2010'!$AA67,2))</f>
        <v>-</v>
      </c>
      <c r="P67" s="6" t="str">
        <f aca="false">IF(2009b!O65="-","-",ROUND(2009b!O65*'2010'!$AA67,2))</f>
        <v>-</v>
      </c>
      <c r="Q67" s="7" t="str">
        <f aca="false">IF('2008'!P65="-","-",ROUND((O67+P67)/2,2))</f>
        <v>-</v>
      </c>
      <c r="R67" s="5" t="str">
        <f aca="false">IF(2009b!Q65="-","-",ROUND(2009b!Q65*'2010'!$AA67,2))</f>
        <v>-</v>
      </c>
      <c r="S67" s="6" t="str">
        <f aca="false">IF(2009b!R65="-","-",ROUND(2009b!R65*'2010'!$AA67,2))</f>
        <v>-</v>
      </c>
      <c r="T67" s="7" t="str">
        <f aca="false">IF('2008'!S65="-","-",ROUND((R67+S67)/2,2))</f>
        <v>-</v>
      </c>
      <c r="U67" s="5" t="str">
        <f aca="false">IF(2009b!T65="-","-",ROUND(2009b!T65*'2010'!$AA67,2))</f>
        <v>-</v>
      </c>
      <c r="V67" s="6" t="str">
        <f aca="false">IF(2009b!U65="-","-",ROUND(2009b!U65*'2010'!$AA67,2))</f>
        <v>-</v>
      </c>
      <c r="W67" s="7" t="str">
        <f aca="false">IF('2008'!V65="-","-",ROUND((U67+V67)/2,2))</f>
        <v>-</v>
      </c>
      <c r="X67" s="5" t="str">
        <f aca="false">IF(2009b!W65="-","-",ROUND(2009b!W65*'2010'!$AA67,2))</f>
        <v>-</v>
      </c>
      <c r="Y67" s="6" t="str">
        <f aca="false">IF(2009b!X65="-","-",ROUND(2009b!X65*'2010'!$AA67,2))</f>
        <v>-</v>
      </c>
      <c r="Z67" s="7" t="str">
        <f aca="false">IF('2008'!Y65="-","-",ROUND((X67+Y67)/2,2))</f>
        <v>-</v>
      </c>
      <c r="AA67" s="32" t="n">
        <v>1.12</v>
      </c>
      <c r="AB67" s="58"/>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row>
    <row r="68" customFormat="false" ht="21" hidden="false" customHeight="true" outlineLevel="0" collapsed="false">
      <c r="B68" s="8" t="s">
        <v>3</v>
      </c>
      <c r="C68" s="9" t="n">
        <f aca="false">IF(2009b!B66="-","-",ROUND(2009b!B66*'2010'!$AA68,2))</f>
        <v>691.81</v>
      </c>
      <c r="D68" s="10" t="n">
        <f aca="false">IF(2009b!C66="-","-",ROUND(2009b!C66*'2010'!$AA68,2))</f>
        <v>758.73</v>
      </c>
      <c r="E68" s="11" t="n">
        <f aca="false">IF('2008'!D66="-","-",ROUND((C68+D68)/2,2))</f>
        <v>725.27</v>
      </c>
      <c r="F68" s="9" t="n">
        <f aca="false">IF(2009b!E66="-","-",ROUND(2009b!E66*'2010'!$AA68,2))</f>
        <v>543.27</v>
      </c>
      <c r="G68" s="10" t="n">
        <f aca="false">IF(2009b!F66="-","-",ROUND(2009b!F66*'2010'!$AA68,2))</f>
        <v>604.5</v>
      </c>
      <c r="H68" s="11" t="n">
        <f aca="false">IF('2008'!G66="-","-",ROUND((F68+G68)/2,2))</f>
        <v>573.89</v>
      </c>
      <c r="I68" s="9" t="n">
        <f aca="false">IF(2009b!H66="-","-",ROUND(2009b!H66*'2010'!$AA68,2))</f>
        <v>392.97</v>
      </c>
      <c r="J68" s="10" t="n">
        <f aca="false">IF(2009b!I66="-","-",ROUND(2009b!I66*'2010'!$AA68,2))</f>
        <v>474.06</v>
      </c>
      <c r="K68" s="11" t="n">
        <f aca="false">IF('2008'!J66="-","-",ROUND((I68+J68)/2,2))</f>
        <v>433.52</v>
      </c>
      <c r="L68" s="9" t="str">
        <f aca="false">IF(2009b!K66="-","-",ROUND(2009b!K66*'2010'!$AA68,2))</f>
        <v>-</v>
      </c>
      <c r="M68" s="10" t="str">
        <f aca="false">IF(2009b!L66="-","-",ROUND(2009b!L66*'2010'!$AA68,2))</f>
        <v>-</v>
      </c>
      <c r="N68" s="11" t="str">
        <f aca="false">IF('2008'!M66="-","-",ROUND((L68+M68)/2,2))</f>
        <v>-</v>
      </c>
      <c r="O68" s="9" t="str">
        <f aca="false">IF(2009b!N66="-","-",ROUND(2009b!N66*'2010'!$AA68,2))</f>
        <v>-</v>
      </c>
      <c r="P68" s="10" t="str">
        <f aca="false">IF(2009b!O66="-","-",ROUND(2009b!O66*'2010'!$AA68,2))</f>
        <v>-</v>
      </c>
      <c r="Q68" s="11" t="str">
        <f aca="false">IF('2008'!P66="-","-",ROUND((O68+P68)/2,2))</f>
        <v>-</v>
      </c>
      <c r="R68" s="9" t="str">
        <f aca="false">IF(2009b!Q66="-","-",ROUND(2009b!Q66*'2010'!$AA68,2))</f>
        <v>-</v>
      </c>
      <c r="S68" s="10" t="str">
        <f aca="false">IF(2009b!R66="-","-",ROUND(2009b!R66*'2010'!$AA68,2))</f>
        <v>-</v>
      </c>
      <c r="T68" s="11" t="str">
        <f aca="false">IF('2008'!S66="-","-",ROUND((R68+S68)/2,2))</f>
        <v>-</v>
      </c>
      <c r="U68" s="9" t="str">
        <f aca="false">IF(2009b!T66="-","-",ROUND(2009b!T66*'2010'!$AA68,2))</f>
        <v>-</v>
      </c>
      <c r="V68" s="10" t="str">
        <f aca="false">IF(2009b!U66="-","-",ROUND(2009b!U66*'2010'!$AA68,2))</f>
        <v>-</v>
      </c>
      <c r="W68" s="11" t="str">
        <f aca="false">IF('2008'!V66="-","-",ROUND((U68+V68)/2,2))</f>
        <v>-</v>
      </c>
      <c r="X68" s="9" t="str">
        <f aca="false">IF(2009b!W66="-","-",ROUND(2009b!W66*'2010'!$AA68,2))</f>
        <v>-</v>
      </c>
      <c r="Y68" s="10" t="str">
        <f aca="false">IF(2009b!X66="-","-",ROUND(2009b!X66*'2010'!$AA68,2))</f>
        <v>-</v>
      </c>
      <c r="Z68" s="11" t="str">
        <f aca="false">IF('2008'!Y66="-","-",ROUND((X68+Y68)/2,2))</f>
        <v>-</v>
      </c>
      <c r="AA68" s="32" t="n">
        <v>1.12</v>
      </c>
      <c r="AB68" s="58"/>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row>
    <row r="69" customFormat="false" ht="21" hidden="false" customHeight="true" outlineLevel="0" collapsed="false">
      <c r="B69" s="8" t="s">
        <v>4</v>
      </c>
      <c r="C69" s="9" t="n">
        <f aca="false">IF(2009b!B67="-","-",ROUND(2009b!B67*'2010'!$AA69,2))</f>
        <v>424.73</v>
      </c>
      <c r="D69" s="10" t="n">
        <f aca="false">IF(2009b!C67="-","-",ROUND(2009b!C67*'2010'!$AA69,2))</f>
        <v>477.47</v>
      </c>
      <c r="E69" s="11" t="n">
        <f aca="false">IF('2008'!D67="-","-",ROUND((C69+D69)/2,2))</f>
        <v>451.1</v>
      </c>
      <c r="F69" s="9" t="n">
        <f aca="false">IF(2009b!E67="-","-",ROUND(2009b!E67*'2010'!$AA69,2))</f>
        <v>336.27</v>
      </c>
      <c r="G69" s="10" t="n">
        <f aca="false">IF(2009b!F67="-","-",ROUND(2009b!F67*'2010'!$AA69,2))</f>
        <v>374.82</v>
      </c>
      <c r="H69" s="11" t="n">
        <f aca="false">IF('2008'!G67="-","-",ROUND((F69+G69)/2,2))</f>
        <v>355.55</v>
      </c>
      <c r="I69" s="9" t="n">
        <f aca="false">IF(2009b!H67="-","-",ROUND(2009b!H67*'2010'!$AA69,2))</f>
        <v>237.6</v>
      </c>
      <c r="J69" s="10" t="n">
        <f aca="false">IF(2009b!I67="-","-",ROUND(2009b!I67*'2010'!$AA69,2))</f>
        <v>285.81</v>
      </c>
      <c r="K69" s="11" t="n">
        <f aca="false">IF('2008'!J67="-","-",ROUND((I69+J69)/2,2))</f>
        <v>261.71</v>
      </c>
      <c r="L69" s="9" t="str">
        <f aca="false">IF(2009b!K67="-","-",ROUND(2009b!K67*'2010'!$AA69,2))</f>
        <v>-</v>
      </c>
      <c r="M69" s="10" t="str">
        <f aca="false">IF(2009b!L67="-","-",ROUND(2009b!L67*'2010'!$AA69,2))</f>
        <v>-</v>
      </c>
      <c r="N69" s="11" t="str">
        <f aca="false">IF('2008'!M67="-","-",ROUND((L69+M69)/2,2))</f>
        <v>-</v>
      </c>
      <c r="O69" s="9" t="str">
        <f aca="false">IF(2009b!N67="-","-",ROUND(2009b!N67*'2010'!$AA69,2))</f>
        <v>-</v>
      </c>
      <c r="P69" s="10" t="str">
        <f aca="false">IF(2009b!O67="-","-",ROUND(2009b!O67*'2010'!$AA69,2))</f>
        <v>-</v>
      </c>
      <c r="Q69" s="11" t="str">
        <f aca="false">IF('2008'!P67="-","-",ROUND((O69+P69)/2,2))</f>
        <v>-</v>
      </c>
      <c r="R69" s="9" t="str">
        <f aca="false">IF(2009b!Q67="-","-",ROUND(2009b!Q67*'2010'!$AA69,2))</f>
        <v>-</v>
      </c>
      <c r="S69" s="10" t="str">
        <f aca="false">IF(2009b!R67="-","-",ROUND(2009b!R67*'2010'!$AA69,2))</f>
        <v>-</v>
      </c>
      <c r="T69" s="11" t="str">
        <f aca="false">IF('2008'!S67="-","-",ROUND((R69+S69)/2,2))</f>
        <v>-</v>
      </c>
      <c r="U69" s="9" t="str">
        <f aca="false">IF(2009b!T67="-","-",ROUND(2009b!T67*'2010'!$AA69,2))</f>
        <v>-</v>
      </c>
      <c r="V69" s="10" t="str">
        <f aca="false">IF(2009b!U67="-","-",ROUND(2009b!U67*'2010'!$AA69,2))</f>
        <v>-</v>
      </c>
      <c r="W69" s="11" t="str">
        <f aca="false">IF('2008'!V67="-","-",ROUND((U69+V69)/2,2))</f>
        <v>-</v>
      </c>
      <c r="X69" s="9" t="str">
        <f aca="false">IF(2009b!W67="-","-",ROUND(2009b!W67*'2010'!$AA69,2))</f>
        <v>-</v>
      </c>
      <c r="Y69" s="10" t="str">
        <f aca="false">IF(2009b!X67="-","-",ROUND(2009b!X67*'2010'!$AA69,2))</f>
        <v>-</v>
      </c>
      <c r="Z69" s="11" t="str">
        <f aca="false">IF('2008'!Y67="-","-",ROUND((X69+Y69)/2,2))</f>
        <v>-</v>
      </c>
      <c r="AA69" s="32" t="n">
        <v>1.12</v>
      </c>
      <c r="AB69" s="58"/>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row>
    <row r="70" customFormat="false" ht="21" hidden="false" customHeight="true" outlineLevel="0" collapsed="false">
      <c r="B70" s="8" t="s">
        <v>5</v>
      </c>
      <c r="C70" s="9" t="n">
        <f aca="false">IF(2009b!B68="-","-",ROUND(2009b!B68*'2010'!$AA70,2))</f>
        <v>291.48</v>
      </c>
      <c r="D70" s="10" t="n">
        <f aca="false">IF(2009b!C68="-","-",ROUND(2009b!C68*'2010'!$AA70,2))</f>
        <v>322.08</v>
      </c>
      <c r="E70" s="11" t="n">
        <f aca="false">IF('2008'!D68="-","-",ROUND((C70+D70)/2,2))</f>
        <v>306.78</v>
      </c>
      <c r="F70" s="9" t="n">
        <f aca="false">IF(2009b!E68="-","-",ROUND(2009b!E68*'2010'!$AA70,2))</f>
        <v>202.44</v>
      </c>
      <c r="G70" s="10" t="n">
        <f aca="false">IF(2009b!F68="-","-",ROUND(2009b!F68*'2010'!$AA70,2))</f>
        <v>244.41</v>
      </c>
      <c r="H70" s="11" t="n">
        <f aca="false">IF('2008'!G68="-","-",ROUND((F70+G70)/2,2))</f>
        <v>223.43</v>
      </c>
      <c r="I70" s="9" t="n">
        <f aca="false">IF(2009b!H68="-","-",ROUND(2009b!H68*'2010'!$AA70,2))</f>
        <v>115.68</v>
      </c>
      <c r="J70" s="10" t="n">
        <f aca="false">IF(2009b!I68="-","-",ROUND(2009b!I68*'2010'!$AA70,2))</f>
        <v>155.39</v>
      </c>
      <c r="K70" s="11" t="n">
        <f aca="false">IF('2008'!J68="-","-",ROUND((I70+J70)/2,2))</f>
        <v>135.54</v>
      </c>
      <c r="L70" s="9" t="n">
        <f aca="false">IF(2009b!K68="-","-",ROUND(2009b!K68*'2010'!$AA70,2))</f>
        <v>83.35</v>
      </c>
      <c r="M70" s="10" t="n">
        <f aca="false">IF(2009b!L68="-","-",ROUND(2009b!L68*'2010'!$AA70,2))</f>
        <v>102.07</v>
      </c>
      <c r="N70" s="11" t="n">
        <f aca="false">IF('2008'!M68="-","-",ROUND((L70+M70)/2,2))</f>
        <v>92.71</v>
      </c>
      <c r="O70" s="9" t="n">
        <f aca="false">IF(2009b!N68="-","-",ROUND(2009b!N68*'2010'!$AA70,2))</f>
        <v>115.68</v>
      </c>
      <c r="P70" s="10" t="n">
        <f aca="false">IF(2009b!O68="-","-",ROUND(2009b!O68*'2010'!$AA70,2))</f>
        <v>158.77</v>
      </c>
      <c r="Q70" s="11" t="n">
        <f aca="false">IF('2008'!P68="-","-",ROUND((O70+P70)/2,2))</f>
        <v>137.23</v>
      </c>
      <c r="R70" s="9" t="n">
        <f aca="false">IF(2009b!Q68="-","-",ROUND(2009b!Q68*'2010'!$AA70,2))</f>
        <v>90.73</v>
      </c>
      <c r="S70" s="10" t="n">
        <f aca="false">IF(2009b!R68="-","-",ROUND(2009b!R68*'2010'!$AA70,2))</f>
        <v>111.16</v>
      </c>
      <c r="T70" s="11" t="n">
        <f aca="false">IF('2008'!S68="-","-",ROUND((R70+S70)/2,2))</f>
        <v>100.95</v>
      </c>
      <c r="U70" s="9" t="n">
        <f aca="false">IF(2009b!T68="-","-",ROUND(2009b!T68*'2010'!$AA70,2))</f>
        <v>58.42</v>
      </c>
      <c r="V70" s="10" t="n">
        <f aca="false">IF(2009b!U68="-","-",ROUND(2009b!U68*'2010'!$AA70,2))</f>
        <v>90.73</v>
      </c>
      <c r="W70" s="11" t="n">
        <f aca="false">IF('2008'!V68="-","-",ROUND((U70+V70)/2,2))</f>
        <v>74.58</v>
      </c>
      <c r="X70" s="9" t="n">
        <f aca="false">IF(2009b!W68="-","-",ROUND(2009b!W68*'2010'!$AA70,2))</f>
        <v>44.24</v>
      </c>
      <c r="Y70" s="10" t="n">
        <f aca="false">IF(2009b!X68="-","-",ROUND(2009b!X68*'2010'!$AA70,2))</f>
        <v>58.42</v>
      </c>
      <c r="Z70" s="11" t="n">
        <f aca="false">IF('2008'!Y68="-","-",ROUND((X70+Y70)/2,2))</f>
        <v>51.33</v>
      </c>
      <c r="AA70" s="32" t="n">
        <v>1.12</v>
      </c>
      <c r="AB70" s="58"/>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row>
    <row r="71" customFormat="false" ht="21" hidden="false" customHeight="true" outlineLevel="0" collapsed="false">
      <c r="B71" s="12" t="s">
        <v>6</v>
      </c>
      <c r="C71" s="13" t="n">
        <f aca="false">IF(2009b!B69="-","-",ROUND(2009b!B69*'2010'!$AA71,2))</f>
        <v>107.76</v>
      </c>
      <c r="D71" s="14" t="n">
        <f aca="false">IF(2009b!C69="-","-",ROUND(2009b!C69*'2010'!$AA71,2))</f>
        <v>138.34</v>
      </c>
      <c r="E71" s="15" t="n">
        <f aca="false">IF('2008'!D69="-","-",ROUND((C71+D71)/2,2))</f>
        <v>123.05</v>
      </c>
      <c r="F71" s="13" t="n">
        <f aca="false">IF(2009b!E69="-","-",ROUND(2009b!E69*'2010'!$AA71,2))</f>
        <v>77.12</v>
      </c>
      <c r="G71" s="14" t="n">
        <f aca="false">IF(2009b!F69="-","-",ROUND(2009b!F69*'2010'!$AA71,2))</f>
        <v>106.61</v>
      </c>
      <c r="H71" s="15" t="n">
        <f aca="false">IF('2008'!G69="-","-",ROUND((F71+G71)/2,2))</f>
        <v>91.87</v>
      </c>
      <c r="I71" s="13" t="n">
        <f aca="false">IF(2009b!H69="-","-",ROUND(2009b!H69*'2010'!$AA71,2))</f>
        <v>60.11</v>
      </c>
      <c r="J71" s="14" t="n">
        <f aca="false">IF(2009b!I69="-","-",ROUND(2009b!I69*'2010'!$AA71,2))</f>
        <v>72.61</v>
      </c>
      <c r="K71" s="15" t="n">
        <f aca="false">IF('2008'!J69="-","-",ROUND((I71+J71)/2,2))</f>
        <v>66.36</v>
      </c>
      <c r="L71" s="13" t="n">
        <f aca="false">IF(2009b!K69="-","-",ROUND(2009b!K69*'2010'!$AA71,2))</f>
        <v>45.93</v>
      </c>
      <c r="M71" s="14" t="n">
        <f aca="false">IF(2009b!L69="-","-",ROUND(2009b!L69*'2010'!$AA71,2))</f>
        <v>60.11</v>
      </c>
      <c r="N71" s="15" t="n">
        <f aca="false">IF('2008'!M69="-","-",ROUND((L71+M71)/2,2))</f>
        <v>53.02</v>
      </c>
      <c r="O71" s="13" t="n">
        <f aca="false">IF(2009b!N69="-","-",ROUND(2009b!N69*'2010'!$AA71,2))</f>
        <v>64.65</v>
      </c>
      <c r="P71" s="14" t="n">
        <f aca="false">IF(2009b!O69="-","-",ROUND(2009b!O69*'2010'!$AA71,2))</f>
        <v>70.32</v>
      </c>
      <c r="Q71" s="15" t="n">
        <f aca="false">IF('2008'!P69="-","-",ROUND((O71+P71)/2,2))</f>
        <v>67.49</v>
      </c>
      <c r="R71" s="13" t="n">
        <f aca="false">IF(2009b!Q69="-","-",ROUND(2009b!Q69*'2010'!$AA71,2))</f>
        <v>40.8</v>
      </c>
      <c r="S71" s="14" t="n">
        <f aca="false">IF(2009b!R69="-","-",ROUND(2009b!R69*'2010'!$AA71,2))</f>
        <v>64.65</v>
      </c>
      <c r="T71" s="15" t="n">
        <f aca="false">IF('2008'!S69="-","-",ROUND((R71+S71)/2,2))</f>
        <v>52.73</v>
      </c>
      <c r="U71" s="13" t="n">
        <f aca="false">IF(2009b!T69="-","-",ROUND(2009b!T69*'2010'!$AA71,2))</f>
        <v>33.47</v>
      </c>
      <c r="V71" s="14" t="n">
        <f aca="false">IF(2009b!U69="-","-",ROUND(2009b!U69*'2010'!$AA71,2))</f>
        <v>40.8</v>
      </c>
      <c r="W71" s="15" t="n">
        <f aca="false">IF('2008'!V69="-","-",ROUND((U71+V71)/2,2))</f>
        <v>37.14</v>
      </c>
      <c r="X71" s="13" t="n">
        <f aca="false">IF(2009b!W69="-","-",ROUND(2009b!W69*'2010'!$AA71,2))</f>
        <v>24.38</v>
      </c>
      <c r="Y71" s="14" t="n">
        <f aca="false">IF(2009b!X69="-","-",ROUND(2009b!X69*'2010'!$AA71,2))</f>
        <v>33.47</v>
      </c>
      <c r="Z71" s="15" t="n">
        <f aca="false">IF('2008'!Y69="-","-",ROUND((X71+Y71)/2,2))</f>
        <v>28.93</v>
      </c>
      <c r="AA71" s="32" t="n">
        <v>1.12</v>
      </c>
      <c r="AB71" s="58"/>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row>
    <row r="72" customFormat="false" ht="16.5" hidden="false" customHeight="true" outlineLevel="0" collapsed="false">
      <c r="AA72" s="32"/>
    </row>
    <row r="73" s="3" customFormat="true" ht="16.5" hidden="false" customHeight="true" outlineLevel="0" collapsed="false">
      <c r="C73" s="18" t="s">
        <v>26</v>
      </c>
      <c r="D73" s="18"/>
      <c r="E73" s="18"/>
      <c r="F73" s="18"/>
      <c r="G73" s="18"/>
      <c r="AA73" s="32"/>
      <c r="AB73" s="5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row>
    <row r="74" customFormat="false" ht="21" hidden="false" customHeight="true" outlineLevel="0" collapsed="false">
      <c r="B74" s="4" t="s">
        <v>1</v>
      </c>
      <c r="C74" s="5" t="str">
        <f aca="false">IF(2009b!B72="-","-",ROUND(2009b!B72*'2010'!$AA74,2))</f>
        <v>-</v>
      </c>
      <c r="D74" s="6" t="str">
        <f aca="false">IF(2009b!C72="-","-",ROUND(2009b!C72*'2010'!$AA74,2))</f>
        <v>-</v>
      </c>
      <c r="E74" s="7" t="str">
        <f aca="false">IF('2008'!D72="-","-",ROUND((C74+D74)/2,2))</f>
        <v>-</v>
      </c>
      <c r="F74" s="5" t="str">
        <f aca="false">IF(2009b!E72="-","-",ROUND(2009b!E72*'2010'!$AA74,2))</f>
        <v>-</v>
      </c>
      <c r="G74" s="6" t="str">
        <f aca="false">IF(2009b!F72="-","-",ROUND(2009b!F72*'2010'!$AA74,2))</f>
        <v>-</v>
      </c>
      <c r="H74" s="7" t="str">
        <f aca="false">IF('2008'!G72="-","-",ROUND((F74+G74)/2,2))</f>
        <v>-</v>
      </c>
      <c r="I74" s="5" t="str">
        <f aca="false">IF(2009b!H72="-","-",ROUND(2009b!H72*'2010'!$AA74,2))</f>
        <v>-</v>
      </c>
      <c r="J74" s="6" t="str">
        <f aca="false">IF(2009b!I72="-","-",ROUND(2009b!I72*'2010'!$AA74,2))</f>
        <v>-</v>
      </c>
      <c r="K74" s="7" t="str">
        <f aca="false">IF('2008'!J72="-","-",ROUND((I74+J74)/2,2))</f>
        <v>-</v>
      </c>
      <c r="L74" s="5" t="str">
        <f aca="false">IF(2009b!K72="-","-",ROUND(2009b!K72*'2010'!$AA74,2))</f>
        <v>-</v>
      </c>
      <c r="M74" s="6" t="str">
        <f aca="false">IF(2009b!L72="-","-",ROUND(2009b!L72*'2010'!$AA74,2))</f>
        <v>-</v>
      </c>
      <c r="N74" s="7" t="str">
        <f aca="false">IF('2008'!M72="-","-",ROUND((L74+M74)/2,2))</f>
        <v>-</v>
      </c>
      <c r="O74" s="5" t="str">
        <f aca="false">IF(2009b!N72="-","-",ROUND(2009b!N72*'2010'!$AA74,2))</f>
        <v>-</v>
      </c>
      <c r="P74" s="6" t="str">
        <f aca="false">IF(2009b!O72="-","-",ROUND(2009b!O72*'2010'!$AA74,2))</f>
        <v>-</v>
      </c>
      <c r="Q74" s="7" t="str">
        <f aca="false">IF('2008'!P72="-","-",ROUND((O74+P74)/2,2))</f>
        <v>-</v>
      </c>
      <c r="R74" s="5" t="str">
        <f aca="false">IF(2009b!Q72="-","-",ROUND(2009b!Q72*'2010'!$AA74,2))</f>
        <v>-</v>
      </c>
      <c r="S74" s="6" t="str">
        <f aca="false">IF(2009b!R72="-","-",ROUND(2009b!R72*'2010'!$AA74,2))</f>
        <v>-</v>
      </c>
      <c r="T74" s="7" t="str">
        <f aca="false">IF('2008'!S72="-","-",ROUND((R74+S74)/2,2))</f>
        <v>-</v>
      </c>
      <c r="U74" s="5" t="str">
        <f aca="false">IF(2009b!T72="-","-",ROUND(2009b!T72*'2010'!$AA74,2))</f>
        <v>-</v>
      </c>
      <c r="V74" s="6" t="str">
        <f aca="false">IF(2009b!U72="-","-",ROUND(2009b!U72*'2010'!$AA74,2))</f>
        <v>-</v>
      </c>
      <c r="W74" s="7" t="str">
        <f aca="false">IF('2008'!V72="-","-",ROUND((U74+V74)/2,2))</f>
        <v>-</v>
      </c>
      <c r="X74" s="5" t="str">
        <f aca="false">IF(2009b!W72="-","-",ROUND(2009b!W72*'2010'!$AA74,2))</f>
        <v>-</v>
      </c>
      <c r="Y74" s="6" t="str">
        <f aca="false">IF(2009b!X72="-","-",ROUND(2009b!X72*'2010'!$AA74,2))</f>
        <v>-</v>
      </c>
      <c r="Z74" s="7" t="str">
        <f aca="false">IF('2008'!Y72="-","-",ROUND((X74+Y74)/2,2))</f>
        <v>-</v>
      </c>
      <c r="AA74" s="32" t="n">
        <v>1.12</v>
      </c>
      <c r="AB74" s="58"/>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row>
    <row r="75" customFormat="false" ht="21" hidden="false" customHeight="true" outlineLevel="0" collapsed="false">
      <c r="B75" s="8" t="s">
        <v>3</v>
      </c>
      <c r="C75" s="9" t="str">
        <f aca="false">IF(2009b!B73="-","-",ROUND(2009b!B73*'2010'!$AA75,2))</f>
        <v>-</v>
      </c>
      <c r="D75" s="10" t="str">
        <f aca="false">IF(2009b!C73="-","-",ROUND(2009b!C73*'2010'!$AA75,2))</f>
        <v>-</v>
      </c>
      <c r="E75" s="11" t="str">
        <f aca="false">IF('2008'!D73="-","-",ROUND((C75+D75)/2,2))</f>
        <v>-</v>
      </c>
      <c r="F75" s="9" t="str">
        <f aca="false">IF(2009b!E73="-","-",ROUND(2009b!E73*'2010'!$AA75,2))</f>
        <v>-</v>
      </c>
      <c r="G75" s="10" t="str">
        <f aca="false">IF(2009b!F73="-","-",ROUND(2009b!F73*'2010'!$AA75,2))</f>
        <v>-</v>
      </c>
      <c r="H75" s="11" t="str">
        <f aca="false">IF('2008'!G73="-","-",ROUND((F75+G75)/2,2))</f>
        <v>-</v>
      </c>
      <c r="I75" s="9" t="str">
        <f aca="false">IF(2009b!H73="-","-",ROUND(2009b!H73*'2010'!$AA75,2))</f>
        <v>-</v>
      </c>
      <c r="J75" s="10" t="str">
        <f aca="false">IF(2009b!I73="-","-",ROUND(2009b!I73*'2010'!$AA75,2))</f>
        <v>-</v>
      </c>
      <c r="K75" s="11" t="str">
        <f aca="false">IF('2008'!J73="-","-",ROUND((I75+J75)/2,2))</f>
        <v>-</v>
      </c>
      <c r="L75" s="9" t="str">
        <f aca="false">IF(2009b!K73="-","-",ROUND(2009b!K73*'2010'!$AA75,2))</f>
        <v>-</v>
      </c>
      <c r="M75" s="10" t="str">
        <f aca="false">IF(2009b!L73="-","-",ROUND(2009b!L73*'2010'!$AA75,2))</f>
        <v>-</v>
      </c>
      <c r="N75" s="11" t="str">
        <f aca="false">IF('2008'!M73="-","-",ROUND((L75+M75)/2,2))</f>
        <v>-</v>
      </c>
      <c r="O75" s="9" t="str">
        <f aca="false">IF(2009b!N73="-","-",ROUND(2009b!N73*'2010'!$AA75,2))</f>
        <v>-</v>
      </c>
      <c r="P75" s="10" t="str">
        <f aca="false">IF(2009b!O73="-","-",ROUND(2009b!O73*'2010'!$AA75,2))</f>
        <v>-</v>
      </c>
      <c r="Q75" s="11" t="str">
        <f aca="false">IF('2008'!P73="-","-",ROUND((O75+P75)/2,2))</f>
        <v>-</v>
      </c>
      <c r="R75" s="9" t="str">
        <f aca="false">IF(2009b!Q73="-","-",ROUND(2009b!Q73*'2010'!$AA75,2))</f>
        <v>-</v>
      </c>
      <c r="S75" s="10" t="str">
        <f aca="false">IF(2009b!R73="-","-",ROUND(2009b!R73*'2010'!$AA75,2))</f>
        <v>-</v>
      </c>
      <c r="T75" s="11" t="str">
        <f aca="false">IF('2008'!S73="-","-",ROUND((R75+S75)/2,2))</f>
        <v>-</v>
      </c>
      <c r="U75" s="9" t="str">
        <f aca="false">IF(2009b!T73="-","-",ROUND(2009b!T73*'2010'!$AA75,2))</f>
        <v>-</v>
      </c>
      <c r="V75" s="10" t="str">
        <f aca="false">IF(2009b!U73="-","-",ROUND(2009b!U73*'2010'!$AA75,2))</f>
        <v>-</v>
      </c>
      <c r="W75" s="11" t="str">
        <f aca="false">IF('2008'!V73="-","-",ROUND((U75+V75)/2,2))</f>
        <v>-</v>
      </c>
      <c r="X75" s="9" t="str">
        <f aca="false">IF(2009b!W73="-","-",ROUND(2009b!W73*'2010'!$AA75,2))</f>
        <v>-</v>
      </c>
      <c r="Y75" s="10" t="str">
        <f aca="false">IF(2009b!X73="-","-",ROUND(2009b!X73*'2010'!$AA75,2))</f>
        <v>-</v>
      </c>
      <c r="Z75" s="11" t="str">
        <f aca="false">IF('2008'!Y73="-","-",ROUND((X75+Y75)/2,2))</f>
        <v>-</v>
      </c>
      <c r="AA75" s="32" t="n">
        <v>1.12</v>
      </c>
      <c r="AB75" s="58"/>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row>
    <row r="76" customFormat="false" ht="21" hidden="false" customHeight="true" outlineLevel="0" collapsed="false">
      <c r="B76" s="8" t="s">
        <v>4</v>
      </c>
      <c r="C76" s="9" t="n">
        <f aca="false">IF(2009b!B74="-","-",ROUND(2009b!B74*'2010'!$AA76,2))</f>
        <v>476.57</v>
      </c>
      <c r="D76" s="10" t="n">
        <f aca="false">IF(2009b!C74="-","-",ROUND(2009b!C74*'2010'!$AA76,2))</f>
        <v>548.08</v>
      </c>
      <c r="E76" s="11" t="n">
        <f aca="false">IF('2008'!D74="-","-",ROUND((C76+D76)/2,2))</f>
        <v>512.33</v>
      </c>
      <c r="F76" s="9" t="n">
        <f aca="false">IF(2009b!E74="-","-",ROUND(2009b!E74*'2010'!$AA76,2))</f>
        <v>346.46</v>
      </c>
      <c r="G76" s="10" t="n">
        <f aca="false">IF(2009b!F74="-","-",ROUND(2009b!F74*'2010'!$AA76,2))</f>
        <v>426.38</v>
      </c>
      <c r="H76" s="11" t="n">
        <f aca="false">IF('2008'!G74="-","-",ROUND((F76+G76)/2,2))</f>
        <v>386.42</v>
      </c>
      <c r="I76" s="9" t="str">
        <f aca="false">IF(2009b!H74="-","-",ROUND(2009b!H74*'2010'!$AA76,2))</f>
        <v>-</v>
      </c>
      <c r="J76" s="10" t="str">
        <f aca="false">IF(2009b!I74="-","-",ROUND(2009b!I74*'2010'!$AA76,2))</f>
        <v>-</v>
      </c>
      <c r="K76" s="11" t="str">
        <f aca="false">IF('2008'!J74="-","-",ROUND((I76+J76)/2,2))</f>
        <v>-</v>
      </c>
      <c r="L76" s="9" t="str">
        <f aca="false">IF(2009b!K74="-","-",ROUND(2009b!K74*'2010'!$AA76,2))</f>
        <v>-</v>
      </c>
      <c r="M76" s="10" t="str">
        <f aca="false">IF(2009b!L74="-","-",ROUND(2009b!L74*'2010'!$AA76,2))</f>
        <v>-</v>
      </c>
      <c r="N76" s="11" t="str">
        <f aca="false">IF('2008'!M74="-","-",ROUND((L76+M76)/2,2))</f>
        <v>-</v>
      </c>
      <c r="O76" s="9" t="str">
        <f aca="false">IF(2009b!N74="-","-",ROUND(2009b!N74*'2010'!$AA76,2))</f>
        <v>-</v>
      </c>
      <c r="P76" s="10" t="str">
        <f aca="false">IF(2009b!O74="-","-",ROUND(2009b!O74*'2010'!$AA76,2))</f>
        <v>-</v>
      </c>
      <c r="Q76" s="11" t="str">
        <f aca="false">IF('2008'!P74="-","-",ROUND((O76+P76)/2,2))</f>
        <v>-</v>
      </c>
      <c r="R76" s="9" t="str">
        <f aca="false">IF(2009b!Q74="-","-",ROUND(2009b!Q74*'2010'!$AA76,2))</f>
        <v>-</v>
      </c>
      <c r="S76" s="10" t="str">
        <f aca="false">IF(2009b!R74="-","-",ROUND(2009b!R74*'2010'!$AA76,2))</f>
        <v>-</v>
      </c>
      <c r="T76" s="11" t="str">
        <f aca="false">IF('2008'!S74="-","-",ROUND((R76+S76)/2,2))</f>
        <v>-</v>
      </c>
      <c r="U76" s="9" t="str">
        <f aca="false">IF(2009b!T74="-","-",ROUND(2009b!T74*'2010'!$AA76,2))</f>
        <v>-</v>
      </c>
      <c r="V76" s="10" t="str">
        <f aca="false">IF(2009b!U74="-","-",ROUND(2009b!U74*'2010'!$AA76,2))</f>
        <v>-</v>
      </c>
      <c r="W76" s="11" t="str">
        <f aca="false">IF('2008'!V74="-","-",ROUND((U76+V76)/2,2))</f>
        <v>-</v>
      </c>
      <c r="X76" s="9" t="str">
        <f aca="false">IF(2009b!W74="-","-",ROUND(2009b!W74*'2010'!$AA76,2))</f>
        <v>-</v>
      </c>
      <c r="Y76" s="10" t="str">
        <f aca="false">IF(2009b!X74="-","-",ROUND(2009b!X74*'2010'!$AA76,2))</f>
        <v>-</v>
      </c>
      <c r="Z76" s="11" t="str">
        <f aca="false">IF('2008'!Y74="-","-",ROUND((X76+Y76)/2,2))</f>
        <v>-</v>
      </c>
      <c r="AA76" s="32" t="n">
        <v>1.12</v>
      </c>
      <c r="AB76" s="58"/>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row>
    <row r="77" customFormat="false" ht="21" hidden="false" customHeight="true" outlineLevel="0" collapsed="false">
      <c r="B77" s="8" t="s">
        <v>5</v>
      </c>
      <c r="C77" s="9" t="n">
        <f aca="false">IF(2009b!B75="-","-",ROUND(2009b!B75*'2010'!$AA77,2))</f>
        <v>340.4</v>
      </c>
      <c r="D77" s="10" t="n">
        <f aca="false">IF(2009b!C75="-","-",ROUND(2009b!C75*'2010'!$AA77,2))</f>
        <v>380.61</v>
      </c>
      <c r="E77" s="11" t="n">
        <f aca="false">IF('2008'!D75="-","-",ROUND((C77+D77)/2,2))</f>
        <v>360.51</v>
      </c>
      <c r="F77" s="9" t="n">
        <f aca="false">IF(2009b!E75="-","-",ROUND(2009b!E75*'2010'!$AA77,2))</f>
        <v>238.94</v>
      </c>
      <c r="G77" s="10" t="n">
        <f aca="false">IF(2009b!F75="-","-",ROUND(2009b!F75*'2010'!$AA77,2))</f>
        <v>288.1</v>
      </c>
      <c r="H77" s="11" t="n">
        <f aca="false">IF('2008'!G75="-","-",ROUND((F77+G77)/2,2))</f>
        <v>263.52</v>
      </c>
      <c r="I77" s="9" t="str">
        <f aca="false">IF(2009b!H75="-","-",ROUND(2009b!H75*'2010'!$AA77,2))</f>
        <v>-</v>
      </c>
      <c r="J77" s="10" t="str">
        <f aca="false">IF(2009b!I75="-","-",ROUND(2009b!I75*'2010'!$AA77,2))</f>
        <v>-</v>
      </c>
      <c r="K77" s="11" t="str">
        <f aca="false">IF('2008'!J75="-","-",ROUND((I77+J77)/2,2))</f>
        <v>-</v>
      </c>
      <c r="L77" s="9" t="str">
        <f aca="false">IF(2009b!K75="-","-",ROUND(2009b!K75*'2010'!$AA77,2))</f>
        <v>-</v>
      </c>
      <c r="M77" s="10" t="str">
        <f aca="false">IF(2009b!L75="-","-",ROUND(2009b!L75*'2010'!$AA77,2))</f>
        <v>-</v>
      </c>
      <c r="N77" s="11" t="str">
        <f aca="false">IF('2008'!M75="-","-",ROUND((L77+M77)/2,2))</f>
        <v>-</v>
      </c>
      <c r="O77" s="9" t="str">
        <f aca="false">IF(2009b!N75="-","-",ROUND(2009b!N75*'2010'!$AA77,2))</f>
        <v>-</v>
      </c>
      <c r="P77" s="10" t="str">
        <f aca="false">IF(2009b!O75="-","-",ROUND(2009b!O75*'2010'!$AA77,2))</f>
        <v>-</v>
      </c>
      <c r="Q77" s="11" t="str">
        <f aca="false">IF('2008'!P75="-","-",ROUND((O77+P77)/2,2))</f>
        <v>-</v>
      </c>
      <c r="R77" s="9" t="str">
        <f aca="false">IF(2009b!Q75="-","-",ROUND(2009b!Q75*'2010'!$AA77,2))</f>
        <v>-</v>
      </c>
      <c r="S77" s="10" t="str">
        <f aca="false">IF(2009b!R75="-","-",ROUND(2009b!R75*'2010'!$AA77,2))</f>
        <v>-</v>
      </c>
      <c r="T77" s="11" t="str">
        <f aca="false">IF('2008'!S75="-","-",ROUND((R77+S77)/2,2))</f>
        <v>-</v>
      </c>
      <c r="U77" s="9" t="str">
        <f aca="false">IF(2009b!T75="-","-",ROUND(2009b!T75*'2010'!$AA77,2))</f>
        <v>-</v>
      </c>
      <c r="V77" s="10" t="str">
        <f aca="false">IF(2009b!U75="-","-",ROUND(2009b!U75*'2010'!$AA77,2))</f>
        <v>-</v>
      </c>
      <c r="W77" s="11" t="str">
        <f aca="false">IF('2008'!V75="-","-",ROUND((U77+V77)/2,2))</f>
        <v>-</v>
      </c>
      <c r="X77" s="9" t="str">
        <f aca="false">IF(2009b!W75="-","-",ROUND(2009b!W75*'2010'!$AA77,2))</f>
        <v>-</v>
      </c>
      <c r="Y77" s="10" t="str">
        <f aca="false">IF(2009b!X75="-","-",ROUND(2009b!X75*'2010'!$AA77,2))</f>
        <v>-</v>
      </c>
      <c r="Z77" s="11" t="str">
        <f aca="false">IF('2008'!Y75="-","-",ROUND((X77+Y77)/2,2))</f>
        <v>-</v>
      </c>
      <c r="AA77" s="32" t="n">
        <v>1.12</v>
      </c>
      <c r="AB77" s="58"/>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row>
    <row r="78" customFormat="false" ht="21" hidden="false" customHeight="true" outlineLevel="0" collapsed="false">
      <c r="B78" s="12" t="s">
        <v>6</v>
      </c>
      <c r="C78" s="13" t="n">
        <f aca="false">IF(2009b!B76="-","-",ROUND(2009b!B76*'2010'!$AA78,2))</f>
        <v>135.86</v>
      </c>
      <c r="D78" s="14" t="n">
        <f aca="false">IF(2009b!C76="-","-",ROUND(2009b!C76*'2010'!$AA78,2))</f>
        <v>165.45</v>
      </c>
      <c r="E78" s="15" t="n">
        <f aca="false">IF('2008'!D76="-","-",ROUND((C78+D78)/2,2))</f>
        <v>150.66</v>
      </c>
      <c r="F78" s="13" t="n">
        <f aca="false">IF(2009b!E76="-","-",ROUND(2009b!E76*'2010'!$AA78,2))</f>
        <v>105.72</v>
      </c>
      <c r="G78" s="14" t="n">
        <f aca="false">IF(2009b!F76="-","-",ROUND(2009b!F76*'2010'!$AA78,2))</f>
        <v>135.86</v>
      </c>
      <c r="H78" s="15" t="n">
        <f aca="false">IF('2008'!G76="-","-",ROUND((F78+G78)/2,2))</f>
        <v>120.79</v>
      </c>
      <c r="I78" s="13" t="str">
        <f aca="false">IF(2009b!H76="-","-",ROUND(2009b!H76*'2010'!$AA78,2))</f>
        <v>-</v>
      </c>
      <c r="J78" s="14" t="str">
        <f aca="false">IF(2009b!I76="-","-",ROUND(2009b!I76*'2010'!$AA78,2))</f>
        <v>-</v>
      </c>
      <c r="K78" s="15" t="str">
        <f aca="false">IF('2008'!J76="-","-",ROUND((I78+J78)/2,2))</f>
        <v>-</v>
      </c>
      <c r="L78" s="13" t="str">
        <f aca="false">IF(2009b!K76="-","-",ROUND(2009b!K76*'2010'!$AA78,2))</f>
        <v>-</v>
      </c>
      <c r="M78" s="14" t="str">
        <f aca="false">IF(2009b!L76="-","-",ROUND(2009b!L76*'2010'!$AA78,2))</f>
        <v>-</v>
      </c>
      <c r="N78" s="15" t="str">
        <f aca="false">IF('2008'!M76="-","-",ROUND((L78+M78)/2,2))</f>
        <v>-</v>
      </c>
      <c r="O78" s="13" t="str">
        <f aca="false">IF(2009b!N76="-","-",ROUND(2009b!N76*'2010'!$AA78,2))</f>
        <v>-</v>
      </c>
      <c r="P78" s="14" t="str">
        <f aca="false">IF(2009b!O76="-","-",ROUND(2009b!O76*'2010'!$AA78,2))</f>
        <v>-</v>
      </c>
      <c r="Q78" s="15" t="str">
        <f aca="false">IF('2008'!P76="-","-",ROUND((O78+P78)/2,2))</f>
        <v>-</v>
      </c>
      <c r="R78" s="13" t="n">
        <f aca="false">IF(2009b!Q76="-","-",ROUND(2009b!Q76*'2010'!$AA78,2))</f>
        <v>26.95</v>
      </c>
      <c r="S78" s="14" t="n">
        <f aca="false">IF(2009b!R76="-","-",ROUND(2009b!R76*'2010'!$AA78,2))</f>
        <v>35.95</v>
      </c>
      <c r="T78" s="15" t="n">
        <f aca="false">IF('2008'!S76="-","-",ROUND((R78+S78)/2,2))</f>
        <v>31.45</v>
      </c>
      <c r="U78" s="13" t="n">
        <f aca="false">IF(2009b!T76="-","-",ROUND(2009b!T76*'2010'!$AA78,2))</f>
        <v>18.48</v>
      </c>
      <c r="V78" s="14" t="n">
        <f aca="false">IF(2009b!U76="-","-",ROUND(2009b!U76*'2010'!$AA78,2))</f>
        <v>22.72</v>
      </c>
      <c r="W78" s="15" t="n">
        <f aca="false">IF('2008'!V76="-","-",ROUND((U78+V78)/2,2))</f>
        <v>20.6</v>
      </c>
      <c r="X78" s="13" t="n">
        <f aca="false">IF(2009b!W76="-","-",ROUND(2009b!W76*'2010'!$AA78,2))</f>
        <v>14.01</v>
      </c>
      <c r="Y78" s="14" t="n">
        <f aca="false">IF(2009b!X76="-","-",ROUND(2009b!X76*'2010'!$AA78,2))</f>
        <v>17.71</v>
      </c>
      <c r="Z78" s="15" t="n">
        <f aca="false">IF('2008'!Y76="-","-",ROUND((X78+Y78)/2,2))</f>
        <v>15.86</v>
      </c>
      <c r="AA78" s="32" t="n">
        <v>1.12</v>
      </c>
      <c r="AB78" s="58"/>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row>
    <row r="79" customFormat="false" ht="16.5" hidden="false" customHeight="true" outlineLevel="0" collapsed="false">
      <c r="AA79" s="32"/>
    </row>
    <row r="80" s="3" customFormat="true" ht="16.5" hidden="false" customHeight="true" outlineLevel="0" collapsed="false">
      <c r="C80" s="18" t="s">
        <v>27</v>
      </c>
      <c r="D80" s="18"/>
      <c r="E80" s="18"/>
      <c r="F80" s="18"/>
      <c r="G80" s="18"/>
      <c r="AA80" s="32"/>
      <c r="AB80" s="5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row>
    <row r="81" customFormat="false" ht="21" hidden="false" customHeight="true" outlineLevel="0" collapsed="false">
      <c r="B81" s="4" t="s">
        <v>1</v>
      </c>
      <c r="C81" s="5" t="str">
        <f aca="false">IF(2009b!B79="-","-",ROUND(2009b!B79*'2010'!$AA81,2))</f>
        <v>-</v>
      </c>
      <c r="D81" s="6" t="str">
        <f aca="false">IF(2009b!C79="-","-",ROUND(2009b!C79*'2010'!$AA81,2))</f>
        <v>-</v>
      </c>
      <c r="E81" s="7" t="str">
        <f aca="false">IF('2008'!D79="-","-",ROUND((C81+D81)/2,2))</f>
        <v>-</v>
      </c>
      <c r="F81" s="5" t="str">
        <f aca="false">IF(2009b!E79="-","-",ROUND(2009b!E79*'2010'!$AA81,2))</f>
        <v>-</v>
      </c>
      <c r="G81" s="6" t="str">
        <f aca="false">IF(2009b!F79="-","-",ROUND(2009b!F79*'2010'!$AA81,2))</f>
        <v>-</v>
      </c>
      <c r="H81" s="7" t="str">
        <f aca="false">IF('2008'!G79="-","-",ROUND((F81+G81)/2,2))</f>
        <v>-</v>
      </c>
      <c r="I81" s="5" t="str">
        <f aca="false">IF(2009b!H79="-","-",ROUND(2009b!H79*'2010'!$AA81,2))</f>
        <v>-</v>
      </c>
      <c r="J81" s="6" t="str">
        <f aca="false">IF(2009b!I79="-","-",ROUND(2009b!I79*'2010'!$AA81,2))</f>
        <v>-</v>
      </c>
      <c r="K81" s="7" t="str">
        <f aca="false">IF('2008'!J79="-","-",ROUND((I81+J81)/2,2))</f>
        <v>-</v>
      </c>
      <c r="L81" s="5" t="str">
        <f aca="false">IF(2009b!K79="-","-",ROUND(2009b!K79*'2010'!$AA81,2))</f>
        <v>-</v>
      </c>
      <c r="M81" s="6" t="str">
        <f aca="false">IF(2009b!L79="-","-",ROUND(2009b!L79*'2010'!$AA81,2))</f>
        <v>-</v>
      </c>
      <c r="N81" s="7" t="str">
        <f aca="false">IF('2008'!M79="-","-",ROUND((L81+M81)/2,2))</f>
        <v>-</v>
      </c>
      <c r="O81" s="5" t="str">
        <f aca="false">IF(2009b!N79="-","-",ROUND(2009b!N79*'2010'!$AA81,2))</f>
        <v>-</v>
      </c>
      <c r="P81" s="6" t="str">
        <f aca="false">IF(2009b!O79="-","-",ROUND(2009b!O79*'2010'!$AA81,2))</f>
        <v>-</v>
      </c>
      <c r="Q81" s="7" t="str">
        <f aca="false">IF('2008'!P79="-","-",ROUND((O81+P81)/2,2))</f>
        <v>-</v>
      </c>
      <c r="R81" s="5" t="str">
        <f aca="false">IF(2009b!Q79="-","-",ROUND(2009b!Q79*'2010'!$AA81,2))</f>
        <v>-</v>
      </c>
      <c r="S81" s="6" t="str">
        <f aca="false">IF(2009b!R79="-","-",ROUND(2009b!R79*'2010'!$AA81,2))</f>
        <v>-</v>
      </c>
      <c r="T81" s="7" t="str">
        <f aca="false">IF('2008'!S79="-","-",ROUND((R81+S81)/2,2))</f>
        <v>-</v>
      </c>
      <c r="U81" s="5" t="str">
        <f aca="false">IF(2009b!T79="-","-",ROUND(2009b!T79*'2010'!$AA81,2))</f>
        <v>-</v>
      </c>
      <c r="V81" s="6" t="str">
        <f aca="false">IF(2009b!U79="-","-",ROUND(2009b!U79*'2010'!$AA81,2))</f>
        <v>-</v>
      </c>
      <c r="W81" s="7" t="str">
        <f aca="false">IF('2008'!V79="-","-",ROUND((U81+V81)/2,2))</f>
        <v>-</v>
      </c>
      <c r="X81" s="5" t="str">
        <f aca="false">IF(2009b!W79="-","-",ROUND(2009b!W79*'2010'!$AA81,2))</f>
        <v>-</v>
      </c>
      <c r="Y81" s="6" t="str">
        <f aca="false">IF(2009b!X79="-","-",ROUND(2009b!X79*'2010'!$AA81,2))</f>
        <v>-</v>
      </c>
      <c r="Z81" s="7" t="str">
        <f aca="false">IF('2008'!Y79="-","-",ROUND((X81+Y81)/2,2))</f>
        <v>-</v>
      </c>
      <c r="AA81" s="32" t="n">
        <v>1.12</v>
      </c>
      <c r="AB81" s="58"/>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row>
    <row r="82" customFormat="false" ht="21" hidden="false" customHeight="true" outlineLevel="0" collapsed="false">
      <c r="B82" s="8" t="s">
        <v>3</v>
      </c>
      <c r="C82" s="9" t="str">
        <f aca="false">IF(2009b!B80="-","-",ROUND(2009b!B80*'2010'!$AA82,2))</f>
        <v>-</v>
      </c>
      <c r="D82" s="10" t="str">
        <f aca="false">IF(2009b!C80="-","-",ROUND(2009b!C80*'2010'!$AA82,2))</f>
        <v>-</v>
      </c>
      <c r="E82" s="11" t="str">
        <f aca="false">IF('2008'!D80="-","-",ROUND((C82+D82)/2,2))</f>
        <v>-</v>
      </c>
      <c r="F82" s="9" t="str">
        <f aca="false">IF(2009b!E80="-","-",ROUND(2009b!E80*'2010'!$AA82,2))</f>
        <v>-</v>
      </c>
      <c r="G82" s="10" t="str">
        <f aca="false">IF(2009b!F80="-","-",ROUND(2009b!F80*'2010'!$AA82,2))</f>
        <v>-</v>
      </c>
      <c r="H82" s="11" t="str">
        <f aca="false">IF('2008'!G80="-","-",ROUND((F82+G82)/2,2))</f>
        <v>-</v>
      </c>
      <c r="I82" s="9" t="str">
        <f aca="false">IF(2009b!H80="-","-",ROUND(2009b!H80*'2010'!$AA82,2))</f>
        <v>-</v>
      </c>
      <c r="J82" s="10" t="str">
        <f aca="false">IF(2009b!I80="-","-",ROUND(2009b!I80*'2010'!$AA82,2))</f>
        <v>-</v>
      </c>
      <c r="K82" s="11" t="str">
        <f aca="false">IF('2008'!J80="-","-",ROUND((I82+J82)/2,2))</f>
        <v>-</v>
      </c>
      <c r="L82" s="9" t="str">
        <f aca="false">IF(2009b!K80="-","-",ROUND(2009b!K80*'2010'!$AA82,2))</f>
        <v>-</v>
      </c>
      <c r="M82" s="10" t="str">
        <f aca="false">IF(2009b!L80="-","-",ROUND(2009b!L80*'2010'!$AA82,2))</f>
        <v>-</v>
      </c>
      <c r="N82" s="11" t="str">
        <f aca="false">IF('2008'!M80="-","-",ROUND((L82+M82)/2,2))</f>
        <v>-</v>
      </c>
      <c r="O82" s="9" t="str">
        <f aca="false">IF(2009b!N80="-","-",ROUND(2009b!N80*'2010'!$AA82,2))</f>
        <v>-</v>
      </c>
      <c r="P82" s="10" t="str">
        <f aca="false">IF(2009b!O80="-","-",ROUND(2009b!O80*'2010'!$AA82,2))</f>
        <v>-</v>
      </c>
      <c r="Q82" s="11" t="str">
        <f aca="false">IF('2008'!P80="-","-",ROUND((O82+P82)/2,2))</f>
        <v>-</v>
      </c>
      <c r="R82" s="9" t="str">
        <f aca="false">IF(2009b!Q80="-","-",ROUND(2009b!Q80*'2010'!$AA82,2))</f>
        <v>-</v>
      </c>
      <c r="S82" s="10" t="str">
        <f aca="false">IF(2009b!R80="-","-",ROUND(2009b!R80*'2010'!$AA82,2))</f>
        <v>-</v>
      </c>
      <c r="T82" s="11" t="str">
        <f aca="false">IF('2008'!S80="-","-",ROUND((R82+S82)/2,2))</f>
        <v>-</v>
      </c>
      <c r="U82" s="9" t="str">
        <f aca="false">IF(2009b!T80="-","-",ROUND(2009b!T80*'2010'!$AA82,2))</f>
        <v>-</v>
      </c>
      <c r="V82" s="10" t="str">
        <f aca="false">IF(2009b!U80="-","-",ROUND(2009b!U80*'2010'!$AA82,2))</f>
        <v>-</v>
      </c>
      <c r="W82" s="11" t="str">
        <f aca="false">IF('2008'!V80="-","-",ROUND((U82+V82)/2,2))</f>
        <v>-</v>
      </c>
      <c r="X82" s="9" t="str">
        <f aca="false">IF(2009b!W80="-","-",ROUND(2009b!W80*'2010'!$AA82,2))</f>
        <v>-</v>
      </c>
      <c r="Y82" s="10" t="str">
        <f aca="false">IF(2009b!X80="-","-",ROUND(2009b!X80*'2010'!$AA82,2))</f>
        <v>-</v>
      </c>
      <c r="Z82" s="11" t="str">
        <f aca="false">IF('2008'!Y80="-","-",ROUND((X82+Y82)/2,2))</f>
        <v>-</v>
      </c>
      <c r="AA82" s="32" t="n">
        <v>1.12</v>
      </c>
      <c r="AB82" s="58"/>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row>
    <row r="83" customFormat="false" ht="21" hidden="false" customHeight="true" outlineLevel="0" collapsed="false">
      <c r="B83" s="8" t="s">
        <v>4</v>
      </c>
      <c r="C83" s="9" t="n">
        <f aca="false">IF(2009b!B81="-","-",ROUND(2009b!B81*'2010'!$AA83,2))</f>
        <v>283.43</v>
      </c>
      <c r="D83" s="10" t="n">
        <f aca="false">IF(2009b!C81="-","-",ROUND(2009b!C81*'2010'!$AA83,2))</f>
        <v>320.07</v>
      </c>
      <c r="E83" s="11" t="n">
        <f aca="false">IF('2008'!D81="-","-",ROUND((C83+D83)/2,2))</f>
        <v>301.75</v>
      </c>
      <c r="F83" s="9" t="n">
        <f aca="false">IF(2009b!E81="-","-",ROUND(2009b!E81*'2010'!$AA83,2))</f>
        <v>224.69</v>
      </c>
      <c r="G83" s="10" t="n">
        <f aca="false">IF(2009b!F81="-","-",ROUND(2009b!F81*'2010'!$AA83,2))</f>
        <v>275.44</v>
      </c>
      <c r="H83" s="11" t="n">
        <f aca="false">IF('2008'!G81="-","-",ROUND((F83+G83)/2,2))</f>
        <v>250.07</v>
      </c>
      <c r="I83" s="9" t="n">
        <f aca="false">IF(2009b!H81="-","-",ROUND(2009b!H81*'2010'!$AA83,2))</f>
        <v>126.16</v>
      </c>
      <c r="J83" s="10" t="n">
        <f aca="false">IF(2009b!I81="-","-",ROUND(2009b!I81*'2010'!$AA83,2))</f>
        <v>140.11</v>
      </c>
      <c r="K83" s="11" t="n">
        <f aca="false">IF('2008'!J81="-","-",ROUND((I83+J83)/2,2))</f>
        <v>133.14</v>
      </c>
      <c r="L83" s="9" t="n">
        <f aca="false">IF(2009b!K81="-","-",ROUND(2009b!K81*'2010'!$AA83,2))</f>
        <v>123</v>
      </c>
      <c r="M83" s="10" t="n">
        <f aca="false">IF(2009b!L81="-","-",ROUND(2009b!L81*'2010'!$AA83,2))</f>
        <v>152.22</v>
      </c>
      <c r="N83" s="11" t="n">
        <f aca="false">IF('2008'!M81="-","-",ROUND((L83+M83)/2,2))</f>
        <v>137.61</v>
      </c>
      <c r="O83" s="9" t="n">
        <f aca="false">IF(2009b!N81="-","-",ROUND(2009b!N81*'2010'!$AA83,2))</f>
        <v>166.63</v>
      </c>
      <c r="P83" s="10" t="n">
        <f aca="false">IF(2009b!O81="-","-",ROUND(2009b!O81*'2010'!$AA83,2))</f>
        <v>208.68</v>
      </c>
      <c r="Q83" s="11" t="n">
        <f aca="false">IF('2008'!P81="-","-",ROUND((O83+P83)/2,2))</f>
        <v>187.66</v>
      </c>
      <c r="R83" s="9" t="n">
        <f aca="false">IF(2009b!Q81="-","-",ROUND(2009b!Q81*'2010'!$AA83,2))</f>
        <v>133.62</v>
      </c>
      <c r="S83" s="10" t="n">
        <f aca="false">IF(2009b!R81="-","-",ROUND(2009b!R81*'2010'!$AA83,2))</f>
        <v>164.55</v>
      </c>
      <c r="T83" s="11" t="n">
        <f aca="false">IF('2008'!S81="-","-",ROUND((R83+S83)/2,2))</f>
        <v>149.09</v>
      </c>
      <c r="U83" s="9" t="n">
        <f aca="false">IF(2009b!T81="-","-",ROUND(2009b!T81*'2010'!$AA83,2))</f>
        <v>81.69</v>
      </c>
      <c r="V83" s="10" t="n">
        <f aca="false">IF(2009b!U81="-","-",ROUND(2009b!U81*'2010'!$AA83,2))</f>
        <v>118.41</v>
      </c>
      <c r="W83" s="11" t="n">
        <f aca="false">IF('2008'!V81="-","-",ROUND((U83+V83)/2,2))</f>
        <v>100.05</v>
      </c>
      <c r="X83" s="9" t="str">
        <f aca="false">IF(2009b!W81="-","-",ROUND(2009b!W81*'2010'!$AA83,2))</f>
        <v>-</v>
      </c>
      <c r="Y83" s="10" t="str">
        <f aca="false">IF(2009b!X81="-","-",ROUND(2009b!X81*'2010'!$AA83,2))</f>
        <v>-</v>
      </c>
      <c r="Z83" s="11" t="str">
        <f aca="false">IF('2008'!Y81="-","-",ROUND((X83+Y83)/2,2))</f>
        <v>-</v>
      </c>
      <c r="AA83" s="32" t="n">
        <v>1.12</v>
      </c>
      <c r="AB83" s="58"/>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row>
    <row r="84" customFormat="false" ht="21" hidden="false" customHeight="true" outlineLevel="0" collapsed="false">
      <c r="B84" s="8" t="s">
        <v>5</v>
      </c>
      <c r="C84" s="9" t="n">
        <f aca="false">IF(2009b!B82="-","-",ROUND(2009b!B82*'2010'!$AA84,2))</f>
        <v>202.45</v>
      </c>
      <c r="D84" s="10" t="n">
        <f aca="false">IF(2009b!C82="-","-",ROUND(2009b!C82*'2010'!$AA84,2))</f>
        <v>238.94</v>
      </c>
      <c r="E84" s="11" t="n">
        <f aca="false">IF('2008'!D82="-","-",ROUND((C84+D84)/2,2))</f>
        <v>220.7</v>
      </c>
      <c r="F84" s="9" t="n">
        <f aca="false">IF(2009b!E82="-","-",ROUND(2009b!E82*'2010'!$AA84,2))</f>
        <v>144.04</v>
      </c>
      <c r="G84" s="10" t="n">
        <f aca="false">IF(2009b!F82="-","-",ROUND(2009b!F82*'2010'!$AA84,2))</f>
        <v>176.57</v>
      </c>
      <c r="H84" s="11" t="n">
        <f aca="false">IF('2008'!G82="-","-",ROUND((F84+G84)/2,2))</f>
        <v>160.31</v>
      </c>
      <c r="I84" s="9" t="n">
        <f aca="false">IF(2009b!H82="-","-",ROUND(2009b!H82*'2010'!$AA84,2))</f>
        <v>94.09</v>
      </c>
      <c r="J84" s="10" t="n">
        <f aca="false">IF(2009b!I82="-","-",ROUND(2009b!I82*'2010'!$AA84,2))</f>
        <v>99.38</v>
      </c>
      <c r="K84" s="11" t="n">
        <f aca="false">IF('2008'!J82="-","-",ROUND((I84+J84)/2,2))</f>
        <v>96.74</v>
      </c>
      <c r="L84" s="9" t="n">
        <f aca="false">IF(2009b!K82="-","-",ROUND(2009b!K82*'2010'!$AA84,2))</f>
        <v>77.69</v>
      </c>
      <c r="M84" s="10" t="n">
        <f aca="false">IF(2009b!L82="-","-",ROUND(2009b!L82*'2010'!$AA84,2))</f>
        <v>95.14</v>
      </c>
      <c r="N84" s="11" t="n">
        <f aca="false">IF('2008'!M82="-","-",ROUND((L84+M84)/2,2))</f>
        <v>86.42</v>
      </c>
      <c r="O84" s="9" t="n">
        <f aca="false">IF(2009b!N82="-","-",ROUND(2009b!N82*'2010'!$AA84,2))</f>
        <v>117.35</v>
      </c>
      <c r="P84" s="10" t="n">
        <f aca="false">IF(2009b!O82="-","-",ROUND(2009b!O82*'2010'!$AA84,2))</f>
        <v>148.01</v>
      </c>
      <c r="Q84" s="11" t="n">
        <f aca="false">IF('2008'!P82="-","-",ROUND((O84+P84)/2,2))</f>
        <v>132.68</v>
      </c>
      <c r="R84" s="9" t="n">
        <f aca="false">IF(2009b!Q82="-","-",ROUND(2009b!Q82*'2010'!$AA84,2))</f>
        <v>84.57</v>
      </c>
      <c r="S84" s="10" t="n">
        <f aca="false">IF(2009b!R82="-","-",ROUND(2009b!R82*'2010'!$AA84,2))</f>
        <v>104.15</v>
      </c>
      <c r="T84" s="11" t="n">
        <f aca="false">IF('2008'!S82="-","-",ROUND((R84+S84)/2,2))</f>
        <v>94.36</v>
      </c>
      <c r="U84" s="9" t="n">
        <f aca="false">IF(2009b!T82="-","-",ROUND(2009b!T82*'2010'!$AA84,2))</f>
        <v>54.47</v>
      </c>
      <c r="V84" s="10" t="n">
        <f aca="false">IF(2009b!U82="-","-",ROUND(2009b!U82*'2010'!$AA84,2))</f>
        <v>84.57</v>
      </c>
      <c r="W84" s="11" t="n">
        <f aca="false">IF('2008'!V82="-","-",ROUND((U84+V84)/2,2))</f>
        <v>69.52</v>
      </c>
      <c r="X84" s="9" t="n">
        <f aca="false">IF(2009b!W82="-","-",ROUND(2009b!W82*'2010'!$AA84,2))</f>
        <v>48.62</v>
      </c>
      <c r="Y84" s="10" t="n">
        <f aca="false">IF(2009b!X82="-","-",ROUND(2009b!X82*'2010'!$AA84,2))</f>
        <v>54.47</v>
      </c>
      <c r="Z84" s="11" t="n">
        <f aca="false">IF('2008'!Y82="-","-",ROUND((X84+Y84)/2,2))</f>
        <v>51.55</v>
      </c>
      <c r="AA84" s="32" t="n">
        <v>1.12</v>
      </c>
      <c r="AB84" s="58"/>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row>
    <row r="85" customFormat="false" ht="21" hidden="false" customHeight="true" outlineLevel="0" collapsed="false">
      <c r="B85" s="12" t="s">
        <v>6</v>
      </c>
      <c r="C85" s="13" t="n">
        <f aca="false">IF(2009b!B83="-","-",ROUND(2009b!B83*'2010'!$AA85,2))</f>
        <v>105.72</v>
      </c>
      <c r="D85" s="14" t="n">
        <f aca="false">IF(2009b!C83="-","-",ROUND(2009b!C83*'2010'!$AA85,2))</f>
        <v>128.96</v>
      </c>
      <c r="E85" s="15" t="n">
        <f aca="false">IF('2008'!D83="-","-",ROUND((C85+D85)/2,2))</f>
        <v>117.34</v>
      </c>
      <c r="F85" s="13" t="n">
        <f aca="false">IF(2009b!E83="-","-",ROUND(2009b!E83*'2010'!$AA85,2))</f>
        <v>80.9</v>
      </c>
      <c r="G85" s="14" t="n">
        <f aca="false">IF(2009b!F83="-","-",ROUND(2009b!F83*'2010'!$AA85,2))</f>
        <v>99.38</v>
      </c>
      <c r="H85" s="15" t="n">
        <f aca="false">IF('2008'!G83="-","-",ROUND((F85+G85)/2,2))</f>
        <v>90.14</v>
      </c>
      <c r="I85" s="13" t="n">
        <f aca="false">IF(2009b!H83="-","-",ROUND(2009b!H83*'2010'!$AA85,2))</f>
        <v>32.23</v>
      </c>
      <c r="J85" s="14" t="n">
        <f aca="false">IF(2009b!I83="-","-",ROUND(2009b!I83*'2010'!$AA85,2))</f>
        <v>40.17</v>
      </c>
      <c r="K85" s="15" t="n">
        <f aca="false">IF('2008'!J83="-","-",ROUND((I85+J85)/2,2))</f>
        <v>36.2</v>
      </c>
      <c r="L85" s="13" t="n">
        <f aca="false">IF(2009b!K83="-","-",ROUND(2009b!K83*'2010'!$AA85,2))</f>
        <v>42.82</v>
      </c>
      <c r="M85" s="14" t="n">
        <f aca="false">IF(2009b!L83="-","-",ROUND(2009b!L83*'2010'!$AA85,2))</f>
        <v>56.03</v>
      </c>
      <c r="N85" s="15" t="n">
        <f aca="false">IF('2008'!M83="-","-",ROUND((L85+M85)/2,2))</f>
        <v>49.43</v>
      </c>
      <c r="O85" s="13" t="n">
        <f aca="false">IF(2009b!N83="-","-",ROUND(2009b!N83*'2010'!$AA85,2))</f>
        <v>48.62</v>
      </c>
      <c r="P85" s="14" t="n">
        <f aca="false">IF(2009b!O83="-","-",ROUND(2009b!O83*'2010'!$AA85,2))</f>
        <v>60.26</v>
      </c>
      <c r="Q85" s="15" t="n">
        <f aca="false">IF('2008'!P83="-","-",ROUND((O85+P85)/2,2))</f>
        <v>54.44</v>
      </c>
      <c r="R85" s="13" t="n">
        <f aca="false">IF(2009b!Q83="-","-",ROUND(2009b!Q83*'2010'!$AA85,2))</f>
        <v>48.62</v>
      </c>
      <c r="S85" s="14" t="n">
        <f aca="false">IF(2009b!R83="-","-",ROUND(2009b!R83*'2010'!$AA85,2))</f>
        <v>60.26</v>
      </c>
      <c r="T85" s="15" t="n">
        <f aca="false">IF('2008'!S83="-","-",ROUND((R85+S85)/2,2))</f>
        <v>54.44</v>
      </c>
      <c r="U85" s="13" t="n">
        <f aca="false">IF(2009b!T83="-","-",ROUND(2009b!T83*'2010'!$AA85,2))</f>
        <v>25.91</v>
      </c>
      <c r="V85" s="14" t="n">
        <f aca="false">IF(2009b!U83="-","-",ROUND(2009b!U83*'2010'!$AA85,2))</f>
        <v>32.76</v>
      </c>
      <c r="W85" s="15" t="n">
        <f aca="false">IF('2008'!V83="-","-",ROUND((U85+V85)/2,2))</f>
        <v>29.34</v>
      </c>
      <c r="X85" s="13" t="n">
        <f aca="false">IF(2009b!W83="-","-",ROUND(2009b!W83*'2010'!$AA85,2))</f>
        <v>22.72</v>
      </c>
      <c r="Y85" s="14" t="n">
        <f aca="false">IF(2009b!X83="-","-",ROUND(2009b!X83*'2010'!$AA85,2))</f>
        <v>31.19</v>
      </c>
      <c r="Z85" s="15" t="n">
        <f aca="false">IF('2008'!Y83="-","-",ROUND((X85+Y85)/2,2))</f>
        <v>26.96</v>
      </c>
      <c r="AA85" s="32" t="n">
        <v>1.12</v>
      </c>
      <c r="AB85" s="58"/>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s="3" customFormat="true" ht="15.95" hidden="false" customHeight="true" outlineLevel="0" collapsed="false">
      <c r="C86" s="18"/>
      <c r="D86" s="18"/>
      <c r="E86" s="18"/>
      <c r="F86" s="18"/>
      <c r="G86" s="18"/>
      <c r="AA86" s="32"/>
      <c r="AB86" s="5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row>
    <row r="87" s="3" customFormat="true" ht="15.95" hidden="false" customHeight="true" outlineLevel="0" collapsed="false">
      <c r="C87" s="18" t="s">
        <v>28</v>
      </c>
      <c r="D87" s="18"/>
      <c r="E87" s="18"/>
      <c r="F87" s="18"/>
      <c r="G87" s="18"/>
      <c r="AA87" s="32"/>
      <c r="AB87" s="5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row>
    <row r="88" customFormat="false" ht="21" hidden="false" customHeight="true" outlineLevel="0" collapsed="false">
      <c r="B88" s="4" t="s">
        <v>1</v>
      </c>
      <c r="C88" s="5" t="str">
        <f aca="false">IF(2009b!B86="-","-",ROUND(2009b!B86*'2010'!$AA88,2))</f>
        <v>-</v>
      </c>
      <c r="D88" s="6" t="str">
        <f aca="false">IF(2009b!C86="-","-",ROUND(2009b!C86*'2010'!$AA88,2))</f>
        <v>-</v>
      </c>
      <c r="E88" s="7" t="str">
        <f aca="false">IF('2008'!D86="-","-",ROUND((C88+D88)/2,2))</f>
        <v>-</v>
      </c>
      <c r="F88" s="5" t="str">
        <f aca="false">IF(2009b!E86="-","-",ROUND(2009b!E86*'2010'!$AA88,2))</f>
        <v>-</v>
      </c>
      <c r="G88" s="6" t="str">
        <f aca="false">IF(2009b!F86="-","-",ROUND(2009b!F86*'2010'!$AA88,2))</f>
        <v>-</v>
      </c>
      <c r="H88" s="7" t="str">
        <f aca="false">IF('2008'!G86="-","-",ROUND((F88+G88)/2,2))</f>
        <v>-</v>
      </c>
      <c r="I88" s="5" t="str">
        <f aca="false">IF(2009b!H86="-","-",ROUND(2009b!H86*'2010'!$AA88,2))</f>
        <v>-</v>
      </c>
      <c r="J88" s="6" t="str">
        <f aca="false">IF(2009b!I86="-","-",ROUND(2009b!I86*'2010'!$AA88,2))</f>
        <v>-</v>
      </c>
      <c r="K88" s="7" t="str">
        <f aca="false">IF('2008'!J86="-","-",ROUND((I88+J88)/2,2))</f>
        <v>-</v>
      </c>
      <c r="L88" s="5" t="str">
        <f aca="false">IF(2009b!K86="-","-",ROUND(2009b!K86*'2010'!$AA88,2))</f>
        <v>-</v>
      </c>
      <c r="M88" s="6" t="str">
        <f aca="false">IF(2009b!L86="-","-",ROUND(2009b!L86*'2010'!$AA88,2))</f>
        <v>-</v>
      </c>
      <c r="N88" s="7" t="str">
        <f aca="false">IF('2008'!M86="-","-",ROUND((L88+M88)/2,2))</f>
        <v>-</v>
      </c>
      <c r="O88" s="5" t="str">
        <f aca="false">IF(2009b!N86="-","-",ROUND(2009b!N86*'2010'!$AA88,2))</f>
        <v>-</v>
      </c>
      <c r="P88" s="6" t="str">
        <f aca="false">IF(2009b!O86="-","-",ROUND(2009b!O86*'2010'!$AA88,2))</f>
        <v>-</v>
      </c>
      <c r="Q88" s="7" t="str">
        <f aca="false">IF('2008'!P86="-","-",ROUND((O88+P88)/2,2))</f>
        <v>-</v>
      </c>
      <c r="R88" s="5" t="str">
        <f aca="false">IF(2009b!Q86="-","-",ROUND(2009b!Q86*'2010'!$AA88,2))</f>
        <v>-</v>
      </c>
      <c r="S88" s="6" t="str">
        <f aca="false">IF(2009b!R86="-","-",ROUND(2009b!R86*'2010'!$AA88,2))</f>
        <v>-</v>
      </c>
      <c r="T88" s="7" t="str">
        <f aca="false">IF('2008'!S86="-","-",ROUND((R88+S88)/2,2))</f>
        <v>-</v>
      </c>
      <c r="U88" s="5" t="str">
        <f aca="false">IF(2009b!T86="-","-",ROUND(2009b!T86*'2010'!$AA88,2))</f>
        <v>-</v>
      </c>
      <c r="V88" s="6" t="str">
        <f aca="false">IF(2009b!U86="-","-",ROUND(2009b!U86*'2010'!$AA88,2))</f>
        <v>-</v>
      </c>
      <c r="W88" s="7" t="str">
        <f aca="false">IF('2008'!V86="-","-",ROUND((U88+V88)/2,2))</f>
        <v>-</v>
      </c>
      <c r="X88" s="5" t="str">
        <f aca="false">IF(2009b!W86="-","-",ROUND(2009b!W86*'2010'!$AA88,2))</f>
        <v>-</v>
      </c>
      <c r="Y88" s="6" t="str">
        <f aca="false">IF(2009b!X86="-","-",ROUND(2009b!X86*'2010'!$AA88,2))</f>
        <v>-</v>
      </c>
      <c r="Z88" s="7" t="str">
        <f aca="false">IF('2008'!Y86="-","-",ROUND((X88+Y88)/2,2))</f>
        <v>-</v>
      </c>
      <c r="AA88" s="32" t="n">
        <v>1.12</v>
      </c>
      <c r="AB88" s="58"/>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row>
    <row r="89" customFormat="false" ht="21" hidden="false" customHeight="true" outlineLevel="0" collapsed="false">
      <c r="B89" s="8" t="s">
        <v>3</v>
      </c>
      <c r="C89" s="9" t="str">
        <f aca="false">IF(2009b!B87="-","-",ROUND(2009b!B87*'2010'!$AA89,2))</f>
        <v>-</v>
      </c>
      <c r="D89" s="10" t="str">
        <f aca="false">IF(2009b!C87="-","-",ROUND(2009b!C87*'2010'!$AA89,2))</f>
        <v>-</v>
      </c>
      <c r="E89" s="11" t="str">
        <f aca="false">IF('2008'!D87="-","-",ROUND((C89+D89)/2,2))</f>
        <v>-</v>
      </c>
      <c r="F89" s="9" t="str">
        <f aca="false">IF(2009b!E87="-","-",ROUND(2009b!E87*'2010'!$AA89,2))</f>
        <v>-</v>
      </c>
      <c r="G89" s="10" t="str">
        <f aca="false">IF(2009b!F87="-","-",ROUND(2009b!F87*'2010'!$AA89,2))</f>
        <v>-</v>
      </c>
      <c r="H89" s="11" t="str">
        <f aca="false">IF('2008'!G87="-","-",ROUND((F89+G89)/2,2))</f>
        <v>-</v>
      </c>
      <c r="I89" s="9" t="str">
        <f aca="false">IF(2009b!H87="-","-",ROUND(2009b!H87*'2010'!$AA89,2))</f>
        <v>-</v>
      </c>
      <c r="J89" s="10" t="str">
        <f aca="false">IF(2009b!I87="-","-",ROUND(2009b!I87*'2010'!$AA89,2))</f>
        <v>-</v>
      </c>
      <c r="K89" s="11" t="str">
        <f aca="false">IF('2008'!J87="-","-",ROUND((I89+J89)/2,2))</f>
        <v>-</v>
      </c>
      <c r="L89" s="9" t="str">
        <f aca="false">IF(2009b!K87="-","-",ROUND(2009b!K87*'2010'!$AA89,2))</f>
        <v>-</v>
      </c>
      <c r="M89" s="10" t="str">
        <f aca="false">IF(2009b!L87="-","-",ROUND(2009b!L87*'2010'!$AA89,2))</f>
        <v>-</v>
      </c>
      <c r="N89" s="11" t="str">
        <f aca="false">IF('2008'!M87="-","-",ROUND((L89+M89)/2,2))</f>
        <v>-</v>
      </c>
      <c r="O89" s="9" t="str">
        <f aca="false">IF(2009b!N87="-","-",ROUND(2009b!N87*'2010'!$AA89,2))</f>
        <v>-</v>
      </c>
      <c r="P89" s="10" t="str">
        <f aca="false">IF(2009b!O87="-","-",ROUND(2009b!O87*'2010'!$AA89,2))</f>
        <v>-</v>
      </c>
      <c r="Q89" s="11" t="str">
        <f aca="false">IF('2008'!P87="-","-",ROUND((O89+P89)/2,2))</f>
        <v>-</v>
      </c>
      <c r="R89" s="9" t="str">
        <f aca="false">IF(2009b!Q87="-","-",ROUND(2009b!Q87*'2010'!$AA89,2))</f>
        <v>-</v>
      </c>
      <c r="S89" s="10" t="str">
        <f aca="false">IF(2009b!R87="-","-",ROUND(2009b!R87*'2010'!$AA89,2))</f>
        <v>-</v>
      </c>
      <c r="T89" s="11" t="str">
        <f aca="false">IF('2008'!S87="-","-",ROUND((R89+S89)/2,2))</f>
        <v>-</v>
      </c>
      <c r="U89" s="9" t="str">
        <f aca="false">IF(2009b!T87="-","-",ROUND(2009b!T87*'2010'!$AA89,2))</f>
        <v>-</v>
      </c>
      <c r="V89" s="10" t="str">
        <f aca="false">IF(2009b!U87="-","-",ROUND(2009b!U87*'2010'!$AA89,2))</f>
        <v>-</v>
      </c>
      <c r="W89" s="11" t="str">
        <f aca="false">IF('2008'!V87="-","-",ROUND((U89+V89)/2,2))</f>
        <v>-</v>
      </c>
      <c r="X89" s="9" t="str">
        <f aca="false">IF(2009b!W87="-","-",ROUND(2009b!W87*'2010'!$AA89,2))</f>
        <v>-</v>
      </c>
      <c r="Y89" s="10" t="str">
        <f aca="false">IF(2009b!X87="-","-",ROUND(2009b!X87*'2010'!$AA89,2))</f>
        <v>-</v>
      </c>
      <c r="Z89" s="11" t="str">
        <f aca="false">IF('2008'!Y87="-","-",ROUND((X89+Y89)/2,2))</f>
        <v>-</v>
      </c>
      <c r="AA89" s="32" t="n">
        <v>1.12</v>
      </c>
      <c r="AB89" s="58"/>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row>
    <row r="90" customFormat="false" ht="21" hidden="false" customHeight="true" outlineLevel="0" collapsed="false">
      <c r="B90" s="8" t="s">
        <v>4</v>
      </c>
      <c r="C90" s="9" t="n">
        <f aca="false">IF(2009b!B88="-","-",ROUND(2009b!B88*'2010'!$AA90,2))</f>
        <v>539.46</v>
      </c>
      <c r="D90" s="10" t="n">
        <f aca="false">IF(2009b!C88="-","-",ROUND(2009b!C88*'2010'!$AA90,2))</f>
        <v>589.05</v>
      </c>
      <c r="E90" s="11" t="n">
        <f aca="false">IF('2008'!D88="-","-",ROUND((C90+D90)/2,2))</f>
        <v>564.26</v>
      </c>
      <c r="F90" s="9" t="n">
        <f aca="false">IF(2009b!E88="-","-",ROUND(2009b!E88*'2010'!$AA90,2))</f>
        <v>380.39</v>
      </c>
      <c r="G90" s="10" t="n">
        <f aca="false">IF(2009b!F88="-","-",ROUND(2009b!F88*'2010'!$AA90,2))</f>
        <v>438.36</v>
      </c>
      <c r="H90" s="11" t="n">
        <f aca="false">IF('2008'!G88="-","-",ROUND((F90+G90)/2,2))</f>
        <v>409.38</v>
      </c>
      <c r="I90" s="9" t="str">
        <f aca="false">IF(2009b!H88="-","-",ROUND(2009b!H88*'2010'!$AA90,2))</f>
        <v>-</v>
      </c>
      <c r="J90" s="10" t="str">
        <f aca="false">IF(2009b!I88="-","-",ROUND(2009b!I88*'2010'!$AA90,2))</f>
        <v>-</v>
      </c>
      <c r="K90" s="11" t="str">
        <f aca="false">IF('2008'!J88="-","-",ROUND((I90+J90)/2,2))</f>
        <v>-</v>
      </c>
      <c r="L90" s="9" t="str">
        <f aca="false">IF(2009b!K88="-","-",ROUND(2009b!K88*'2010'!$AA90,2))</f>
        <v>-</v>
      </c>
      <c r="M90" s="10" t="str">
        <f aca="false">IF(2009b!L88="-","-",ROUND(2009b!L88*'2010'!$AA90,2))</f>
        <v>-</v>
      </c>
      <c r="N90" s="11" t="str">
        <f aca="false">IF('2008'!M88="-","-",ROUND((L90+M90)/2,2))</f>
        <v>-</v>
      </c>
      <c r="O90" s="9" t="str">
        <f aca="false">IF(2009b!N88="-","-",ROUND(2009b!N88*'2010'!$AA90,2))</f>
        <v>-</v>
      </c>
      <c r="P90" s="10" t="str">
        <f aca="false">IF(2009b!O88="-","-",ROUND(2009b!O88*'2010'!$AA90,2))</f>
        <v>-</v>
      </c>
      <c r="Q90" s="11" t="str">
        <f aca="false">IF('2008'!P88="-","-",ROUND((O90+P90)/2,2))</f>
        <v>-</v>
      </c>
      <c r="R90" s="9" t="str">
        <f aca="false">IF(2009b!Q88="-","-",ROUND(2009b!Q88*'2010'!$AA90,2))</f>
        <v>-</v>
      </c>
      <c r="S90" s="10" t="str">
        <f aca="false">IF(2009b!R88="-","-",ROUND(2009b!R88*'2010'!$AA90,2))</f>
        <v>-</v>
      </c>
      <c r="T90" s="11" t="str">
        <f aca="false">IF('2008'!S88="-","-",ROUND((R90+S90)/2,2))</f>
        <v>-</v>
      </c>
      <c r="U90" s="9" t="str">
        <f aca="false">IF(2009b!T88="-","-",ROUND(2009b!T88*'2010'!$AA90,2))</f>
        <v>-</v>
      </c>
      <c r="V90" s="10" t="str">
        <f aca="false">IF(2009b!U88="-","-",ROUND(2009b!U88*'2010'!$AA90,2))</f>
        <v>-</v>
      </c>
      <c r="W90" s="11" t="str">
        <f aca="false">IF('2008'!V88="-","-",ROUND((U90+V90)/2,2))</f>
        <v>-</v>
      </c>
      <c r="X90" s="9" t="str">
        <f aca="false">IF(2009b!W88="-","-",ROUND(2009b!W88*'2010'!$AA90,2))</f>
        <v>-</v>
      </c>
      <c r="Y90" s="10" t="str">
        <f aca="false">IF(2009b!X88="-","-",ROUND(2009b!X88*'2010'!$AA90,2))</f>
        <v>-</v>
      </c>
      <c r="Z90" s="11" t="str">
        <f aca="false">IF('2008'!Y88="-","-",ROUND((X90+Y90)/2,2))</f>
        <v>-</v>
      </c>
      <c r="AA90" s="32" t="n">
        <v>1.12</v>
      </c>
      <c r="AB90" s="58"/>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row>
    <row r="91" customFormat="false" ht="21" hidden="false" customHeight="true" outlineLevel="0" collapsed="false">
      <c r="B91" s="8" t="s">
        <v>5</v>
      </c>
      <c r="C91" s="9" t="n">
        <f aca="false">IF(2009b!B89="-","-",ROUND(2009b!B89*'2010'!$AA91,2))</f>
        <v>369.5</v>
      </c>
      <c r="D91" s="10" t="n">
        <f aca="false">IF(2009b!C89="-","-",ROUND(2009b!C89*'2010'!$AA91,2))</f>
        <v>390.1</v>
      </c>
      <c r="E91" s="11" t="n">
        <f aca="false">IF('2008'!D89="-","-",ROUND((C91+D91)/2,2))</f>
        <v>379.8</v>
      </c>
      <c r="F91" s="9" t="n">
        <f aca="false">IF(2009b!E89="-","-",ROUND(2009b!E89*'2010'!$AA91,2))</f>
        <v>271.7</v>
      </c>
      <c r="G91" s="10" t="n">
        <f aca="false">IF(2009b!F89="-","-",ROUND(2009b!F89*'2010'!$AA91,2))</f>
        <v>300.23</v>
      </c>
      <c r="H91" s="11" t="n">
        <f aca="false">IF('2008'!G89="-","-",ROUND((F91+G91)/2,2))</f>
        <v>285.97</v>
      </c>
      <c r="I91" s="9" t="str">
        <f aca="false">IF(2009b!H89="-","-",ROUND(2009b!H89*'2010'!$AA91,2))</f>
        <v>-</v>
      </c>
      <c r="J91" s="10" t="str">
        <f aca="false">IF(2009b!I89="-","-",ROUND(2009b!I89*'2010'!$AA91,2))</f>
        <v>-</v>
      </c>
      <c r="K91" s="11" t="str">
        <f aca="false">IF('2008'!J89="-","-",ROUND((I91+J91)/2,2))</f>
        <v>-</v>
      </c>
      <c r="L91" s="9" t="str">
        <f aca="false">IF(2009b!K89="-","-",ROUND(2009b!K89*'2010'!$AA91,2))</f>
        <v>-</v>
      </c>
      <c r="M91" s="10" t="str">
        <f aca="false">IF(2009b!L89="-","-",ROUND(2009b!L89*'2010'!$AA91,2))</f>
        <v>-</v>
      </c>
      <c r="N91" s="11" t="str">
        <f aca="false">IF('2008'!M89="-","-",ROUND((L91+M91)/2,2))</f>
        <v>-</v>
      </c>
      <c r="O91" s="9" t="str">
        <f aca="false">IF(2009b!N89="-","-",ROUND(2009b!N89*'2010'!$AA91,2))</f>
        <v>-</v>
      </c>
      <c r="P91" s="10" t="str">
        <f aca="false">IF(2009b!O89="-","-",ROUND(2009b!O89*'2010'!$AA91,2))</f>
        <v>-</v>
      </c>
      <c r="Q91" s="11" t="str">
        <f aca="false">IF('2008'!P89="-","-",ROUND((O91+P91)/2,2))</f>
        <v>-</v>
      </c>
      <c r="R91" s="9" t="str">
        <f aca="false">IF(2009b!Q89="-","-",ROUND(2009b!Q89*'2010'!$AA91,2))</f>
        <v>-</v>
      </c>
      <c r="S91" s="10" t="str">
        <f aca="false">IF(2009b!R89="-","-",ROUND(2009b!R89*'2010'!$AA91,2))</f>
        <v>-</v>
      </c>
      <c r="T91" s="11" t="str">
        <f aca="false">IF('2008'!S89="-","-",ROUND((R91+S91)/2,2))</f>
        <v>-</v>
      </c>
      <c r="U91" s="9" t="str">
        <f aca="false">IF(2009b!T89="-","-",ROUND(2009b!T89*'2010'!$AA91,2))</f>
        <v>-</v>
      </c>
      <c r="V91" s="10" t="str">
        <f aca="false">IF(2009b!U89="-","-",ROUND(2009b!U89*'2010'!$AA91,2))</f>
        <v>-</v>
      </c>
      <c r="W91" s="11" t="str">
        <f aca="false">IF('2008'!V89="-","-",ROUND((U91+V91)/2,2))</f>
        <v>-</v>
      </c>
      <c r="X91" s="9" t="str">
        <f aca="false">IF(2009b!W89="-","-",ROUND(2009b!W89*'2010'!$AA91,2))</f>
        <v>-</v>
      </c>
      <c r="Y91" s="10" t="str">
        <f aca="false">IF(2009b!X89="-","-",ROUND(2009b!X89*'2010'!$AA91,2))</f>
        <v>-</v>
      </c>
      <c r="Z91" s="11" t="str">
        <f aca="false">IF('2008'!Y89="-","-",ROUND((X91+Y91)/2,2))</f>
        <v>-</v>
      </c>
      <c r="AA91" s="32" t="n">
        <v>1.12</v>
      </c>
      <c r="AB91" s="58"/>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row>
    <row r="92" customFormat="false" ht="21" hidden="false" customHeight="true" outlineLevel="0" collapsed="false">
      <c r="B92" s="12" t="s">
        <v>6</v>
      </c>
      <c r="C92" s="13" t="n">
        <f aca="false">IF(2009b!B90="-","-",ROUND(2009b!B90*'2010'!$AA92,2))</f>
        <v>167.57</v>
      </c>
      <c r="D92" s="14" t="n">
        <f aca="false">IF(2009b!C90="-","-",ROUND(2009b!C90*'2010'!$AA92,2))</f>
        <v>197.68</v>
      </c>
      <c r="E92" s="15" t="n">
        <f aca="false">IF('2008'!D90="-","-",ROUND((C92+D92)/2,2))</f>
        <v>182.63</v>
      </c>
      <c r="F92" s="13" t="n">
        <f aca="false">IF(2009b!E90="-","-",ROUND(2009b!E90*'2010'!$AA92,2))</f>
        <v>105.72</v>
      </c>
      <c r="G92" s="14" t="n">
        <f aca="false">IF(2009b!F90="-","-",ROUND(2009b!F90*'2010'!$AA92,2))</f>
        <v>135.86</v>
      </c>
      <c r="H92" s="15" t="n">
        <f aca="false">IF('2008'!G90="-","-",ROUND((F92+G92)/2,2))</f>
        <v>120.79</v>
      </c>
      <c r="I92" s="13" t="str">
        <f aca="false">IF(2009b!H90="-","-",ROUND(2009b!H90*'2010'!$AA92,2))</f>
        <v>-</v>
      </c>
      <c r="J92" s="14" t="str">
        <f aca="false">IF(2009b!I90="-","-",ROUND(2009b!I90*'2010'!$AA92,2))</f>
        <v>-</v>
      </c>
      <c r="K92" s="15" t="str">
        <f aca="false">IF('2008'!J90="-","-",ROUND((I92+J92)/2,2))</f>
        <v>-</v>
      </c>
      <c r="L92" s="13" t="str">
        <f aca="false">IF(2009b!K90="-","-",ROUND(2009b!K90*'2010'!$AA92,2))</f>
        <v>-</v>
      </c>
      <c r="M92" s="14" t="str">
        <f aca="false">IF(2009b!L90="-","-",ROUND(2009b!L90*'2010'!$AA92,2))</f>
        <v>-</v>
      </c>
      <c r="N92" s="15" t="str">
        <f aca="false">IF('2008'!M90="-","-",ROUND((L92+M92)/2,2))</f>
        <v>-</v>
      </c>
      <c r="O92" s="13" t="str">
        <f aca="false">IF(2009b!N90="-","-",ROUND(2009b!N90*'2010'!$AA92,2))</f>
        <v>-</v>
      </c>
      <c r="P92" s="14" t="str">
        <f aca="false">IF(2009b!O90="-","-",ROUND(2009b!O90*'2010'!$AA92,2))</f>
        <v>-</v>
      </c>
      <c r="Q92" s="15" t="str">
        <f aca="false">IF('2008'!P90="-","-",ROUND((O92+P92)/2,2))</f>
        <v>-</v>
      </c>
      <c r="R92" s="13" t="str">
        <f aca="false">IF(2009b!Q90="-","-",ROUND(2009b!Q90*'2010'!$AA92,2))</f>
        <v>-</v>
      </c>
      <c r="S92" s="14" t="str">
        <f aca="false">IF(2009b!R90="-","-",ROUND(2009b!R90*'2010'!$AA92,2))</f>
        <v>-</v>
      </c>
      <c r="T92" s="15" t="str">
        <f aca="false">IF('2008'!S90="-","-",ROUND((R92+S92)/2,2))</f>
        <v>-</v>
      </c>
      <c r="U92" s="13" t="str">
        <f aca="false">IF(2009b!T90="-","-",ROUND(2009b!T90*'2010'!$AA92,2))</f>
        <v>-</v>
      </c>
      <c r="V92" s="14" t="str">
        <f aca="false">IF(2009b!U90="-","-",ROUND(2009b!U90*'2010'!$AA92,2))</f>
        <v>-</v>
      </c>
      <c r="W92" s="15" t="str">
        <f aca="false">IF('2008'!V90="-","-",ROUND((U92+V92)/2,2))</f>
        <v>-</v>
      </c>
      <c r="X92" s="13" t="str">
        <f aca="false">IF(2009b!W90="-","-",ROUND(2009b!W90*'2010'!$AA92,2))</f>
        <v>-</v>
      </c>
      <c r="Y92" s="14" t="str">
        <f aca="false">IF(2009b!X90="-","-",ROUND(2009b!X90*'2010'!$AA92,2))</f>
        <v>-</v>
      </c>
      <c r="Z92" s="15" t="str">
        <f aca="false">IF('2008'!Y90="-","-",ROUND((X92+Y92)/2,2))</f>
        <v>-</v>
      </c>
      <c r="AA92" s="32" t="n">
        <v>1.12</v>
      </c>
      <c r="AB92" s="58"/>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row>
    <row r="93" customFormat="false" ht="21" hidden="false" customHeight="true" outlineLevel="0" collapsed="false">
      <c r="B93" s="18"/>
      <c r="C93" s="36"/>
      <c r="D93" s="36"/>
      <c r="E93" s="37"/>
      <c r="F93" s="36"/>
      <c r="G93" s="36"/>
      <c r="H93" s="37"/>
      <c r="I93" s="36"/>
      <c r="J93" s="36"/>
      <c r="K93" s="37"/>
      <c r="L93" s="36"/>
      <c r="M93" s="36"/>
      <c r="N93" s="37"/>
      <c r="O93" s="36"/>
      <c r="P93" s="36"/>
      <c r="Q93" s="37"/>
      <c r="R93" s="36"/>
      <c r="S93" s="36"/>
      <c r="T93" s="37"/>
      <c r="U93" s="36"/>
      <c r="V93" s="36"/>
      <c r="W93" s="37"/>
      <c r="X93" s="36"/>
      <c r="Y93" s="36"/>
      <c r="Z93" s="37"/>
      <c r="AA93" s="32"/>
      <c r="AB93" s="58"/>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row>
    <row r="94" customFormat="false" ht="21" hidden="false" customHeight="true" outlineLevel="0" collapsed="false">
      <c r="B94" s="18"/>
      <c r="C94" s="36"/>
      <c r="D94" s="36"/>
      <c r="E94" s="37"/>
      <c r="F94" s="36"/>
      <c r="G94" s="36"/>
      <c r="H94" s="37"/>
      <c r="I94" s="36"/>
      <c r="J94" s="36"/>
      <c r="K94" s="37"/>
      <c r="L94" s="36"/>
      <c r="M94" s="36"/>
      <c r="N94" s="37"/>
      <c r="O94" s="36"/>
      <c r="P94" s="36"/>
      <c r="Q94" s="37"/>
      <c r="R94" s="36"/>
      <c r="S94" s="36"/>
      <c r="T94" s="37"/>
      <c r="U94" s="36"/>
      <c r="V94" s="36"/>
      <c r="W94" s="37"/>
      <c r="X94" s="36"/>
      <c r="Y94" s="36"/>
      <c r="Z94" s="37"/>
      <c r="AA94" s="32"/>
      <c r="AB94" s="58"/>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row>
    <row r="95" customFormat="false" ht="21.75" hidden="false" customHeight="true" outlineLevel="0" collapsed="false">
      <c r="AA95" s="32"/>
    </row>
    <row r="96" customFormat="false" ht="21" hidden="false" customHeight="true" outlineLevel="0" collapsed="false">
      <c r="B96" s="19" t="s">
        <v>11</v>
      </c>
      <c r="C96" s="20" t="s">
        <v>12</v>
      </c>
      <c r="D96" s="20"/>
      <c r="E96" s="20"/>
      <c r="F96" s="20" t="s">
        <v>13</v>
      </c>
      <c r="G96" s="20"/>
      <c r="H96" s="20"/>
      <c r="I96" s="20" t="s">
        <v>14</v>
      </c>
      <c r="J96" s="20"/>
      <c r="K96" s="20"/>
      <c r="L96" s="20" t="s">
        <v>15</v>
      </c>
      <c r="M96" s="20"/>
      <c r="N96" s="20"/>
      <c r="O96" s="20" t="s">
        <v>16</v>
      </c>
      <c r="P96" s="20"/>
      <c r="Q96" s="20"/>
      <c r="R96" s="20" t="s">
        <v>17</v>
      </c>
      <c r="S96" s="20"/>
      <c r="T96" s="20"/>
      <c r="U96" s="20" t="s">
        <v>18</v>
      </c>
      <c r="V96" s="20"/>
      <c r="W96" s="20"/>
      <c r="X96" s="21" t="s">
        <v>19</v>
      </c>
      <c r="Y96" s="21"/>
      <c r="Z96" s="21"/>
      <c r="AA96" s="32"/>
    </row>
    <row r="97" customFormat="false" ht="20.45" hidden="false" customHeight="true" outlineLevel="0" collapsed="false">
      <c r="B97" s="19"/>
      <c r="C97" s="24" t="s">
        <v>20</v>
      </c>
      <c r="D97" s="24" t="s">
        <v>21</v>
      </c>
      <c r="E97" s="24" t="s">
        <v>22</v>
      </c>
      <c r="F97" s="24" t="s">
        <v>20</v>
      </c>
      <c r="G97" s="24" t="s">
        <v>21</v>
      </c>
      <c r="H97" s="24" t="s">
        <v>22</v>
      </c>
      <c r="I97" s="24" t="s">
        <v>20</v>
      </c>
      <c r="J97" s="24" t="s">
        <v>21</v>
      </c>
      <c r="K97" s="24" t="s">
        <v>22</v>
      </c>
      <c r="L97" s="24" t="s">
        <v>20</v>
      </c>
      <c r="M97" s="24" t="s">
        <v>21</v>
      </c>
      <c r="N97" s="24" t="s">
        <v>22</v>
      </c>
      <c r="O97" s="24" t="s">
        <v>20</v>
      </c>
      <c r="P97" s="24" t="s">
        <v>21</v>
      </c>
      <c r="Q97" s="24" t="s">
        <v>22</v>
      </c>
      <c r="R97" s="24" t="s">
        <v>20</v>
      </c>
      <c r="S97" s="24" t="s">
        <v>21</v>
      </c>
      <c r="T97" s="24" t="s">
        <v>22</v>
      </c>
      <c r="U97" s="24" t="s">
        <v>20</v>
      </c>
      <c r="V97" s="24" t="s">
        <v>21</v>
      </c>
      <c r="W97" s="24" t="s">
        <v>22</v>
      </c>
      <c r="X97" s="24" t="s">
        <v>20</v>
      </c>
      <c r="Y97" s="24" t="s">
        <v>21</v>
      </c>
      <c r="Z97" s="25" t="s">
        <v>22</v>
      </c>
      <c r="AA97" s="32"/>
    </row>
    <row r="98" s="3" customFormat="true" ht="16.5" hidden="false" customHeight="true" outlineLevel="0" collapsed="false">
      <c r="C98" s="18"/>
      <c r="D98" s="18"/>
      <c r="E98" s="18"/>
      <c r="F98" s="18"/>
      <c r="G98" s="18"/>
      <c r="AA98" s="32"/>
      <c r="AB98" s="5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row>
    <row r="99" s="3" customFormat="true" ht="16.5" hidden="false" customHeight="true" outlineLevel="0" collapsed="false">
      <c r="C99" s="18" t="s">
        <v>29</v>
      </c>
      <c r="D99" s="18"/>
      <c r="E99" s="18"/>
      <c r="F99" s="18"/>
      <c r="G99" s="18"/>
      <c r="AA99" s="32"/>
      <c r="AB99" s="5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row>
    <row r="100" customFormat="false" ht="23.25" hidden="false" customHeight="true" outlineLevel="0" collapsed="false">
      <c r="B100" s="4" t="s">
        <v>1</v>
      </c>
      <c r="C100" s="5" t="str">
        <f aca="false">IF(2009b!B96="-","-",ROUND(2009b!B96*'2010'!$AA100,2))</f>
        <v>-</v>
      </c>
      <c r="D100" s="6" t="str">
        <f aca="false">IF(2009b!C96="-","-",ROUND(2009b!C96*'2010'!$AA100,2))</f>
        <v>-</v>
      </c>
      <c r="E100" s="7" t="str">
        <f aca="false">IF('2008'!D96="-","-",ROUND((C100+D100)/2,2))</f>
        <v>-</v>
      </c>
      <c r="F100" s="5" t="str">
        <f aca="false">IF(2009b!E96="-","-",ROUND(2009b!E96*'2010'!$AA100,2))</f>
        <v>-</v>
      </c>
      <c r="G100" s="6" t="str">
        <f aca="false">IF(2009b!F96="-","-",ROUND(2009b!F96*'2010'!$AA100,2))</f>
        <v>-</v>
      </c>
      <c r="H100" s="7" t="str">
        <f aca="false">IF('2008'!G96="-","-",ROUND((F100+G100)/2,2))</f>
        <v>-</v>
      </c>
      <c r="I100" s="5" t="str">
        <f aca="false">IF(2009b!H96="-","-",ROUND(2009b!H96*'2010'!$AA100,2))</f>
        <v>-</v>
      </c>
      <c r="J100" s="6" t="str">
        <f aca="false">IF(2009b!I96="-","-",ROUND(2009b!I96*'2010'!$AA100,2))</f>
        <v>-</v>
      </c>
      <c r="K100" s="7" t="str">
        <f aca="false">IF('2008'!J96="-","-",ROUND((I100+J100)/2,2))</f>
        <v>-</v>
      </c>
      <c r="L100" s="5" t="str">
        <f aca="false">IF(2009b!K96="-","-",ROUND(2009b!K96*'2010'!$AA100,2))</f>
        <v>-</v>
      </c>
      <c r="M100" s="6" t="str">
        <f aca="false">IF(2009b!L96="-","-",ROUND(2009b!L96*'2010'!$AA100,2))</f>
        <v>-</v>
      </c>
      <c r="N100" s="7" t="str">
        <f aca="false">IF('2008'!M96="-","-",ROUND((L100+M100)/2,2))</f>
        <v>-</v>
      </c>
      <c r="O100" s="5" t="str">
        <f aca="false">IF(2009b!N96="-","-",ROUND(2009b!N96*'2010'!$AA100,2))</f>
        <v>-</v>
      </c>
      <c r="P100" s="6" t="str">
        <f aca="false">IF(2009b!O96="-","-",ROUND(2009b!O96*'2010'!$AA100,2))</f>
        <v>-</v>
      </c>
      <c r="Q100" s="7" t="str">
        <f aca="false">IF('2008'!P96="-","-",ROUND((O100+P100)/2,2))</f>
        <v>-</v>
      </c>
      <c r="R100" s="5" t="str">
        <f aca="false">IF(2009b!Q96="-","-",ROUND(2009b!Q96*'2010'!$AA100,2))</f>
        <v>-</v>
      </c>
      <c r="S100" s="6" t="str">
        <f aca="false">IF(2009b!R96="-","-",ROUND(2009b!R96*'2010'!$AA100,2))</f>
        <v>-</v>
      </c>
      <c r="T100" s="7" t="str">
        <f aca="false">IF('2008'!S96="-","-",ROUND((R100+S100)/2,2))</f>
        <v>-</v>
      </c>
      <c r="U100" s="5" t="str">
        <f aca="false">IF(2009b!T96="-","-",ROUND(2009b!T96*'2010'!$AA100,2))</f>
        <v>-</v>
      </c>
      <c r="V100" s="6" t="str">
        <f aca="false">IF(2009b!U96="-","-",ROUND(2009b!U96*'2010'!$AA100,2))</f>
        <v>-</v>
      </c>
      <c r="W100" s="7" t="str">
        <f aca="false">IF('2008'!V96="-","-",ROUND((U100+V100)/2,2))</f>
        <v>-</v>
      </c>
      <c r="X100" s="5" t="str">
        <f aca="false">IF(2009b!W96="-","-",ROUND(2009b!W96*'2010'!$AA100,2))</f>
        <v>-</v>
      </c>
      <c r="Y100" s="6" t="str">
        <f aca="false">IF(2009b!X96="-","-",ROUND(2009b!X96*'2010'!$AA100,2))</f>
        <v>-</v>
      </c>
      <c r="Z100" s="7" t="str">
        <f aca="false">IF('2008'!Y96="-","-",ROUND((X100+Y100)/2,2))</f>
        <v>-</v>
      </c>
      <c r="AA100" s="32" t="n">
        <v>1.12</v>
      </c>
      <c r="AB100" s="58"/>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row>
    <row r="101" customFormat="false" ht="21.75" hidden="false" customHeight="true" outlineLevel="0" collapsed="false">
      <c r="B101" s="8" t="s">
        <v>3</v>
      </c>
      <c r="C101" s="9" t="str">
        <f aca="false">IF(2009b!B97="-","-",ROUND(2009b!B97*'2010'!$AA101,2))</f>
        <v>-</v>
      </c>
      <c r="D101" s="10" t="str">
        <f aca="false">IF(2009b!C97="-","-",ROUND(2009b!C97*'2010'!$AA101,2))</f>
        <v>-</v>
      </c>
      <c r="E101" s="11" t="s">
        <v>2</v>
      </c>
      <c r="F101" s="9" t="str">
        <f aca="false">IF(2009b!E97="-","-",ROUND(2009b!E97*'2010'!$AA101,2))</f>
        <v>-</v>
      </c>
      <c r="G101" s="10" t="str">
        <f aca="false">IF(2009b!F97="-","-",ROUND(2009b!F97*'2010'!$AA101,2))</f>
        <v>-</v>
      </c>
      <c r="H101" s="11" t="s">
        <v>2</v>
      </c>
      <c r="I101" s="9" t="str">
        <f aca="false">IF(2009b!H97="-","-",ROUND(2009b!H97*'2010'!$AA101,2))</f>
        <v>-</v>
      </c>
      <c r="J101" s="10" t="str">
        <f aca="false">IF(2009b!I97="-","-",ROUND(2009b!I97*'2010'!$AA101,2))</f>
        <v>-</v>
      </c>
      <c r="K101" s="11" t="s">
        <v>2</v>
      </c>
      <c r="L101" s="9" t="str">
        <f aca="false">IF(2009b!K97="-","-",ROUND(2009b!K97*'2010'!$AA101,2))</f>
        <v>-</v>
      </c>
      <c r="M101" s="10" t="str">
        <f aca="false">IF(2009b!L97="-","-",ROUND(2009b!L97*'2010'!$AA101,2))</f>
        <v>-</v>
      </c>
      <c r="N101" s="11" t="s">
        <v>2</v>
      </c>
      <c r="O101" s="9" t="str">
        <f aca="false">IF(2009b!N97="-","-",ROUND(2009b!N97*'2010'!$AA101,2))</f>
        <v>-</v>
      </c>
      <c r="P101" s="10" t="str">
        <f aca="false">IF(2009b!O97="-","-",ROUND(2009b!O97*'2010'!$AA101,2))</f>
        <v>-</v>
      </c>
      <c r="Q101" s="11" t="str">
        <f aca="false">IF('2008'!P97="-","-",ROUND((O101+P101)/2,2))</f>
        <v>-</v>
      </c>
      <c r="R101" s="9" t="str">
        <f aca="false">IF(2009b!Q97="-","-",ROUND(2009b!Q97*'2010'!$AA101,2))</f>
        <v>-</v>
      </c>
      <c r="S101" s="10" t="str">
        <f aca="false">IF(2009b!R97="-","-",ROUND(2009b!R97*'2010'!$AA101,2))</f>
        <v>-</v>
      </c>
      <c r="T101" s="11" t="str">
        <f aca="false">IF('2008'!S97="-","-",ROUND((R101+S101)/2,2))</f>
        <v>-</v>
      </c>
      <c r="U101" s="9" t="str">
        <f aca="false">IF(2009b!T97="-","-",ROUND(2009b!T97*'2010'!$AA101,2))</f>
        <v>-</v>
      </c>
      <c r="V101" s="10" t="str">
        <f aca="false">IF(2009b!U97="-","-",ROUND(2009b!U97*'2010'!$AA101,2))</f>
        <v>-</v>
      </c>
      <c r="W101" s="11" t="str">
        <f aca="false">IF('2008'!V97="-","-",ROUND((U101+V101)/2,2))</f>
        <v>-</v>
      </c>
      <c r="X101" s="9" t="str">
        <f aca="false">IF(2009b!W97="-","-",ROUND(2009b!W97*'2010'!$AA101,2))</f>
        <v>-</v>
      </c>
      <c r="Y101" s="10" t="str">
        <f aca="false">IF(2009b!X97="-","-",ROUND(2009b!X97*'2010'!$AA101,2))</f>
        <v>-</v>
      </c>
      <c r="Z101" s="11" t="str">
        <f aca="false">IF('2008'!Y97="-","-",ROUND((X101+Y101)/2,2))</f>
        <v>-</v>
      </c>
      <c r="AA101" s="32" t="n">
        <v>1.12</v>
      </c>
      <c r="AB101" s="58"/>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row>
    <row r="102" customFormat="false" ht="21" hidden="false" customHeight="true" outlineLevel="0" collapsed="false">
      <c r="B102" s="8" t="s">
        <v>4</v>
      </c>
      <c r="C102" s="9" t="n">
        <f aca="false">IF(2009b!B98="-","-",ROUND(2009b!B98*'2010'!$AA102,2))</f>
        <v>407.57</v>
      </c>
      <c r="D102" s="10" t="n">
        <f aca="false">IF(2009b!C98="-","-",ROUND(2009b!C98*'2010'!$AA102,2))</f>
        <v>450.36</v>
      </c>
      <c r="E102" s="11" t="n">
        <f aca="false">IF('2008'!D98="-","-",ROUND((C102+D102)/2,2))</f>
        <v>428.97</v>
      </c>
      <c r="F102" s="9" t="n">
        <f aca="false">IF(2009b!E98="-","-",ROUND(2009b!E98*'2010'!$AA102,2))</f>
        <v>263.19</v>
      </c>
      <c r="G102" s="10" t="n">
        <f aca="false">IF(2009b!F98="-","-",ROUND(2009b!F98*'2010'!$AA102,2))</f>
        <v>317.79</v>
      </c>
      <c r="H102" s="11" t="n">
        <f aca="false">IF('2008'!G98="-","-",ROUND((F102+G102)/2,2))</f>
        <v>290.49</v>
      </c>
      <c r="I102" s="9" t="n">
        <f aca="false">IF(2009b!H98="-","-",ROUND(2009b!H98*'2010'!$AA102,2))</f>
        <v>220.71</v>
      </c>
      <c r="J102" s="10" t="n">
        <f aca="false">IF(2009b!I98="-","-",ROUND(2009b!I98*'2010'!$AA102,2))</f>
        <v>263.88</v>
      </c>
      <c r="K102" s="11" t="n">
        <f aca="false">IF('2008'!J98="-","-",ROUND((I102+J102)/2,2))</f>
        <v>242.3</v>
      </c>
      <c r="L102" s="9" t="n">
        <f aca="false">IF(2009b!K98="-","-",ROUND(2009b!K98*'2010'!$AA102,2))</f>
        <v>220.75</v>
      </c>
      <c r="M102" s="10" t="n">
        <f aca="false">IF(2009b!L98="-","-",ROUND(2009b!L98*'2010'!$AA102,2))</f>
        <v>253.75</v>
      </c>
      <c r="N102" s="11" t="n">
        <f aca="false">IF('2008'!M98="-","-",ROUND((L102+M102)/2,2))</f>
        <v>237.25</v>
      </c>
      <c r="O102" s="9" t="str">
        <f aca="false">IF(2009b!N98="-","-",ROUND(2009b!N98*'2010'!$AA102,2))</f>
        <v>-</v>
      </c>
      <c r="P102" s="10" t="str">
        <f aca="false">IF(2009b!O98="-","-",ROUND(2009b!O98*'2010'!$AA102,2))</f>
        <v>-</v>
      </c>
      <c r="Q102" s="11" t="str">
        <f aca="false">IF('2008'!P98="-","-",ROUND((O102+P102)/2,2))</f>
        <v>-</v>
      </c>
      <c r="R102" s="9" t="str">
        <f aca="false">IF(2009b!Q98="-","-",ROUND(2009b!Q98*'2010'!$AA102,2))</f>
        <v>-</v>
      </c>
      <c r="S102" s="10" t="str">
        <f aca="false">IF(2009b!R98="-","-",ROUND(2009b!R98*'2010'!$AA102,2))</f>
        <v>-</v>
      </c>
      <c r="T102" s="11" t="str">
        <f aca="false">IF('2008'!S98="-","-",ROUND((R102+S102)/2,2))</f>
        <v>-</v>
      </c>
      <c r="U102" s="9" t="str">
        <f aca="false">IF(2009b!T98="-","-",ROUND(2009b!T98*'2010'!$AA102,2))</f>
        <v>-</v>
      </c>
      <c r="V102" s="10" t="str">
        <f aca="false">IF(2009b!U98="-","-",ROUND(2009b!U98*'2010'!$AA102,2))</f>
        <v>-</v>
      </c>
      <c r="W102" s="11" t="str">
        <f aca="false">IF('2008'!V98="-","-",ROUND((U102+V102)/2,2))</f>
        <v>-</v>
      </c>
      <c r="X102" s="9" t="str">
        <f aca="false">IF(2009b!W98="-","-",ROUND(2009b!W98*'2010'!$AA102,2))</f>
        <v>-</v>
      </c>
      <c r="Y102" s="10" t="str">
        <f aca="false">IF(2009b!X98="-","-",ROUND(2009b!X98*'2010'!$AA102,2))</f>
        <v>-</v>
      </c>
      <c r="Z102" s="11" t="str">
        <f aca="false">IF('2008'!Y98="-","-",ROUND((X102+Y102)/2,2))</f>
        <v>-</v>
      </c>
      <c r="AA102" s="32" t="n">
        <v>1.12</v>
      </c>
      <c r="AB102" s="58"/>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row>
    <row r="103" customFormat="false" ht="21" hidden="false" customHeight="true" outlineLevel="0" collapsed="false">
      <c r="B103" s="8" t="s">
        <v>5</v>
      </c>
      <c r="C103" s="9" t="n">
        <f aca="false">IF(2009b!B99="-","-",ROUND(2009b!B99*'2010'!$AA103,2))</f>
        <v>271.7</v>
      </c>
      <c r="D103" s="10" t="n">
        <f aca="false">IF(2009b!C99="-","-",ROUND(2009b!C99*'2010'!$AA103,2))</f>
        <v>300.23</v>
      </c>
      <c r="E103" s="11" t="n">
        <f aca="false">IF('2008'!D99="-","-",ROUND((C103+D103)/2,2))</f>
        <v>285.97</v>
      </c>
      <c r="F103" s="9" t="n">
        <f aca="false">IF(2009b!E99="-","-",ROUND(2009b!E99*'2010'!$AA103,2))</f>
        <v>202.45</v>
      </c>
      <c r="G103" s="10" t="n">
        <f aca="false">IF(2009b!F99="-","-",ROUND(2009b!F99*'2010'!$AA103,2))</f>
        <v>238.94</v>
      </c>
      <c r="H103" s="11" t="n">
        <f aca="false">IF('2008'!G99="-","-",ROUND((F103+G103)/2,2))</f>
        <v>220.7</v>
      </c>
      <c r="I103" s="9" t="n">
        <f aca="false">IF(2009b!H99="-","-",ROUND(2009b!H99*'2010'!$AA103,2))</f>
        <v>176.57</v>
      </c>
      <c r="J103" s="10" t="n">
        <f aca="false">IF(2009b!I99="-","-",ROUND(2009b!I99*'2010'!$AA103,2))</f>
        <v>202.99</v>
      </c>
      <c r="K103" s="11" t="n">
        <f aca="false">IF('2008'!J99="-","-",ROUND((I103+J103)/2,2))</f>
        <v>189.78</v>
      </c>
      <c r="L103" s="9" t="n">
        <f aca="false">IF(2009b!K99="-","-",ROUND(2009b!K99*'2010'!$AA103,2))</f>
        <v>183.96</v>
      </c>
      <c r="M103" s="10" t="n">
        <f aca="false">IF(2009b!L99="-","-",ROUND(2009b!L99*'2010'!$AA103,2))</f>
        <v>202.99</v>
      </c>
      <c r="N103" s="11" t="n">
        <f aca="false">IF('2008'!M99="-","-",ROUND((L103+M103)/2,2))</f>
        <v>193.48</v>
      </c>
      <c r="O103" s="9" t="str">
        <f aca="false">IF(2009b!N99="-","-",ROUND(2009b!N99*'2010'!$AA103,2))</f>
        <v>-</v>
      </c>
      <c r="P103" s="10" t="str">
        <f aca="false">IF(2009b!O99="-","-",ROUND(2009b!O99*'2010'!$AA103,2))</f>
        <v>-</v>
      </c>
      <c r="Q103" s="11" t="str">
        <f aca="false">IF('2008'!P99="-","-",ROUND((O103+P103)/2,2))</f>
        <v>-</v>
      </c>
      <c r="R103" s="9" t="str">
        <f aca="false">IF(2009b!Q99="-","-",ROUND(2009b!Q99*'2010'!$AA103,2))</f>
        <v>-</v>
      </c>
      <c r="S103" s="10" t="str">
        <f aca="false">IF(2009b!R99="-","-",ROUND(2009b!R99*'2010'!$AA103,2))</f>
        <v>-</v>
      </c>
      <c r="T103" s="11" t="str">
        <f aca="false">IF('2008'!S99="-","-",ROUND((R103+S103)/2,2))</f>
        <v>-</v>
      </c>
      <c r="U103" s="9" t="str">
        <f aca="false">IF(2009b!T99="-","-",ROUND(2009b!T99*'2010'!$AA103,2))</f>
        <v>-</v>
      </c>
      <c r="V103" s="10" t="str">
        <f aca="false">IF(2009b!U99="-","-",ROUND(2009b!U99*'2010'!$AA103,2))</f>
        <v>-</v>
      </c>
      <c r="W103" s="11" t="str">
        <f aca="false">IF('2008'!V99="-","-",ROUND((U103+V103)/2,2))</f>
        <v>-</v>
      </c>
      <c r="X103" s="9" t="str">
        <f aca="false">IF(2009b!W99="-","-",ROUND(2009b!W99*'2010'!$AA103,2))</f>
        <v>-</v>
      </c>
      <c r="Y103" s="10" t="str">
        <f aca="false">IF(2009b!X99="-","-",ROUND(2009b!X99*'2010'!$AA103,2))</f>
        <v>-</v>
      </c>
      <c r="Z103" s="11" t="str">
        <f aca="false">IF('2008'!Y99="-","-",ROUND((X103+Y103)/2,2))</f>
        <v>-</v>
      </c>
      <c r="AA103" s="32" t="n">
        <v>1.12</v>
      </c>
      <c r="AB103" s="58"/>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row>
    <row r="104" customFormat="false" ht="21" hidden="false" customHeight="true" outlineLevel="0" collapsed="false">
      <c r="B104" s="12" t="s">
        <v>6</v>
      </c>
      <c r="C104" s="13" t="n">
        <f aca="false">IF(2009b!B100="-","-",ROUND(2009b!B100*'2010'!$AA104,2))</f>
        <v>135.86</v>
      </c>
      <c r="D104" s="14" t="n">
        <f aca="false">IF(2009b!C100="-","-",ROUND(2009b!C100*'2010'!$AA104,2))</f>
        <v>165.45</v>
      </c>
      <c r="E104" s="15" t="n">
        <f aca="false">IF('2008'!D100="-","-",ROUND((C104+D104)/2,2))</f>
        <v>150.66</v>
      </c>
      <c r="F104" s="13" t="n">
        <f aca="false">IF(2009b!E100="-","-",ROUND(2009b!E100*'2010'!$AA104,2))</f>
        <v>60.26</v>
      </c>
      <c r="G104" s="14" t="n">
        <f aca="false">IF(2009b!F100="-","-",ROUND(2009b!F100*'2010'!$AA104,2))</f>
        <v>78.77</v>
      </c>
      <c r="H104" s="15" t="n">
        <f aca="false">IF('2008'!G100="-","-",ROUND((F104+G104)/2,2))</f>
        <v>69.52</v>
      </c>
      <c r="I104" s="13" t="n">
        <f aca="false">IF(2009b!H100="-","-",ROUND(2009b!H100*'2010'!$AA104,2))</f>
        <v>42.82</v>
      </c>
      <c r="J104" s="14" t="n">
        <f aca="false">IF(2009b!I100="-","-",ROUND(2009b!I100*'2010'!$AA104,2))</f>
        <v>56.03</v>
      </c>
      <c r="K104" s="15" t="n">
        <f aca="false">IF('2008'!J100="-","-",ROUND((I104+J104)/2,2))</f>
        <v>49.43</v>
      </c>
      <c r="L104" s="13" t="n">
        <f aca="false">IF(2009b!K100="-","-",ROUND(2009b!K100*'2010'!$AA104,2))</f>
        <v>35.4</v>
      </c>
      <c r="M104" s="14" t="n">
        <f aca="false">IF(2009b!L100="-","-",ROUND(2009b!L100*'2010'!$AA104,2))</f>
        <v>42.82</v>
      </c>
      <c r="N104" s="15" t="n">
        <f aca="false">IF('2008'!M100="-","-",ROUND((L104+M104)/2,2))</f>
        <v>39.11</v>
      </c>
      <c r="O104" s="13" t="n">
        <f aca="false">IF(2009b!N100="-","-",ROUND(2009b!N100*'2010'!$AA104,2))</f>
        <v>76.12</v>
      </c>
      <c r="P104" s="14" t="n">
        <f aca="false">IF(2009b!O100="-","-",ROUND(2009b!O100*'2010'!$AA104,2))</f>
        <v>86.16</v>
      </c>
      <c r="Q104" s="15" t="n">
        <f aca="false">IF('2008'!P100="-","-",ROUND((O104+P104)/2,2))</f>
        <v>81.14</v>
      </c>
      <c r="R104" s="13" t="n">
        <f aca="false">IF(2009b!Q100="-","-",ROUND(2009b!Q100*'2010'!$AA104,2))</f>
        <v>48.62</v>
      </c>
      <c r="S104" s="14" t="n">
        <f aca="false">IF(2009b!R100="-","-",ROUND(2009b!R100*'2010'!$AA104,2))</f>
        <v>60.26</v>
      </c>
      <c r="T104" s="15" t="n">
        <f aca="false">IF('2008'!S100="-","-",ROUND((R104+S104)/2,2))</f>
        <v>54.44</v>
      </c>
      <c r="U104" s="13" t="n">
        <f aca="false">IF(2009b!T100="-","-",ROUND(2009b!T100*'2010'!$AA104,2))</f>
        <v>38.04</v>
      </c>
      <c r="V104" s="14" t="n">
        <f aca="false">IF(2009b!U100="-","-",ROUND(2009b!U100*'2010'!$AA104,2))</f>
        <v>60.26</v>
      </c>
      <c r="W104" s="15" t="n">
        <f aca="false">IF('2008'!V100="-","-",ROUND((U104+V104)/2,2))</f>
        <v>49.15</v>
      </c>
      <c r="X104" s="13" t="n">
        <f aca="false">IF(2009b!W100="-","-",ROUND(2009b!W100*'2010'!$AA104,2))</f>
        <v>22.72</v>
      </c>
      <c r="Y104" s="14" t="n">
        <f aca="false">IF(2009b!X100="-","-",ROUND(2009b!X100*'2010'!$AA104,2))</f>
        <v>31.19</v>
      </c>
      <c r="Z104" s="15" t="n">
        <f aca="false">IF('2008'!Y100="-","-",ROUND((X104+Y104)/2,2))</f>
        <v>26.96</v>
      </c>
      <c r="AA104" s="32" t="n">
        <v>1.12</v>
      </c>
      <c r="AB104" s="58"/>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row>
    <row r="105" s="3" customFormat="true" ht="16.5" hidden="false" customHeight="true" outlineLevel="0" collapsed="false">
      <c r="C105" s="18"/>
      <c r="D105" s="18"/>
      <c r="E105" s="18"/>
      <c r="F105" s="18"/>
      <c r="G105" s="18"/>
      <c r="AA105" s="32"/>
      <c r="AB105" s="5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row>
    <row r="106" s="3" customFormat="true" ht="16.5" hidden="false" customHeight="true" outlineLevel="0" collapsed="false">
      <c r="C106" s="18" t="s">
        <v>30</v>
      </c>
      <c r="D106" s="18"/>
      <c r="E106" s="18"/>
      <c r="F106" s="18"/>
      <c r="G106" s="18"/>
      <c r="AA106" s="32"/>
      <c r="AB106" s="5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row>
    <row r="107" customFormat="false" ht="21" hidden="false" customHeight="true" outlineLevel="0" collapsed="false">
      <c r="B107" s="4" t="s">
        <v>1</v>
      </c>
      <c r="C107" s="5" t="str">
        <f aca="false">IF(2009b!B103="-","-",ROUND(2009b!B103*'2010'!$AA107,2))</f>
        <v>-</v>
      </c>
      <c r="D107" s="6" t="str">
        <f aca="false">IF(2009b!C103="-","-",ROUND(2009b!C103*'2010'!$AA107,2))</f>
        <v>-</v>
      </c>
      <c r="E107" s="7" t="str">
        <f aca="false">IF('2008'!D103="-","-",ROUND((C107+D107)/2,2))</f>
        <v>-</v>
      </c>
      <c r="F107" s="5" t="str">
        <f aca="false">IF(2009b!E103="-","-",ROUND(2009b!E103*'2010'!$AA107,2))</f>
        <v>-</v>
      </c>
      <c r="G107" s="6" t="str">
        <f aca="false">IF(2009b!F103="-","-",ROUND(2009b!F103*'2010'!$AA107,2))</f>
        <v>-</v>
      </c>
      <c r="H107" s="7" t="str">
        <f aca="false">IF('2008'!G103="-","-",ROUND((F107+G107)/2,2))</f>
        <v>-</v>
      </c>
      <c r="I107" s="5" t="str">
        <f aca="false">IF(2009b!H103="-","-",ROUND(2009b!H103*'2010'!$AA107,2))</f>
        <v>-</v>
      </c>
      <c r="J107" s="6" t="str">
        <f aca="false">IF(2009b!I103="-","-",ROUND(2009b!I103*'2010'!$AA107,2))</f>
        <v>-</v>
      </c>
      <c r="K107" s="7" t="str">
        <f aca="false">IF('2008'!J103="-","-",ROUND((I107+J107)/2,2))</f>
        <v>-</v>
      </c>
      <c r="L107" s="5" t="str">
        <f aca="false">IF(2009b!K103="-","-",ROUND(2009b!K103*'2010'!$AA107,2))</f>
        <v>-</v>
      </c>
      <c r="M107" s="6" t="str">
        <f aca="false">IF(2009b!L103="-","-",ROUND(2009b!L103*'2010'!$AA107,2))</f>
        <v>-</v>
      </c>
      <c r="N107" s="7" t="str">
        <f aca="false">IF('2008'!M103="-","-",ROUND((L107+M107)/2,2))</f>
        <v>-</v>
      </c>
      <c r="O107" s="5" t="str">
        <f aca="false">IF(2009b!N103="-","-",ROUND(2009b!N103*'2010'!$AA107,2))</f>
        <v>-</v>
      </c>
      <c r="P107" s="6" t="str">
        <f aca="false">IF(2009b!O103="-","-",ROUND(2009b!O103*'2010'!$AA107,2))</f>
        <v>-</v>
      </c>
      <c r="Q107" s="7" t="str">
        <f aca="false">IF('2008'!P103="-","-",ROUND((O107+P107)/2,2))</f>
        <v>-</v>
      </c>
      <c r="R107" s="5" t="str">
        <f aca="false">IF(2009b!Q103="-","-",ROUND(2009b!Q103*'2010'!$AA107,2))</f>
        <v>-</v>
      </c>
      <c r="S107" s="6" t="str">
        <f aca="false">IF(2009b!R103="-","-",ROUND(2009b!R103*'2010'!$AA107,2))</f>
        <v>-</v>
      </c>
      <c r="T107" s="7" t="str">
        <f aca="false">IF('2008'!S103="-","-",ROUND((R107+S107)/2,2))</f>
        <v>-</v>
      </c>
      <c r="U107" s="5" t="str">
        <f aca="false">IF(2009b!T103="-","-",ROUND(2009b!T103*'2010'!$AA107,2))</f>
        <v>-</v>
      </c>
      <c r="V107" s="6" t="str">
        <f aca="false">IF(2009b!U103="-","-",ROUND(2009b!U103*'2010'!$AA107,2))</f>
        <v>-</v>
      </c>
      <c r="W107" s="7" t="str">
        <f aca="false">IF('2008'!V103="-","-",ROUND((U107+V107)/2,2))</f>
        <v>-</v>
      </c>
      <c r="X107" s="5" t="str">
        <f aca="false">IF(2009b!W103="-","-",ROUND(2009b!W103*'2010'!$AA107,2))</f>
        <v>-</v>
      </c>
      <c r="Y107" s="6" t="str">
        <f aca="false">IF(2009b!X103="-","-",ROUND(2009b!X103*'2010'!$AA107,2))</f>
        <v>-</v>
      </c>
      <c r="Z107" s="7" t="str">
        <f aca="false">IF('2008'!Y103="-","-",ROUND((X107+Y107)/2,2))</f>
        <v>-</v>
      </c>
      <c r="AA107" s="32" t="n">
        <v>1.12</v>
      </c>
      <c r="AB107" s="58"/>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row>
    <row r="108" customFormat="false" ht="21" hidden="false" customHeight="true" outlineLevel="0" collapsed="false">
      <c r="B108" s="8" t="s">
        <v>3</v>
      </c>
      <c r="C108" s="9" t="str">
        <f aca="false">IF(2009b!B104="-","-",ROUND(2009b!B104*'2010'!$AA108,2))</f>
        <v>-</v>
      </c>
      <c r="D108" s="10" t="str">
        <f aca="false">IF(2009b!C104="-","-",ROUND(2009b!C104*'2010'!$AA108,2))</f>
        <v>-</v>
      </c>
      <c r="E108" s="11" t="s">
        <v>2</v>
      </c>
      <c r="F108" s="9" t="str">
        <f aca="false">IF(2009b!E104="-","-",ROUND(2009b!E104*'2010'!$AA108,2))</f>
        <v>-</v>
      </c>
      <c r="G108" s="10" t="str">
        <f aca="false">IF(2009b!F104="-","-",ROUND(2009b!F104*'2010'!$AA108,2))</f>
        <v>-</v>
      </c>
      <c r="H108" s="11" t="s">
        <v>2</v>
      </c>
      <c r="I108" s="9" t="str">
        <f aca="false">IF(2009b!H104="-","-",ROUND(2009b!H104*'2010'!$AA108,2))</f>
        <v>-</v>
      </c>
      <c r="J108" s="10" t="str">
        <f aca="false">IF(2009b!I104="-","-",ROUND(2009b!I104*'2010'!$AA108,2))</f>
        <v>-</v>
      </c>
      <c r="K108" s="11" t="s">
        <v>2</v>
      </c>
      <c r="L108" s="9" t="str">
        <f aca="false">IF(2009b!K104="-","-",ROUND(2009b!K104*'2010'!$AA108,2))</f>
        <v>-</v>
      </c>
      <c r="M108" s="10" t="str">
        <f aca="false">IF(2009b!L104="-","-",ROUND(2009b!L104*'2010'!$AA108,2))</f>
        <v>-</v>
      </c>
      <c r="N108" s="11" t="s">
        <v>2</v>
      </c>
      <c r="O108" s="9" t="str">
        <f aca="false">IF(2009b!N104="-","-",ROUND(2009b!N104*'2010'!$AA108,2))</f>
        <v>-</v>
      </c>
      <c r="P108" s="10" t="str">
        <f aca="false">IF(2009b!O104="-","-",ROUND(2009b!O104*'2010'!$AA108,2))</f>
        <v>-</v>
      </c>
      <c r="Q108" s="11" t="s">
        <v>2</v>
      </c>
      <c r="R108" s="9" t="str">
        <f aca="false">IF(2009b!Q104="-","-",ROUND(2009b!Q104*'2010'!$AA108,2))</f>
        <v>-</v>
      </c>
      <c r="S108" s="10" t="str">
        <f aca="false">IF(2009b!R104="-","-",ROUND(2009b!R104*'2010'!$AA108,2))</f>
        <v>-</v>
      </c>
      <c r="T108" s="11" t="s">
        <v>2</v>
      </c>
      <c r="U108" s="9" t="str">
        <f aca="false">IF(2009b!T104="-","-",ROUND(2009b!T104*'2010'!$AA108,2))</f>
        <v>-</v>
      </c>
      <c r="V108" s="10" t="str">
        <f aca="false">IF(2009b!U104="-","-",ROUND(2009b!U104*'2010'!$AA108,2))</f>
        <v>-</v>
      </c>
      <c r="W108" s="11" t="str">
        <f aca="false">IF('2008'!V104="-","-",ROUND((U108+V108)/2,2))</f>
        <v>-</v>
      </c>
      <c r="X108" s="9" t="str">
        <f aca="false">IF(2009b!W104="-","-",ROUND(2009b!W104*'2010'!$AA108,2))</f>
        <v>-</v>
      </c>
      <c r="Y108" s="10" t="str">
        <f aca="false">IF(2009b!X104="-","-",ROUND(2009b!X104*'2010'!$AA108,2))</f>
        <v>-</v>
      </c>
      <c r="Z108" s="11" t="str">
        <f aca="false">IF('2008'!Y104="-","-",ROUND((X108+Y108)/2,2))</f>
        <v>-</v>
      </c>
      <c r="AA108" s="32" t="n">
        <v>1.12</v>
      </c>
      <c r="AB108" s="58"/>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row>
    <row r="109" customFormat="false" ht="21" hidden="false" customHeight="true" outlineLevel="0" collapsed="false">
      <c r="B109" s="8" t="s">
        <v>4</v>
      </c>
      <c r="C109" s="9" t="n">
        <f aca="false">IF(2009b!B105="-","-",ROUND(2009b!B105*'2010'!$AA109,2))</f>
        <v>478.27</v>
      </c>
      <c r="D109" s="10" t="n">
        <f aca="false">IF(2009b!C105="-","-",ROUND(2009b!C105*'2010'!$AA109,2))</f>
        <v>520.93</v>
      </c>
      <c r="E109" s="11" t="n">
        <f aca="false">IF('2008'!D105="-","-",ROUND((C109+D109)/2,2))</f>
        <v>499.6</v>
      </c>
      <c r="F109" s="9" t="n">
        <f aca="false">IF(2009b!E105="-","-",ROUND(2009b!E105*'2010'!$AA109,2))</f>
        <v>296.87</v>
      </c>
      <c r="G109" s="10" t="n">
        <f aca="false">IF(2009b!F105="-","-",ROUND(2009b!F105*'2010'!$AA109,2))</f>
        <v>351.85</v>
      </c>
      <c r="H109" s="11" t="n">
        <f aca="false">IF('2008'!G105="-","-",ROUND((F109+G109)/2,2))</f>
        <v>324.36</v>
      </c>
      <c r="I109" s="9" t="n">
        <f aca="false">IF(2009b!H105="-","-",ROUND(2009b!H105*'2010'!$AA109,2))</f>
        <v>235.89</v>
      </c>
      <c r="J109" s="10" t="n">
        <f aca="false">IF(2009b!I105="-","-",ROUND(2009b!I105*'2010'!$AA109,2))</f>
        <v>253.75</v>
      </c>
      <c r="K109" s="11" t="n">
        <f aca="false">IF('2008'!J105="-","-",ROUND((I109+J109)/2,2))</f>
        <v>244.82</v>
      </c>
      <c r="L109" s="9" t="n">
        <f aca="false">IF(2009b!K105="-","-",ROUND(2009b!K105*'2010'!$AA109,2))</f>
        <v>199.09</v>
      </c>
      <c r="M109" s="10" t="n">
        <f aca="false">IF(2009b!L105="-","-",ROUND(2009b!L105*'2010'!$AA109,2))</f>
        <v>247.2</v>
      </c>
      <c r="N109" s="11" t="n">
        <f aca="false">IF('2008'!M105="-","-",ROUND((L109+M109)/2,2))</f>
        <v>223.15</v>
      </c>
      <c r="O109" s="9" t="n">
        <f aca="false">IF(2009b!N105="-","-",ROUND(2009b!N105*'2010'!$AA109,2))</f>
        <v>179.32</v>
      </c>
      <c r="P109" s="10" t="n">
        <f aca="false">IF(2009b!O105="-","-",ROUND(2009b!O105*'2010'!$AA109,2))</f>
        <v>220.07</v>
      </c>
      <c r="Q109" s="11" t="n">
        <f aca="false">IF('2008'!P105="-","-",ROUND((O109+P109)/2,2))</f>
        <v>199.7</v>
      </c>
      <c r="R109" s="9" t="n">
        <f aca="false">IF(2009b!Q105="-","-",ROUND(2009b!Q105*'2010'!$AA109,2))</f>
        <v>135.31</v>
      </c>
      <c r="S109" s="10" t="n">
        <f aca="false">IF(2009b!R105="-","-",ROUND(2009b!R105*'2010'!$AA109,2))</f>
        <v>165.79</v>
      </c>
      <c r="T109" s="11" t="n">
        <f aca="false">IF('2008'!S105="-","-",ROUND((R109+S109)/2,2))</f>
        <v>150.55</v>
      </c>
      <c r="U109" s="9" t="str">
        <f aca="false">IF(2009b!T105="-","-",ROUND(2009b!T105*'2010'!$AA109,2))</f>
        <v>-</v>
      </c>
      <c r="V109" s="10" t="str">
        <f aca="false">IF(2009b!U105="-","-",ROUND(2009b!U105*'2010'!$AA109,2))</f>
        <v>-</v>
      </c>
      <c r="W109" s="11" t="str">
        <f aca="false">IF('2008'!V105="-","-",ROUND((U109+V109)/2,2))</f>
        <v>-</v>
      </c>
      <c r="X109" s="9" t="str">
        <f aca="false">IF(2009b!W105="-","-",ROUND(2009b!W105*'2010'!$AA109,2))</f>
        <v>-</v>
      </c>
      <c r="Y109" s="10" t="str">
        <f aca="false">IF(2009b!X105="-","-",ROUND(2009b!X105*'2010'!$AA109,2))</f>
        <v>-</v>
      </c>
      <c r="Z109" s="11" t="str">
        <f aca="false">IF('2008'!Y105="-","-",ROUND((X109+Y109)/2,2))</f>
        <v>-</v>
      </c>
      <c r="AA109" s="32" t="n">
        <v>1.12</v>
      </c>
      <c r="AB109" s="58"/>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row>
    <row r="110" customFormat="false" ht="21" hidden="false" customHeight="true" outlineLevel="0" collapsed="false">
      <c r="B110" s="8" t="s">
        <v>5</v>
      </c>
      <c r="C110" s="9" t="n">
        <f aca="false">IF(2009b!B106="-","-",ROUND(2009b!B106*'2010'!$AA110,2))</f>
        <v>329.85</v>
      </c>
      <c r="D110" s="10" t="n">
        <f aca="false">IF(2009b!C106="-","-",ROUND(2009b!C106*'2010'!$AA110,2))</f>
        <v>366.86</v>
      </c>
      <c r="E110" s="11" t="n">
        <f aca="false">IF('2008'!D106="-","-",ROUND((C110+D110)/2,2))</f>
        <v>348.36</v>
      </c>
      <c r="F110" s="9" t="n">
        <f aca="false">IF(2009b!E106="-","-",ROUND(2009b!E106*'2010'!$AA110,2))</f>
        <v>228.36</v>
      </c>
      <c r="G110" s="10" t="n">
        <f aca="false">IF(2009b!F106="-","-",ROUND(2009b!F106*'2010'!$AA110,2))</f>
        <v>270.65</v>
      </c>
      <c r="H110" s="11" t="n">
        <f aca="false">IF('2008'!G106="-","-",ROUND((F110+G110)/2,2))</f>
        <v>249.51</v>
      </c>
      <c r="I110" s="9" t="n">
        <f aca="false">IF(2009b!H106="-","-",ROUND(2009b!H106*'2010'!$AA110,2))</f>
        <v>188.71</v>
      </c>
      <c r="J110" s="10" t="n">
        <f aca="false">IF(2009b!I106="-","-",ROUND(2009b!I106*'2010'!$AA110,2))</f>
        <v>202.99</v>
      </c>
      <c r="K110" s="11" t="n">
        <f aca="false">IF('2008'!J106="-","-",ROUND((I110+J110)/2,2))</f>
        <v>195.85</v>
      </c>
      <c r="L110" s="9" t="n">
        <f aca="false">IF(2009b!K106="-","-",ROUND(2009b!K106*'2010'!$AA110,2))</f>
        <v>142.21</v>
      </c>
      <c r="M110" s="10" t="n">
        <f aca="false">IF(2009b!L106="-","-",ROUND(2009b!L106*'2010'!$AA110,2))</f>
        <v>176.57</v>
      </c>
      <c r="N110" s="11" t="n">
        <f aca="false">IF('2008'!M106="-","-",ROUND((L110+M110)/2,2))</f>
        <v>159.39</v>
      </c>
      <c r="O110" s="9" t="n">
        <f aca="false">IF(2009b!N106="-","-",ROUND(2009b!N106*'2010'!$AA110,2))</f>
        <v>155.94</v>
      </c>
      <c r="P110" s="10" t="n">
        <f aca="false">IF(2009b!O106="-","-",ROUND(2009b!O106*'2010'!$AA110,2))</f>
        <v>191.36</v>
      </c>
      <c r="Q110" s="11" t="n">
        <f aca="false">IF('2008'!P106="-","-",ROUND((O110+P110)/2,2))</f>
        <v>173.65</v>
      </c>
      <c r="R110" s="9" t="n">
        <f aca="false">IF(2009b!Q106="-","-",ROUND(2009b!Q106*'2010'!$AA110,2))</f>
        <v>84.57</v>
      </c>
      <c r="S110" s="10" t="n">
        <f aca="false">IF(2009b!R106="-","-",ROUND(2009b!R106*'2010'!$AA110,2))</f>
        <v>103.61</v>
      </c>
      <c r="T110" s="11" t="n">
        <f aca="false">IF('2008'!S106="-","-",ROUND((R110+S110)/2,2))</f>
        <v>94.09</v>
      </c>
      <c r="U110" s="9" t="n">
        <f aca="false">IF(2009b!T106="-","-",ROUND(2009b!T106*'2010'!$AA110,2))</f>
        <v>54.47</v>
      </c>
      <c r="V110" s="10" t="n">
        <f aca="false">IF(2009b!U106="-","-",ROUND(2009b!U106*'2010'!$AA110,2))</f>
        <v>84.57</v>
      </c>
      <c r="W110" s="11" t="n">
        <f aca="false">IF('2008'!V106="-","-",ROUND((U110+V110)/2,2))</f>
        <v>69.52</v>
      </c>
      <c r="X110" s="9" t="n">
        <f aca="false">IF(2009b!W106="-","-",ROUND(2009b!W106*'2010'!$AA110,2))</f>
        <v>48.62</v>
      </c>
      <c r="Y110" s="10" t="n">
        <f aca="false">IF(2009b!X106="-","-",ROUND(2009b!X106*'2010'!$AA110,2))</f>
        <v>54.47</v>
      </c>
      <c r="Z110" s="11" t="n">
        <f aca="false">IF('2008'!Y106="-","-",ROUND((X110+Y110)/2,2))</f>
        <v>51.55</v>
      </c>
      <c r="AA110" s="32" t="n">
        <v>1.12</v>
      </c>
      <c r="AB110" s="58"/>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row>
    <row r="111" customFormat="false" ht="21" hidden="false" customHeight="true" outlineLevel="0" collapsed="false">
      <c r="B111" s="12" t="s">
        <v>6</v>
      </c>
      <c r="C111" s="13" t="n">
        <f aca="false">IF(2009b!B107="-","-",ROUND(2009b!B107*'2010'!$AA111,2))</f>
        <v>135.86</v>
      </c>
      <c r="D111" s="14" t="n">
        <f aca="false">IF(2009b!C107="-","-",ROUND(2009b!C107*'2010'!$AA111,2))</f>
        <v>148.53</v>
      </c>
      <c r="E111" s="15" t="n">
        <f aca="false">IF('2008'!D107="-","-",ROUND((C111+D111)/2,2))</f>
        <v>142.2</v>
      </c>
      <c r="F111" s="13" t="n">
        <f aca="false">IF(2009b!E107="-","-",ROUND(2009b!E107*'2010'!$AA111,2))</f>
        <v>67.68</v>
      </c>
      <c r="G111" s="14" t="n">
        <f aca="false">IF(2009b!F107="-","-",ROUND(2009b!F107*'2010'!$AA111,2))</f>
        <v>78.77</v>
      </c>
      <c r="H111" s="15" t="n">
        <f aca="false">IF('2008'!G107="-","-",ROUND((F111+G111)/2,2))</f>
        <v>73.23</v>
      </c>
      <c r="I111" s="13" t="n">
        <f aca="false">IF(2009b!H107="-","-",ROUND(2009b!H107*'2010'!$AA111,2))</f>
        <v>43.09</v>
      </c>
      <c r="J111" s="14" t="n">
        <f aca="false">IF(2009b!I107="-","-",ROUND(2009b!I107*'2010'!$AA111,2))</f>
        <v>56.03</v>
      </c>
      <c r="K111" s="15" t="n">
        <f aca="false">IF('2008'!J107="-","-",ROUND((I111+J111)/2,2))</f>
        <v>49.56</v>
      </c>
      <c r="L111" s="13" t="n">
        <f aca="false">IF(2009b!K107="-","-",ROUND(2009b!K107*'2010'!$AA111,2))</f>
        <v>56.56</v>
      </c>
      <c r="M111" s="14" t="n">
        <f aca="false">IF(2009b!L107="-","-",ROUND(2009b!L107*'2010'!$AA111,2))</f>
        <v>59.73</v>
      </c>
      <c r="N111" s="15" t="n">
        <f aca="false">IF('2008'!M107="-","-",ROUND((L111+M111)/2,2))</f>
        <v>58.15</v>
      </c>
      <c r="O111" s="13" t="n">
        <f aca="false">IF(2009b!N107="-","-",ROUND(2009b!N107*'2010'!$AA111,2))</f>
        <v>62.37</v>
      </c>
      <c r="P111" s="14" t="n">
        <f aca="false">IF(2009b!O107="-","-",ROUND(2009b!O107*'2010'!$AA111,2))</f>
        <v>75.05</v>
      </c>
      <c r="Q111" s="15" t="n">
        <f aca="false">IF('2008'!P107="-","-",ROUND((O111+P111)/2,2))</f>
        <v>68.71</v>
      </c>
      <c r="R111" s="13" t="n">
        <f aca="false">IF(2009b!Q107="-","-",ROUND(2009b!Q107*'2010'!$AA111,2))</f>
        <v>48.62</v>
      </c>
      <c r="S111" s="14" t="n">
        <f aca="false">IF(2009b!R107="-","-",ROUND(2009b!R107*'2010'!$AA111,2))</f>
        <v>60.26</v>
      </c>
      <c r="T111" s="15" t="n">
        <f aca="false">IF('2008'!S107="-","-",ROUND((R111+S111)/2,2))</f>
        <v>54.44</v>
      </c>
      <c r="U111" s="13" t="n">
        <f aca="false">IF(2009b!T107="-","-",ROUND(2009b!T107*'2010'!$AA111,2))</f>
        <v>32.76</v>
      </c>
      <c r="V111" s="14" t="n">
        <f aca="false">IF(2009b!U107="-","-",ROUND(2009b!U107*'2010'!$AA111,2))</f>
        <v>38.04</v>
      </c>
      <c r="W111" s="15" t="n">
        <f aca="false">IF('2008'!V107="-","-",ROUND((U111+V111)/2,2))</f>
        <v>35.4</v>
      </c>
      <c r="X111" s="13" t="n">
        <f aca="false">IF(2009b!W107="-","-",ROUND(2009b!W107*'2010'!$AA111,2))</f>
        <v>22.72</v>
      </c>
      <c r="Y111" s="14" t="n">
        <f aca="false">IF(2009b!X107="-","-",ROUND(2009b!X107*'2010'!$AA111,2))</f>
        <v>31.19</v>
      </c>
      <c r="Z111" s="15" t="n">
        <f aca="false">IF('2008'!Y107="-","-",ROUND((X111+Y111)/2,2))</f>
        <v>26.96</v>
      </c>
      <c r="AA111" s="32" t="n">
        <v>1.12</v>
      </c>
      <c r="AB111" s="58"/>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row>
    <row r="112" s="3" customFormat="true" ht="16.5" hidden="false" customHeight="true" outlineLevel="0" collapsed="false">
      <c r="C112" s="18"/>
      <c r="D112" s="18"/>
      <c r="E112" s="18"/>
      <c r="F112" s="18"/>
      <c r="G112" s="18"/>
      <c r="AA112" s="32"/>
      <c r="AB112" s="5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row>
    <row r="113" s="3" customFormat="true" ht="16.5" hidden="false" customHeight="true" outlineLevel="0" collapsed="false">
      <c r="C113" s="18" t="s">
        <v>31</v>
      </c>
      <c r="D113" s="18"/>
      <c r="E113" s="18"/>
      <c r="F113" s="18"/>
      <c r="G113" s="18"/>
      <c r="AA113" s="32"/>
      <c r="AB113" s="5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row>
    <row r="114" customFormat="false" ht="21" hidden="false" customHeight="true" outlineLevel="0" collapsed="false">
      <c r="B114" s="4" t="s">
        <v>1</v>
      </c>
      <c r="C114" s="5" t="str">
        <f aca="false">IF(2009b!B110="-","-",ROUND(2009b!B110*'2010'!$AA114,2))</f>
        <v>-</v>
      </c>
      <c r="D114" s="6" t="str">
        <f aca="false">IF(2009b!C110="-","-",ROUND(2009b!C110*'2010'!$AA114,2))</f>
        <v>-</v>
      </c>
      <c r="E114" s="7" t="str">
        <f aca="false">IF('2008'!D110="-","-",ROUND((C114+D114)/2,2))</f>
        <v>-</v>
      </c>
      <c r="F114" s="5" t="str">
        <f aca="false">IF(2009b!E110="-","-",ROUND(2009b!E110*'2010'!$AA114,2))</f>
        <v>-</v>
      </c>
      <c r="G114" s="6" t="str">
        <f aca="false">IF(2009b!F110="-","-",ROUND(2009b!F110*'2010'!$AA114,2))</f>
        <v>-</v>
      </c>
      <c r="H114" s="7" t="str">
        <f aca="false">IF('2008'!G110="-","-",ROUND((F114+G114)/2,2))</f>
        <v>-</v>
      </c>
      <c r="I114" s="5" t="str">
        <f aca="false">IF(2009b!H110="-","-",ROUND(2009b!H110*'2010'!$AA114,2))</f>
        <v>-</v>
      </c>
      <c r="J114" s="6" t="str">
        <f aca="false">IF(2009b!I110="-","-",ROUND(2009b!I110*'2010'!$AA114,2))</f>
        <v>-</v>
      </c>
      <c r="K114" s="7" t="str">
        <f aca="false">IF('2008'!J110="-","-",ROUND((I114+J114)/2,2))</f>
        <v>-</v>
      </c>
      <c r="L114" s="5" t="str">
        <f aca="false">IF(2009b!K110="-","-",ROUND(2009b!K110*'2010'!$AA114,2))</f>
        <v>-</v>
      </c>
      <c r="M114" s="6" t="str">
        <f aca="false">IF(2009b!L110="-","-",ROUND(2009b!L110*'2010'!$AA114,2))</f>
        <v>-</v>
      </c>
      <c r="N114" s="7" t="str">
        <f aca="false">IF('2008'!M110="-","-",ROUND((L114+M114)/2,2))</f>
        <v>-</v>
      </c>
      <c r="O114" s="5" t="str">
        <f aca="false">IF(2009b!N110="-","-",ROUND(2009b!N110*'2010'!$AA114,2))</f>
        <v>-</v>
      </c>
      <c r="P114" s="6" t="str">
        <f aca="false">IF(2009b!O110="-","-",ROUND(2009b!O110*'2010'!$AA114,2))</f>
        <v>-</v>
      </c>
      <c r="Q114" s="7" t="str">
        <f aca="false">IF('2008'!P110="-","-",ROUND((O114+P114)/2,2))</f>
        <v>-</v>
      </c>
      <c r="R114" s="5" t="str">
        <f aca="false">IF(2009b!Q110="-","-",ROUND(2009b!Q110*'2010'!$AA114,2))</f>
        <v>-</v>
      </c>
      <c r="S114" s="6" t="str">
        <f aca="false">IF(2009b!R110="-","-",ROUND(2009b!R110*'2010'!$AA114,2))</f>
        <v>-</v>
      </c>
      <c r="T114" s="7" t="str">
        <f aca="false">IF('2008'!S110="-","-",ROUND((R114+S114)/2,2))</f>
        <v>-</v>
      </c>
      <c r="U114" s="5" t="str">
        <f aca="false">IF(2009b!T110="-","-",ROUND(2009b!T110*'2010'!$AA114,2))</f>
        <v>-</v>
      </c>
      <c r="V114" s="6" t="str">
        <f aca="false">IF(2009b!U110="-","-",ROUND(2009b!U110*'2010'!$AA114,2))</f>
        <v>-</v>
      </c>
      <c r="W114" s="7" t="str">
        <f aca="false">IF('2008'!V110="-","-",ROUND((U114+V114)/2,2))</f>
        <v>-</v>
      </c>
      <c r="X114" s="5" t="str">
        <f aca="false">IF(2009b!W110="-","-",ROUND(2009b!W110*'2010'!$AA114,2))</f>
        <v>-</v>
      </c>
      <c r="Y114" s="6" t="str">
        <f aca="false">IF(2009b!X110="-","-",ROUND(2009b!X110*'2010'!$AA114,2))</f>
        <v>-</v>
      </c>
      <c r="Z114" s="7" t="str">
        <f aca="false">IF('2008'!Y110="-","-",ROUND((X114+Y114)/2,2))</f>
        <v>-</v>
      </c>
      <c r="AA114" s="32" t="n">
        <v>1.12</v>
      </c>
      <c r="AB114" s="58"/>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row>
    <row r="115" customFormat="false" ht="21" hidden="false" customHeight="true" outlineLevel="0" collapsed="false">
      <c r="B115" s="8" t="s">
        <v>3</v>
      </c>
      <c r="C115" s="9" t="n">
        <f aca="false">IF(2009b!B111="-","-",ROUND(2009b!B111*'2010'!$AA115,2))</f>
        <v>684.96</v>
      </c>
      <c r="D115" s="10" t="n">
        <f aca="false">IF(2009b!C111="-","-",ROUND(2009b!C111*'2010'!$AA115,2))</f>
        <v>778.89</v>
      </c>
      <c r="E115" s="11" t="n">
        <f aca="false">IF('2008'!D111="-","-",ROUND((C115+D115)/2,2))</f>
        <v>731.93</v>
      </c>
      <c r="F115" s="9" t="n">
        <f aca="false">IF(2009b!E111="-","-",ROUND(2009b!E111*'2010'!$AA115,2))</f>
        <v>456.14</v>
      </c>
      <c r="G115" s="10" t="n">
        <f aca="false">IF(2009b!F111="-","-",ROUND(2009b!F111*'2010'!$AA115,2))</f>
        <v>505.04</v>
      </c>
      <c r="H115" s="11" t="n">
        <f aca="false">IF('2008'!G111="-","-",ROUND((F115+G115)/2,2))</f>
        <v>480.59</v>
      </c>
      <c r="I115" s="9" t="n">
        <f aca="false">IF(2009b!H111="-","-",ROUND(2009b!H111*'2010'!$AA115,2))</f>
        <v>254.52</v>
      </c>
      <c r="J115" s="10" t="n">
        <f aca="false">IF(2009b!I111="-","-",ROUND(2009b!I111*'2010'!$AA115,2))</f>
        <v>326.68</v>
      </c>
      <c r="K115" s="11" t="n">
        <f aca="false">IF('2008'!J111="-","-",ROUND((I115+J115)/2,2))</f>
        <v>290.6</v>
      </c>
      <c r="L115" s="9" t="str">
        <f aca="false">IF(2009b!K111="-","-",ROUND(2009b!K111*'2010'!$AA115,2))</f>
        <v>-</v>
      </c>
      <c r="M115" s="10" t="str">
        <f aca="false">IF(2009b!L111="-","-",ROUND(2009b!L111*'2010'!$AA115,2))</f>
        <v>-</v>
      </c>
      <c r="N115" s="11" t="str">
        <f aca="false">IF('2008'!M111="-","-",ROUND((L115+M115)/2,2))</f>
        <v>-</v>
      </c>
      <c r="O115" s="9" t="str">
        <f aca="false">IF(2009b!N111="-","-",ROUND(2009b!N111*'2010'!$AA115,2))</f>
        <v>-</v>
      </c>
      <c r="P115" s="10" t="str">
        <f aca="false">IF(2009b!O111="-","-",ROUND(2009b!O111*'2010'!$AA115,2))</f>
        <v>-</v>
      </c>
      <c r="Q115" s="11" t="str">
        <f aca="false">IF('2008'!P111="-","-",ROUND((O115+P115)/2,2))</f>
        <v>-</v>
      </c>
      <c r="R115" s="9" t="str">
        <f aca="false">IF(2009b!Q111="-","-",ROUND(2009b!Q111*'2010'!$AA115,2))</f>
        <v>-</v>
      </c>
      <c r="S115" s="10" t="str">
        <f aca="false">IF(2009b!R111="-","-",ROUND(2009b!R111*'2010'!$AA115,2))</f>
        <v>-</v>
      </c>
      <c r="T115" s="11" t="str">
        <f aca="false">IF('2008'!S111="-","-",ROUND((R115+S115)/2,2))</f>
        <v>-</v>
      </c>
      <c r="U115" s="9" t="str">
        <f aca="false">IF(2009b!T111="-","-",ROUND(2009b!T111*'2010'!$AA115,2))</f>
        <v>-</v>
      </c>
      <c r="V115" s="10" t="str">
        <f aca="false">IF(2009b!U111="-","-",ROUND(2009b!U111*'2010'!$AA115,2))</f>
        <v>-</v>
      </c>
      <c r="W115" s="11" t="str">
        <f aca="false">IF('2008'!V111="-","-",ROUND((U115+V115)/2,2))</f>
        <v>-</v>
      </c>
      <c r="X115" s="9" t="str">
        <f aca="false">IF(2009b!W111="-","-",ROUND(2009b!W111*'2010'!$AA115,2))</f>
        <v>-</v>
      </c>
      <c r="Y115" s="10" t="str">
        <f aca="false">IF(2009b!X111="-","-",ROUND(2009b!X111*'2010'!$AA115,2))</f>
        <v>-</v>
      </c>
      <c r="Z115" s="11" t="str">
        <f aca="false">IF('2008'!Y111="-","-",ROUND((X115+Y115)/2,2))</f>
        <v>-</v>
      </c>
      <c r="AA115" s="32" t="n">
        <v>1.12</v>
      </c>
      <c r="AB115" s="58"/>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row>
    <row r="116" customFormat="false" ht="21" hidden="false" customHeight="true" outlineLevel="0" collapsed="false">
      <c r="B116" s="8" t="s">
        <v>4</v>
      </c>
      <c r="C116" s="9" t="n">
        <f aca="false">IF(2009b!B112="-","-",ROUND(2009b!B112*'2010'!$AA116,2))</f>
        <v>395.92</v>
      </c>
      <c r="D116" s="10" t="n">
        <f aca="false">IF(2009b!C112="-","-",ROUND(2009b!C112*'2010'!$AA116,2))</f>
        <v>445.08</v>
      </c>
      <c r="E116" s="11" t="n">
        <f aca="false">IF('2008'!D112="-","-",ROUND((C116+D116)/2,2))</f>
        <v>420.5</v>
      </c>
      <c r="F116" s="9" t="n">
        <f aca="false">IF(2009b!E112="-","-",ROUND(2009b!E112*'2010'!$AA116,2))</f>
        <v>276.45</v>
      </c>
      <c r="G116" s="10" t="n">
        <f aca="false">IF(2009b!F112="-","-",ROUND(2009b!F112*'2010'!$AA116,2))</f>
        <v>297.07</v>
      </c>
      <c r="H116" s="11" t="n">
        <f aca="false">IF('2008'!G112="-","-",ROUND((F116+G116)/2,2))</f>
        <v>286.76</v>
      </c>
      <c r="I116" s="9" t="n">
        <f aca="false">IF(2009b!H112="-","-",ROUND(2009b!H112*'2010'!$AA116,2))</f>
        <v>169.69</v>
      </c>
      <c r="J116" s="10" t="n">
        <f aca="false">IF(2009b!I112="-","-",ROUND(2009b!I112*'2010'!$AA116,2))</f>
        <v>217.8</v>
      </c>
      <c r="K116" s="11" t="n">
        <f aca="false">IF('2008'!J112="-","-",ROUND((I116+J116)/2,2))</f>
        <v>193.75</v>
      </c>
      <c r="L116" s="9" t="str">
        <f aca="false">IF(2009b!K112="-","-",ROUND(2009b!K112*'2010'!$AA116,2))</f>
        <v>-</v>
      </c>
      <c r="M116" s="10" t="str">
        <f aca="false">IF(2009b!L112="-","-",ROUND(2009b!L112*'2010'!$AA116,2))</f>
        <v>-</v>
      </c>
      <c r="N116" s="11" t="str">
        <f aca="false">IF('2008'!M112="-","-",ROUND((L116+M116)/2,2))</f>
        <v>-</v>
      </c>
      <c r="O116" s="9" t="str">
        <f aca="false">IF(2009b!N112="-","-",ROUND(2009b!N112*'2010'!$AA116,2))</f>
        <v>-</v>
      </c>
      <c r="P116" s="10" t="str">
        <f aca="false">IF(2009b!O112="-","-",ROUND(2009b!O112*'2010'!$AA116,2))</f>
        <v>-</v>
      </c>
      <c r="Q116" s="11" t="str">
        <f aca="false">IF('2008'!P112="-","-",ROUND((O116+P116)/2,2))</f>
        <v>-</v>
      </c>
      <c r="R116" s="9" t="str">
        <f aca="false">IF(2009b!Q112="-","-",ROUND(2009b!Q112*'2010'!$AA116,2))</f>
        <v>-</v>
      </c>
      <c r="S116" s="10" t="str">
        <f aca="false">IF(2009b!R112="-","-",ROUND(2009b!R112*'2010'!$AA116,2))</f>
        <v>-</v>
      </c>
      <c r="T116" s="11" t="str">
        <f aca="false">IF('2008'!S112="-","-",ROUND((R116+S116)/2,2))</f>
        <v>-</v>
      </c>
      <c r="U116" s="9" t="str">
        <f aca="false">IF(2009b!T112="-","-",ROUND(2009b!T112*'2010'!$AA116,2))</f>
        <v>-</v>
      </c>
      <c r="V116" s="10" t="str">
        <f aca="false">IF(2009b!U112="-","-",ROUND(2009b!U112*'2010'!$AA116,2))</f>
        <v>-</v>
      </c>
      <c r="W116" s="11" t="str">
        <f aca="false">IF('2008'!V112="-","-",ROUND((U116+V116)/2,2))</f>
        <v>-</v>
      </c>
      <c r="X116" s="9" t="str">
        <f aca="false">IF(2009b!W112="-","-",ROUND(2009b!W112*'2010'!$AA116,2))</f>
        <v>-</v>
      </c>
      <c r="Y116" s="10" t="str">
        <f aca="false">IF(2009b!X112="-","-",ROUND(2009b!X112*'2010'!$AA116,2))</f>
        <v>-</v>
      </c>
      <c r="Z116" s="11" t="str">
        <f aca="false">IF('2008'!Y112="-","-",ROUND((X116+Y116)/2,2))</f>
        <v>-</v>
      </c>
      <c r="AA116" s="32" t="n">
        <v>1.12</v>
      </c>
      <c r="AB116" s="58"/>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row>
    <row r="117" customFormat="false" ht="21" hidden="false" customHeight="true" outlineLevel="0" collapsed="false">
      <c r="B117" s="8" t="s">
        <v>5</v>
      </c>
      <c r="C117" s="9" t="n">
        <f aca="false">IF(2009b!B113="-","-",ROUND(2009b!B113*'2010'!$AA117,2))</f>
        <v>287.56</v>
      </c>
      <c r="D117" s="10" t="n">
        <f aca="false">IF(2009b!C113="-","-",ROUND(2009b!C113*'2010'!$AA117,2))</f>
        <v>329.85</v>
      </c>
      <c r="E117" s="11" t="n">
        <f aca="false">IF('2008'!D113="-","-",ROUND((C117+D117)/2,2))</f>
        <v>308.71</v>
      </c>
      <c r="F117" s="9" t="n">
        <f aca="false">IF(2009b!E113="-","-",ROUND(2009b!E113*'2010'!$AA117,2))</f>
        <v>176.57</v>
      </c>
      <c r="G117" s="10" t="n">
        <f aca="false">IF(2009b!F113="-","-",ROUND(2009b!F113*'2010'!$AA117,2))</f>
        <v>202.99</v>
      </c>
      <c r="H117" s="11" t="n">
        <f aca="false">IF('2008'!G113="-","-",ROUND((F117+G117)/2,2))</f>
        <v>189.78</v>
      </c>
      <c r="I117" s="9" t="n">
        <f aca="false">IF(2009b!H113="-","-",ROUND(2009b!H113*'2010'!$AA117,2))</f>
        <v>82.99</v>
      </c>
      <c r="J117" s="10" t="n">
        <f aca="false">IF(2009b!I113="-","-",ROUND(2009b!I113*'2010'!$AA117,2))</f>
        <v>107.84</v>
      </c>
      <c r="K117" s="11" t="n">
        <f aca="false">IF('2008'!J113="-","-",ROUND((I117+J117)/2,2))</f>
        <v>95.42</v>
      </c>
      <c r="L117" s="9" t="str">
        <f aca="false">IF(2009b!K113="-","-",ROUND(2009b!K113*'2010'!$AA117,2))</f>
        <v>-</v>
      </c>
      <c r="M117" s="10" t="str">
        <f aca="false">IF(2009b!L113="-","-",ROUND(2009b!L113*'2010'!$AA117,2))</f>
        <v>-</v>
      </c>
      <c r="N117" s="11" t="str">
        <f aca="false">IF('2008'!M113="-","-",ROUND((L117+M117)/2,2))</f>
        <v>-</v>
      </c>
      <c r="O117" s="9" t="str">
        <f aca="false">IF(2009b!N113="-","-",ROUND(2009b!N113*'2010'!$AA117,2))</f>
        <v>-</v>
      </c>
      <c r="P117" s="10" t="str">
        <f aca="false">IF(2009b!O113="-","-",ROUND(2009b!O113*'2010'!$AA117,2))</f>
        <v>-</v>
      </c>
      <c r="Q117" s="11" t="str">
        <f aca="false">IF('2008'!P113="-","-",ROUND((O117+P117)/2,2))</f>
        <v>-</v>
      </c>
      <c r="R117" s="9" t="str">
        <f aca="false">IF(2009b!Q113="-","-",ROUND(2009b!Q113*'2010'!$AA117,2))</f>
        <v>-</v>
      </c>
      <c r="S117" s="10" t="str">
        <f aca="false">IF(2009b!R113="-","-",ROUND(2009b!R113*'2010'!$AA117,2))</f>
        <v>-</v>
      </c>
      <c r="T117" s="11" t="str">
        <f aca="false">IF('2008'!S113="-","-",ROUND((R117+S117)/2,2))</f>
        <v>-</v>
      </c>
      <c r="U117" s="9" t="str">
        <f aca="false">IF(2009b!T113="-","-",ROUND(2009b!T113*'2010'!$AA117,2))</f>
        <v>-</v>
      </c>
      <c r="V117" s="10" t="str">
        <f aca="false">IF(2009b!U113="-","-",ROUND(2009b!U113*'2010'!$AA117,2))</f>
        <v>-</v>
      </c>
      <c r="W117" s="11" t="str">
        <f aca="false">IF('2008'!V113="-","-",ROUND((U117+V117)/2,2))</f>
        <v>-</v>
      </c>
      <c r="X117" s="9" t="str">
        <f aca="false">IF(2009b!W113="-","-",ROUND(2009b!W113*'2010'!$AA117,2))</f>
        <v>-</v>
      </c>
      <c r="Y117" s="10" t="str">
        <f aca="false">IF(2009b!X113="-","-",ROUND(2009b!X113*'2010'!$AA117,2))</f>
        <v>-</v>
      </c>
      <c r="Z117" s="11" t="str">
        <f aca="false">IF('2008'!Y113="-","-",ROUND((X117+Y117)/2,2))</f>
        <v>-</v>
      </c>
      <c r="AA117" s="32" t="n">
        <v>1.12</v>
      </c>
      <c r="AB117" s="58"/>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row>
    <row r="118" customFormat="false" ht="21" hidden="false" customHeight="true" outlineLevel="0" collapsed="false">
      <c r="B118" s="12" t="s">
        <v>6</v>
      </c>
      <c r="C118" s="13" t="str">
        <f aca="false">IF(2009b!B114="-","-",ROUND(2009b!B114*'2010'!$AA118,2))</f>
        <v>-</v>
      </c>
      <c r="D118" s="14" t="str">
        <f aca="false">IF(2009b!C114="-","-",ROUND(2009b!C114*'2010'!$AA118,2))</f>
        <v>-</v>
      </c>
      <c r="E118" s="15" t="str">
        <f aca="false">IF('2008'!D114="-","-",ROUND((C118+D118)/2,2))</f>
        <v>-</v>
      </c>
      <c r="F118" s="13" t="str">
        <f aca="false">IF(2009b!E114="-","-",ROUND(2009b!E114*'2010'!$AA118,2))</f>
        <v>-</v>
      </c>
      <c r="G118" s="14" t="str">
        <f aca="false">IF(2009b!F114="-","-",ROUND(2009b!F114*'2010'!$AA118,2))</f>
        <v>-</v>
      </c>
      <c r="H118" s="15" t="str">
        <f aca="false">IF('2008'!G114="-","-",ROUND((F118+G118)/2,2))</f>
        <v>-</v>
      </c>
      <c r="I118" s="13" t="str">
        <f aca="false">IF(2009b!H114="-","-",ROUND(2009b!H114*'2010'!$AA118,2))</f>
        <v>-</v>
      </c>
      <c r="J118" s="14" t="str">
        <f aca="false">IF(2009b!I114="-","-",ROUND(2009b!I114*'2010'!$AA118,2))</f>
        <v>-</v>
      </c>
      <c r="K118" s="15" t="str">
        <f aca="false">IF('2008'!J114="-","-",ROUND((I118+J118)/2,2))</f>
        <v>-</v>
      </c>
      <c r="L118" s="13" t="str">
        <f aca="false">IF(2009b!K114="-","-",ROUND(2009b!K114*'2010'!$AA118,2))</f>
        <v>-</v>
      </c>
      <c r="M118" s="14" t="str">
        <f aca="false">IF(2009b!L114="-","-",ROUND(2009b!L114*'2010'!$AA118,2))</f>
        <v>-</v>
      </c>
      <c r="N118" s="15" t="str">
        <f aca="false">IF('2008'!M114="-","-",ROUND((L118+M118)/2,2))</f>
        <v>-</v>
      </c>
      <c r="O118" s="13" t="str">
        <f aca="false">IF(2009b!N114="-","-",ROUND(2009b!N114*'2010'!$AA118,2))</f>
        <v>-</v>
      </c>
      <c r="P118" s="14" t="str">
        <f aca="false">IF(2009b!O114="-","-",ROUND(2009b!O114*'2010'!$AA118,2))</f>
        <v>-</v>
      </c>
      <c r="Q118" s="15" t="str">
        <f aca="false">IF('2008'!P114="-","-",ROUND((O118+P118)/2,2))</f>
        <v>-</v>
      </c>
      <c r="R118" s="13" t="str">
        <f aca="false">IF(2009b!Q114="-","-",ROUND(2009b!Q114*'2010'!$AA118,2))</f>
        <v>-</v>
      </c>
      <c r="S118" s="14" t="str">
        <f aca="false">IF(2009b!R114="-","-",ROUND(2009b!R114*'2010'!$AA118,2))</f>
        <v>-</v>
      </c>
      <c r="T118" s="15" t="str">
        <f aca="false">IF('2008'!S114="-","-",ROUND((R118+S118)/2,2))</f>
        <v>-</v>
      </c>
      <c r="U118" s="13" t="str">
        <f aca="false">IF(2009b!T114="-","-",ROUND(2009b!T114*'2010'!$AA118,2))</f>
        <v>-</v>
      </c>
      <c r="V118" s="14" t="str">
        <f aca="false">IF(2009b!U114="-","-",ROUND(2009b!U114*'2010'!$AA118,2))</f>
        <v>-</v>
      </c>
      <c r="W118" s="15" t="str">
        <f aca="false">IF('2008'!V114="-","-",ROUND((U118+V118)/2,2))</f>
        <v>-</v>
      </c>
      <c r="X118" s="13" t="str">
        <f aca="false">IF(2009b!W114="-","-",ROUND(2009b!W114*'2010'!$AA118,2))</f>
        <v>-</v>
      </c>
      <c r="Y118" s="14" t="str">
        <f aca="false">IF(2009b!X114="-","-",ROUND(2009b!X114*'2010'!$AA118,2))</f>
        <v>-</v>
      </c>
      <c r="Z118" s="15" t="str">
        <f aca="false">IF('2008'!Y114="-","-",ROUND((X118+Y118)/2,2))</f>
        <v>-</v>
      </c>
      <c r="AA118" s="32" t="n">
        <v>1.12</v>
      </c>
      <c r="AB118" s="58"/>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row>
    <row r="119" s="3" customFormat="true" ht="15.95" hidden="false" customHeight="true" outlineLevel="0" collapsed="false">
      <c r="C119" s="18"/>
      <c r="D119" s="18"/>
      <c r="E119" s="18"/>
      <c r="F119" s="18"/>
      <c r="G119" s="18"/>
      <c r="AA119" s="32"/>
      <c r="AB119" s="5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row>
    <row r="120" s="3" customFormat="true" ht="15.95" hidden="false" customHeight="true" outlineLevel="0" collapsed="false">
      <c r="C120" s="18" t="s">
        <v>32</v>
      </c>
      <c r="D120" s="18"/>
      <c r="E120" s="18"/>
      <c r="F120" s="18"/>
      <c r="G120" s="18"/>
      <c r="AA120" s="32"/>
      <c r="AB120" s="5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row>
    <row r="121" customFormat="false" ht="21" hidden="false" customHeight="true" outlineLevel="0" collapsed="false">
      <c r="B121" s="4" t="s">
        <v>1</v>
      </c>
      <c r="C121" s="5" t="str">
        <f aca="false">IF(2009b!B117="-","-",ROUND(2009b!B117*'2010'!$AA121,2))</f>
        <v>-</v>
      </c>
      <c r="D121" s="6" t="str">
        <f aca="false">IF(2009b!C117="-","-",ROUND(2009b!C117*'2010'!$AA121,2))</f>
        <v>-</v>
      </c>
      <c r="E121" s="7" t="str">
        <f aca="false">IF('2008'!D117="-","-",ROUND((C121+D121)/2,2))</f>
        <v>-</v>
      </c>
      <c r="F121" s="5" t="str">
        <f aca="false">IF(2009b!E117="-","-",ROUND(2009b!E117*'2010'!$AA121,2))</f>
        <v>-</v>
      </c>
      <c r="G121" s="6" t="str">
        <f aca="false">IF(2009b!F117="-","-",ROUND(2009b!F117*'2010'!$AA121,2))</f>
        <v>-</v>
      </c>
      <c r="H121" s="7" t="str">
        <f aca="false">IF('2008'!G117="-","-",ROUND((F121+G121)/2,2))</f>
        <v>-</v>
      </c>
      <c r="I121" s="5" t="str">
        <f aca="false">IF(2009b!H117="-","-",ROUND(2009b!H117*'2010'!$AA121,2))</f>
        <v>-</v>
      </c>
      <c r="J121" s="6" t="str">
        <f aca="false">IF(2009b!I117="-","-",ROUND(2009b!I117*'2010'!$AA121,2))</f>
        <v>-</v>
      </c>
      <c r="K121" s="7" t="str">
        <f aca="false">IF('2008'!J117="-","-",ROUND((I121+J121)/2,2))</f>
        <v>-</v>
      </c>
      <c r="L121" s="5" t="str">
        <f aca="false">IF(2009b!K117="-","-",ROUND(2009b!K117*'2010'!$AA121,2))</f>
        <v>-</v>
      </c>
      <c r="M121" s="6" t="str">
        <f aca="false">IF(2009b!L117="-","-",ROUND(2009b!L117*'2010'!$AA121,2))</f>
        <v>-</v>
      </c>
      <c r="N121" s="7" t="str">
        <f aca="false">IF('2008'!M117="-","-",ROUND((L121+M121)/2,2))</f>
        <v>-</v>
      </c>
      <c r="O121" s="5" t="str">
        <f aca="false">IF(2009b!N117="-","-",ROUND(2009b!N117*'2010'!$AA121,2))</f>
        <v>-</v>
      </c>
      <c r="P121" s="6" t="str">
        <f aca="false">IF(2009b!O117="-","-",ROUND(2009b!O117*'2010'!$AA121,2))</f>
        <v>-</v>
      </c>
      <c r="Q121" s="7" t="str">
        <f aca="false">IF('2008'!P117="-","-",ROUND((O121+P121)/2,2))</f>
        <v>-</v>
      </c>
      <c r="R121" s="5" t="str">
        <f aca="false">IF(2009b!Q117="-","-",ROUND(2009b!Q117*'2010'!$AA121,2))</f>
        <v>-</v>
      </c>
      <c r="S121" s="6" t="str">
        <f aca="false">IF(2009b!R117="-","-",ROUND(2009b!R117*'2010'!$AA121,2))</f>
        <v>-</v>
      </c>
      <c r="T121" s="7" t="str">
        <f aca="false">IF('2008'!S117="-","-",ROUND((R121+S121)/2,2))</f>
        <v>-</v>
      </c>
      <c r="U121" s="5" t="str">
        <f aca="false">IF(2009b!T117="-","-",ROUND(2009b!T117*'2010'!$AA121,2))</f>
        <v>-</v>
      </c>
      <c r="V121" s="6" t="str">
        <f aca="false">IF(2009b!U117="-","-",ROUND(2009b!U117*'2010'!$AA121,2))</f>
        <v>-</v>
      </c>
      <c r="W121" s="7" t="str">
        <f aca="false">IF('2008'!V117="-","-",ROUND((U121+V121)/2,2))</f>
        <v>-</v>
      </c>
      <c r="X121" s="5" t="str">
        <f aca="false">IF(2009b!W117="-","-",ROUND(2009b!W117*'2010'!$AA121,2))</f>
        <v>-</v>
      </c>
      <c r="Y121" s="6" t="str">
        <f aca="false">IF(2009b!X117="-","-",ROUND(2009b!X117*'2010'!$AA121,2))</f>
        <v>-</v>
      </c>
      <c r="Z121" s="7" t="str">
        <f aca="false">IF('2008'!Y117="-","-",ROUND((X121+Y121)/2,2))</f>
        <v>-</v>
      </c>
      <c r="AA121" s="32" t="n">
        <v>1.12</v>
      </c>
      <c r="AB121" s="58"/>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row>
    <row r="122" customFormat="false" ht="21" hidden="false" customHeight="true" outlineLevel="0" collapsed="false">
      <c r="B122" s="8" t="s">
        <v>3</v>
      </c>
      <c r="C122" s="9" t="n">
        <f aca="false">IF(2009b!B118="-","-",ROUND(2009b!B118*'2010'!$AA122,2))</f>
        <v>974.75</v>
      </c>
      <c r="D122" s="10" t="n">
        <f aca="false">IF(2009b!C118="-","-",ROUND(2009b!C118*'2010'!$AA122,2))</f>
        <v>1056.16</v>
      </c>
      <c r="E122" s="11" t="n">
        <f aca="false">IF('2008'!D118="-","-",ROUND((C122+D122)/2,2))</f>
        <v>1015.46</v>
      </c>
      <c r="F122" s="9" t="n">
        <f aca="false">IF(2009b!E118="-","-",ROUND(2009b!E118*'2010'!$AA122,2))</f>
        <v>496.91</v>
      </c>
      <c r="G122" s="10" t="n">
        <f aca="false">IF(2009b!F118="-","-",ROUND(2009b!F118*'2010'!$AA122,2))</f>
        <v>546.58</v>
      </c>
      <c r="H122" s="11" t="n">
        <f aca="false">IF('2008'!G118="-","-",ROUND((F122+G122)/2,2))</f>
        <v>521.75</v>
      </c>
      <c r="I122" s="9" t="n">
        <f aca="false">IF(2009b!H118="-","-",ROUND(2009b!H118*'2010'!$AA122,2))</f>
        <v>370.54</v>
      </c>
      <c r="J122" s="10" t="n">
        <f aca="false">IF(2009b!I118="-","-",ROUND(2009b!I118*'2010'!$AA122,2))</f>
        <v>441.91</v>
      </c>
      <c r="K122" s="11" t="n">
        <f aca="false">IF('2008'!J118="-","-",ROUND((I122+J122)/2,2))</f>
        <v>406.23</v>
      </c>
      <c r="L122" s="9" t="str">
        <f aca="false">IF(2009b!K118="-","-",ROUND(2009b!K118*'2010'!$AA122,2))</f>
        <v>-</v>
      </c>
      <c r="M122" s="10" t="str">
        <f aca="false">IF(2009b!L118="-","-",ROUND(2009b!L118*'2010'!$AA122,2))</f>
        <v>-</v>
      </c>
      <c r="N122" s="11" t="str">
        <f aca="false">IF('2008'!M118="-","-",ROUND((L122+M122)/2,2))</f>
        <v>-</v>
      </c>
      <c r="O122" s="9" t="str">
        <f aca="false">IF(2009b!N118="-","-",ROUND(2009b!N118*'2010'!$AA122,2))</f>
        <v>-</v>
      </c>
      <c r="P122" s="10" t="str">
        <f aca="false">IF(2009b!O118="-","-",ROUND(2009b!O118*'2010'!$AA122,2))</f>
        <v>-</v>
      </c>
      <c r="Q122" s="11" t="str">
        <f aca="false">IF('2008'!P118="-","-",ROUND((O122+P122)/2,2))</f>
        <v>-</v>
      </c>
      <c r="R122" s="9" t="str">
        <f aca="false">IF(2009b!Q118="-","-",ROUND(2009b!Q118*'2010'!$AA122,2))</f>
        <v>-</v>
      </c>
      <c r="S122" s="10" t="str">
        <f aca="false">IF(2009b!R118="-","-",ROUND(2009b!R118*'2010'!$AA122,2))</f>
        <v>-</v>
      </c>
      <c r="T122" s="11" t="str">
        <f aca="false">IF('2008'!S118="-","-",ROUND((R122+S122)/2,2))</f>
        <v>-</v>
      </c>
      <c r="U122" s="9" t="str">
        <f aca="false">IF(2009b!T118="-","-",ROUND(2009b!T118*'2010'!$AA122,2))</f>
        <v>-</v>
      </c>
      <c r="V122" s="10" t="str">
        <f aca="false">IF(2009b!U118="-","-",ROUND(2009b!U118*'2010'!$AA122,2))</f>
        <v>-</v>
      </c>
      <c r="W122" s="11" t="str">
        <f aca="false">IF('2008'!V118="-","-",ROUND((U122+V122)/2,2))</f>
        <v>-</v>
      </c>
      <c r="X122" s="9" t="str">
        <f aca="false">IF(2009b!W118="-","-",ROUND(2009b!W118*'2010'!$AA122,2))</f>
        <v>-</v>
      </c>
      <c r="Y122" s="10" t="str">
        <f aca="false">IF(2009b!X118="-","-",ROUND(2009b!X118*'2010'!$AA122,2))</f>
        <v>-</v>
      </c>
      <c r="Z122" s="11" t="str">
        <f aca="false">IF('2008'!Y118="-","-",ROUND((X122+Y122)/2,2))</f>
        <v>-</v>
      </c>
      <c r="AA122" s="32" t="n">
        <v>1.12</v>
      </c>
      <c r="AB122" s="58"/>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row>
    <row r="123" customFormat="false" ht="21" hidden="false" customHeight="true" outlineLevel="0" collapsed="false">
      <c r="B123" s="8" t="s">
        <v>4</v>
      </c>
      <c r="C123" s="9" t="n">
        <f aca="false">IF(2009b!B119="-","-",ROUND(2009b!B119*'2010'!$AA123,2))</f>
        <v>617.42</v>
      </c>
      <c r="D123" s="10" t="n">
        <f aca="false">IF(2009b!C119="-","-",ROUND(2009b!C119*'2010'!$AA123,2))</f>
        <v>669.75</v>
      </c>
      <c r="E123" s="11" t="n">
        <f aca="false">IF('2008'!D119="-","-",ROUND((C123+D123)/2,2))</f>
        <v>643.59</v>
      </c>
      <c r="F123" s="9" t="n">
        <f aca="false">IF(2009b!E119="-","-",ROUND(2009b!E119*'2010'!$AA123,2))</f>
        <v>313.47</v>
      </c>
      <c r="G123" s="10" t="n">
        <f aca="false">IF(2009b!F119="-","-",ROUND(2009b!F119*'2010'!$AA123,2))</f>
        <v>349.4</v>
      </c>
      <c r="H123" s="11" t="n">
        <f aca="false">IF('2008'!G119="-","-",ROUND((F123+G123)/2,2))</f>
        <v>331.44</v>
      </c>
      <c r="I123" s="9" t="n">
        <f aca="false">IF(2009b!H119="-","-",ROUND(2009b!H119*'2010'!$AA123,2))</f>
        <v>259.01</v>
      </c>
      <c r="J123" s="10" t="n">
        <f aca="false">IF(2009b!I119="-","-",ROUND(2009b!I119*'2010'!$AA123,2))</f>
        <v>279.12</v>
      </c>
      <c r="K123" s="11" t="n">
        <f aca="false">IF('2008'!J119="-","-",ROUND((I123+J123)/2,2))</f>
        <v>269.07</v>
      </c>
      <c r="L123" s="9" t="str">
        <f aca="false">IF(2009b!K119="-","-",ROUND(2009b!K119*'2010'!$AA123,2))</f>
        <v>-</v>
      </c>
      <c r="M123" s="10" t="str">
        <f aca="false">IF(2009b!L119="-","-",ROUND(2009b!L119*'2010'!$AA123,2))</f>
        <v>-</v>
      </c>
      <c r="N123" s="11" t="str">
        <f aca="false">IF('2008'!M119="-","-",ROUND((L123+M123)/2,2))</f>
        <v>-</v>
      </c>
      <c r="O123" s="9" t="str">
        <f aca="false">IF(2009b!N119="-","-",ROUND(2009b!N119*'2010'!$AA123,2))</f>
        <v>-</v>
      </c>
      <c r="P123" s="10" t="str">
        <f aca="false">IF(2009b!O119="-","-",ROUND(2009b!O119*'2010'!$AA123,2))</f>
        <v>-</v>
      </c>
      <c r="Q123" s="11" t="str">
        <f aca="false">IF('2008'!P119="-","-",ROUND((O123+P123)/2,2))</f>
        <v>-</v>
      </c>
      <c r="R123" s="9" t="str">
        <f aca="false">IF(2009b!Q119="-","-",ROUND(2009b!Q119*'2010'!$AA123,2))</f>
        <v>-</v>
      </c>
      <c r="S123" s="10" t="str">
        <f aca="false">IF(2009b!R119="-","-",ROUND(2009b!R119*'2010'!$AA123,2))</f>
        <v>-</v>
      </c>
      <c r="T123" s="11" t="str">
        <f aca="false">IF('2008'!S119="-","-",ROUND((R123+S123)/2,2))</f>
        <v>-</v>
      </c>
      <c r="U123" s="9" t="str">
        <f aca="false">IF(2009b!T119="-","-",ROUND(2009b!T119*'2010'!$AA123,2))</f>
        <v>-</v>
      </c>
      <c r="V123" s="10" t="str">
        <f aca="false">IF(2009b!U119="-","-",ROUND(2009b!U119*'2010'!$AA123,2))</f>
        <v>-</v>
      </c>
      <c r="W123" s="11" t="str">
        <f aca="false">IF('2008'!V119="-","-",ROUND((U123+V123)/2,2))</f>
        <v>-</v>
      </c>
      <c r="X123" s="9" t="str">
        <f aca="false">IF(2009b!W119="-","-",ROUND(2009b!W119*'2010'!$AA123,2))</f>
        <v>-</v>
      </c>
      <c r="Y123" s="10" t="str">
        <f aca="false">IF(2009b!X119="-","-",ROUND(2009b!X119*'2010'!$AA123,2))</f>
        <v>-</v>
      </c>
      <c r="Z123" s="11" t="str">
        <f aca="false">IF('2008'!Y119="-","-",ROUND((X123+Y123)/2,2))</f>
        <v>-</v>
      </c>
      <c r="AA123" s="32" t="n">
        <v>1.12</v>
      </c>
      <c r="AB123" s="58"/>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row>
    <row r="124" customFormat="false" ht="21" hidden="false" customHeight="true" outlineLevel="0" collapsed="false">
      <c r="B124" s="8" t="s">
        <v>5</v>
      </c>
      <c r="C124" s="9" t="n">
        <f aca="false">IF(2009b!B120="-","-",ROUND(2009b!B120*'2010'!$AA124,2))</f>
        <v>460.95</v>
      </c>
      <c r="D124" s="10" t="n">
        <f aca="false">IF(2009b!C120="-","-",ROUND(2009b!C120*'2010'!$AA124,2))</f>
        <v>494.24</v>
      </c>
      <c r="E124" s="11" t="n">
        <f aca="false">IF('2008'!D120="-","-",ROUND((C124+D124)/2,2))</f>
        <v>477.6</v>
      </c>
      <c r="F124" s="9" t="n">
        <f aca="false">IF(2009b!E120="-","-",ROUND(2009b!E120*'2010'!$AA124,2))</f>
        <v>188.71</v>
      </c>
      <c r="G124" s="10" t="n">
        <f aca="false">IF(2009b!F120="-","-",ROUND(2009b!F120*'2010'!$AA124,2))</f>
        <v>227.83</v>
      </c>
      <c r="H124" s="11" t="n">
        <f aca="false">IF('2008'!G120="-","-",ROUND((F124+G124)/2,2))</f>
        <v>208.27</v>
      </c>
      <c r="I124" s="9" t="n">
        <f aca="false">IF(2009b!H120="-","-",ROUND(2009b!H120*'2010'!$AA124,2))</f>
        <v>139.54</v>
      </c>
      <c r="J124" s="10" t="n">
        <f aca="false">IF(2009b!I120="-","-",ROUND(2009b!I120*'2010'!$AA124,2))</f>
        <v>176.57</v>
      </c>
      <c r="K124" s="11" t="n">
        <f aca="false">IF('2008'!J120="-","-",ROUND((I124+J124)/2,2))</f>
        <v>158.06</v>
      </c>
      <c r="L124" s="9" t="str">
        <f aca="false">IF(2009b!K120="-","-",ROUND(2009b!K120*'2010'!$AA124,2))</f>
        <v>-</v>
      </c>
      <c r="M124" s="10" t="str">
        <f aca="false">IF(2009b!L120="-","-",ROUND(2009b!L120*'2010'!$AA124,2))</f>
        <v>-</v>
      </c>
      <c r="N124" s="11" t="str">
        <f aca="false">IF('2008'!M120="-","-",ROUND((L124+M124)/2,2))</f>
        <v>-</v>
      </c>
      <c r="O124" s="9" t="str">
        <f aca="false">IF(2009b!N120="-","-",ROUND(2009b!N120*'2010'!$AA124,2))</f>
        <v>-</v>
      </c>
      <c r="P124" s="10" t="str">
        <f aca="false">IF(2009b!O120="-","-",ROUND(2009b!O120*'2010'!$AA124,2))</f>
        <v>-</v>
      </c>
      <c r="Q124" s="11" t="str">
        <f aca="false">IF('2008'!P120="-","-",ROUND((O124+P124)/2,2))</f>
        <v>-</v>
      </c>
      <c r="R124" s="9" t="str">
        <f aca="false">IF(2009b!Q120="-","-",ROUND(2009b!Q120*'2010'!$AA124,2))</f>
        <v>-</v>
      </c>
      <c r="S124" s="10" t="str">
        <f aca="false">IF(2009b!R120="-","-",ROUND(2009b!R120*'2010'!$AA124,2))</f>
        <v>-</v>
      </c>
      <c r="T124" s="11" t="str">
        <f aca="false">IF('2008'!S120="-","-",ROUND((R124+S124)/2,2))</f>
        <v>-</v>
      </c>
      <c r="U124" s="9" t="str">
        <f aca="false">IF(2009b!T120="-","-",ROUND(2009b!T120*'2010'!$AA124,2))</f>
        <v>-</v>
      </c>
      <c r="V124" s="10" t="str">
        <f aca="false">IF(2009b!U120="-","-",ROUND(2009b!U120*'2010'!$AA124,2))</f>
        <v>-</v>
      </c>
      <c r="W124" s="11" t="str">
        <f aca="false">IF('2008'!V120="-","-",ROUND((U124+V124)/2,2))</f>
        <v>-</v>
      </c>
      <c r="X124" s="9" t="str">
        <f aca="false">IF(2009b!W120="-","-",ROUND(2009b!W120*'2010'!$AA124,2))</f>
        <v>-</v>
      </c>
      <c r="Y124" s="10" t="str">
        <f aca="false">IF(2009b!X120="-","-",ROUND(2009b!X120*'2010'!$AA124,2))</f>
        <v>-</v>
      </c>
      <c r="Z124" s="11" t="str">
        <f aca="false">IF('2008'!Y120="-","-",ROUND((X124+Y124)/2,2))</f>
        <v>-</v>
      </c>
      <c r="AA124" s="32" t="n">
        <v>1.12</v>
      </c>
      <c r="AB124" s="58"/>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row>
    <row r="125" customFormat="false" ht="21" hidden="false" customHeight="true" outlineLevel="0" collapsed="false">
      <c r="B125" s="12" t="s">
        <v>6</v>
      </c>
      <c r="C125" s="13" t="str">
        <f aca="false">IF(2009b!B121="-","-",ROUND(2009b!B121*'2010'!$AA125,2))</f>
        <v>-</v>
      </c>
      <c r="D125" s="14" t="str">
        <f aca="false">IF(2009b!C121="-","-",ROUND(2009b!C121*'2010'!$AA125,2))</f>
        <v>-</v>
      </c>
      <c r="E125" s="15" t="str">
        <f aca="false">IF('2008'!D121="-","-",ROUND((C125+D125)/2,2))</f>
        <v>-</v>
      </c>
      <c r="F125" s="13" t="str">
        <f aca="false">IF(2009b!E121="-","-",ROUND(2009b!E121*'2010'!$AA125,2))</f>
        <v>-</v>
      </c>
      <c r="G125" s="14" t="str">
        <f aca="false">IF(2009b!F121="-","-",ROUND(2009b!F121*'2010'!$AA125,2))</f>
        <v>-</v>
      </c>
      <c r="H125" s="15" t="str">
        <f aca="false">IF('2008'!G121="-","-",ROUND((F125+G125)/2,2))</f>
        <v>-</v>
      </c>
      <c r="I125" s="13" t="str">
        <f aca="false">IF(2009b!H121="-","-",ROUND(2009b!H121*'2010'!$AA125,2))</f>
        <v>-</v>
      </c>
      <c r="J125" s="14" t="str">
        <f aca="false">IF(2009b!I121="-","-",ROUND(2009b!I121*'2010'!$AA125,2))</f>
        <v>-</v>
      </c>
      <c r="K125" s="15" t="str">
        <f aca="false">IF('2008'!J121="-","-",ROUND((I125+J125)/2,2))</f>
        <v>-</v>
      </c>
      <c r="L125" s="13" t="str">
        <f aca="false">IF(2009b!K121="-","-",ROUND(2009b!K121*'2010'!$AA125,2))</f>
        <v>-</v>
      </c>
      <c r="M125" s="14" t="str">
        <f aca="false">IF(2009b!L121="-","-",ROUND(2009b!L121*'2010'!$AA125,2))</f>
        <v>-</v>
      </c>
      <c r="N125" s="15" t="str">
        <f aca="false">IF('2008'!M121="-","-",ROUND((L125+M125)/2,2))</f>
        <v>-</v>
      </c>
      <c r="O125" s="13" t="str">
        <f aca="false">IF(2009b!N121="-","-",ROUND(2009b!N121*'2010'!$AA125,2))</f>
        <v>-</v>
      </c>
      <c r="P125" s="14" t="str">
        <f aca="false">IF(2009b!O121="-","-",ROUND(2009b!O121*'2010'!$AA125,2))</f>
        <v>-</v>
      </c>
      <c r="Q125" s="15" t="str">
        <f aca="false">IF('2008'!P121="-","-",ROUND((O125+P125)/2,2))</f>
        <v>-</v>
      </c>
      <c r="R125" s="13" t="str">
        <f aca="false">IF(2009b!Q121="-","-",ROUND(2009b!Q121*'2010'!$AA125,2))</f>
        <v>-</v>
      </c>
      <c r="S125" s="14" t="str">
        <f aca="false">IF(2009b!R121="-","-",ROUND(2009b!R121*'2010'!$AA125,2))</f>
        <v>-</v>
      </c>
      <c r="T125" s="15" t="str">
        <f aca="false">IF('2008'!S121="-","-",ROUND((R125+S125)/2,2))</f>
        <v>-</v>
      </c>
      <c r="U125" s="13" t="str">
        <f aca="false">IF(2009b!T121="-","-",ROUND(2009b!T121*'2010'!$AA125,2))</f>
        <v>-</v>
      </c>
      <c r="V125" s="14" t="str">
        <f aca="false">IF(2009b!U121="-","-",ROUND(2009b!U121*'2010'!$AA125,2))</f>
        <v>-</v>
      </c>
      <c r="W125" s="15" t="str">
        <f aca="false">IF('2008'!V121="-","-",ROUND((U125+V125)/2,2))</f>
        <v>-</v>
      </c>
      <c r="X125" s="13" t="str">
        <f aca="false">IF(2009b!W121="-","-",ROUND(2009b!W121*'2010'!$AA125,2))</f>
        <v>-</v>
      </c>
      <c r="Y125" s="14" t="str">
        <f aca="false">IF(2009b!X121="-","-",ROUND(2009b!X121*'2010'!$AA125,2))</f>
        <v>-</v>
      </c>
      <c r="Z125" s="15" t="str">
        <f aca="false">IF('2008'!Y121="-","-",ROUND((X125+Y125)/2,2))</f>
        <v>-</v>
      </c>
      <c r="AA125" s="32" t="n">
        <v>1.12</v>
      </c>
      <c r="AB125" s="58"/>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row>
    <row r="126" s="3" customFormat="true" ht="17.1" hidden="false" customHeight="true" outlineLevel="0" collapsed="false">
      <c r="C126" s="18"/>
      <c r="D126" s="18"/>
      <c r="E126" s="18"/>
      <c r="F126" s="18"/>
      <c r="G126" s="18"/>
      <c r="AA126" s="32"/>
      <c r="AB126" s="5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row>
    <row r="127" s="3" customFormat="true" ht="17.1" hidden="false" customHeight="true" outlineLevel="0" collapsed="false">
      <c r="C127" s="17" t="s">
        <v>33</v>
      </c>
      <c r="D127" s="17"/>
      <c r="E127" s="17"/>
      <c r="F127" s="17"/>
      <c r="G127" s="17"/>
      <c r="H127" s="17"/>
      <c r="AA127" s="32"/>
      <c r="AB127" s="5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row>
    <row r="128" customFormat="false" ht="21" hidden="false" customHeight="true" outlineLevel="0" collapsed="false">
      <c r="B128" s="4" t="s">
        <v>1</v>
      </c>
      <c r="C128" s="5" t="str">
        <f aca="false">IF(2009b!B124="-","-",ROUND(2009b!B124*'2010'!$AA128,2))</f>
        <v>-</v>
      </c>
      <c r="D128" s="6" t="str">
        <f aca="false">IF(2009b!C124="-","-",ROUND(2009b!C124*'2010'!$AA128,2))</f>
        <v>-</v>
      </c>
      <c r="E128" s="7" t="str">
        <f aca="false">IF('2008'!D124="-","-",ROUND((C128+D128)/2,2))</f>
        <v>-</v>
      </c>
      <c r="F128" s="5" t="str">
        <f aca="false">IF(2009b!E124="-","-",ROUND(2009b!E124*'2010'!$AA128,2))</f>
        <v>-</v>
      </c>
      <c r="G128" s="6" t="str">
        <f aca="false">IF(2009b!F124="-","-",ROUND(2009b!F124*'2010'!$AA128,2))</f>
        <v>-</v>
      </c>
      <c r="H128" s="7" t="str">
        <f aca="false">IF('2008'!G124="-","-",ROUND((F128+G128)/2,2))</f>
        <v>-</v>
      </c>
      <c r="I128" s="5" t="str">
        <f aca="false">IF(2009b!H124="-","-",ROUND(2009b!H124*'2010'!$AA128,2))</f>
        <v>-</v>
      </c>
      <c r="J128" s="6" t="str">
        <f aca="false">IF(2009b!I124="-","-",ROUND(2009b!I124*'2010'!$AA128,2))</f>
        <v>-</v>
      </c>
      <c r="K128" s="7" t="str">
        <f aca="false">IF('2008'!J124="-","-",ROUND((I128+J128)/2,2))</f>
        <v>-</v>
      </c>
      <c r="L128" s="5" t="str">
        <f aca="false">IF(2009b!K124="-","-",ROUND(2009b!K124*'2010'!$AA128,2))</f>
        <v>-</v>
      </c>
      <c r="M128" s="6" t="str">
        <f aca="false">IF(2009b!L124="-","-",ROUND(2009b!L124*'2010'!$AA128,2))</f>
        <v>-</v>
      </c>
      <c r="N128" s="7" t="str">
        <f aca="false">IF('2008'!M124="-","-",ROUND((L128+M128)/2,2))</f>
        <v>-</v>
      </c>
      <c r="O128" s="5" t="str">
        <f aca="false">IF(2009b!N124="-","-",ROUND(2009b!N124*'2010'!$AA128,2))</f>
        <v>-</v>
      </c>
      <c r="P128" s="6" t="str">
        <f aca="false">IF(2009b!O124="-","-",ROUND(2009b!O124*'2010'!$AA128,2))</f>
        <v>-</v>
      </c>
      <c r="Q128" s="7" t="str">
        <f aca="false">IF('2008'!P124="-","-",ROUND((O128+P128)/2,2))</f>
        <v>-</v>
      </c>
      <c r="R128" s="5" t="str">
        <f aca="false">IF(2009b!Q124="-","-",ROUND(2009b!Q124*'2010'!$AA128,2))</f>
        <v>-</v>
      </c>
      <c r="S128" s="6" t="str">
        <f aca="false">IF(2009b!R124="-","-",ROUND(2009b!R124*'2010'!$AA128,2))</f>
        <v>-</v>
      </c>
      <c r="T128" s="7" t="str">
        <f aca="false">IF('2008'!S124="-","-",ROUND((R128+S128)/2,2))</f>
        <v>-</v>
      </c>
      <c r="U128" s="5" t="str">
        <f aca="false">IF(2009b!T124="-","-",ROUND(2009b!T124*'2010'!$AA128,2))</f>
        <v>-</v>
      </c>
      <c r="V128" s="6" t="str">
        <f aca="false">IF(2009b!U124="-","-",ROUND(2009b!U124*'2010'!$AA128,2))</f>
        <v>-</v>
      </c>
      <c r="W128" s="7" t="str">
        <f aca="false">IF('2008'!V124="-","-",ROUND((U128+V128)/2,2))</f>
        <v>-</v>
      </c>
      <c r="X128" s="5" t="str">
        <f aca="false">IF(2009b!W124="-","-",ROUND(2009b!W124*'2010'!$AA128,2))</f>
        <v>-</v>
      </c>
      <c r="Y128" s="6" t="str">
        <f aca="false">IF(2009b!X124="-","-",ROUND(2009b!X124*'2010'!$AA128,2))</f>
        <v>-</v>
      </c>
      <c r="Z128" s="7" t="str">
        <f aca="false">IF('2008'!Y124="-","-",ROUND((X128+Y128)/2,2))</f>
        <v>-</v>
      </c>
      <c r="AA128" s="32" t="n">
        <v>1.12</v>
      </c>
      <c r="AB128" s="58"/>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row>
    <row r="129" customFormat="false" ht="21" hidden="false" customHeight="true" outlineLevel="0" collapsed="false">
      <c r="B129" s="8" t="s">
        <v>3</v>
      </c>
      <c r="C129" s="9" t="str">
        <f aca="false">IF(2009b!B125="-","-",ROUND(2009b!B125*'2010'!$AA129,2))</f>
        <v>-</v>
      </c>
      <c r="D129" s="10" t="str">
        <f aca="false">IF(2009b!C125="-","-",ROUND(2009b!C125*'2010'!$AA129,2))</f>
        <v>-</v>
      </c>
      <c r="E129" s="11" t="str">
        <f aca="false">IF('2008'!D125="-","-",ROUND((C129+D129)/2,2))</f>
        <v>-</v>
      </c>
      <c r="F129" s="9" t="str">
        <f aca="false">IF(2009b!E125="-","-",ROUND(2009b!E125*'2010'!$AA129,2))</f>
        <v>-</v>
      </c>
      <c r="G129" s="10" t="str">
        <f aca="false">IF(2009b!F125="-","-",ROUND(2009b!F125*'2010'!$AA129,2))</f>
        <v>-</v>
      </c>
      <c r="H129" s="11" t="str">
        <f aca="false">IF('2008'!G125="-","-",ROUND((F129+G129)/2,2))</f>
        <v>-</v>
      </c>
      <c r="I129" s="9" t="str">
        <f aca="false">IF(2009b!H125="-","-",ROUND(2009b!H125*'2010'!$AA129,2))</f>
        <v>-</v>
      </c>
      <c r="J129" s="10" t="str">
        <f aca="false">IF(2009b!I125="-","-",ROUND(2009b!I125*'2010'!$AA129,2))</f>
        <v>-</v>
      </c>
      <c r="K129" s="11" t="str">
        <f aca="false">IF('2008'!J125="-","-",ROUND((I129+J129)/2,2))</f>
        <v>-</v>
      </c>
      <c r="L129" s="9" t="str">
        <f aca="false">IF(2009b!K125="-","-",ROUND(2009b!K125*'2010'!$AA129,2))</f>
        <v>-</v>
      </c>
      <c r="M129" s="10" t="str">
        <f aca="false">IF(2009b!L125="-","-",ROUND(2009b!L125*'2010'!$AA129,2))</f>
        <v>-</v>
      </c>
      <c r="N129" s="11" t="str">
        <f aca="false">IF('2008'!M125="-","-",ROUND((L129+M129)/2,2))</f>
        <v>-</v>
      </c>
      <c r="O129" s="9" t="str">
        <f aca="false">IF(2009b!N125="-","-",ROUND(2009b!N125*'2010'!$AA129,2))</f>
        <v>-</v>
      </c>
      <c r="P129" s="10" t="str">
        <f aca="false">IF(2009b!O125="-","-",ROUND(2009b!O125*'2010'!$AA129,2))</f>
        <v>-</v>
      </c>
      <c r="Q129" s="11" t="str">
        <f aca="false">IF('2008'!P125="-","-",ROUND((O129+P129)/2,2))</f>
        <v>-</v>
      </c>
      <c r="R129" s="9" t="str">
        <f aca="false">IF(2009b!Q125="-","-",ROUND(2009b!Q125*'2010'!$AA129,2))</f>
        <v>-</v>
      </c>
      <c r="S129" s="10" t="str">
        <f aca="false">IF(2009b!R125="-","-",ROUND(2009b!R125*'2010'!$AA129,2))</f>
        <v>-</v>
      </c>
      <c r="T129" s="11" t="str">
        <f aca="false">IF('2008'!S125="-","-",ROUND((R129+S129)/2,2))</f>
        <v>-</v>
      </c>
      <c r="U129" s="9" t="str">
        <f aca="false">IF(2009b!T125="-","-",ROUND(2009b!T125*'2010'!$AA129,2))</f>
        <v>-</v>
      </c>
      <c r="V129" s="10" t="str">
        <f aca="false">IF(2009b!U125="-","-",ROUND(2009b!U125*'2010'!$AA129,2))</f>
        <v>-</v>
      </c>
      <c r="W129" s="11" t="str">
        <f aca="false">IF('2008'!V125="-","-",ROUND((U129+V129)/2,2))</f>
        <v>-</v>
      </c>
      <c r="X129" s="9" t="str">
        <f aca="false">IF(2009b!W125="-","-",ROUND(2009b!W125*'2010'!$AA129,2))</f>
        <v>-</v>
      </c>
      <c r="Y129" s="10" t="str">
        <f aca="false">IF(2009b!X125="-","-",ROUND(2009b!X125*'2010'!$AA129,2))</f>
        <v>-</v>
      </c>
      <c r="Z129" s="11" t="str">
        <f aca="false">IF('2008'!Y125="-","-",ROUND((X129+Y129)/2,2))</f>
        <v>-</v>
      </c>
      <c r="AA129" s="32" t="n">
        <v>1.12</v>
      </c>
      <c r="AB129" s="58"/>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row>
    <row r="130" customFormat="false" ht="21" hidden="false" customHeight="true" outlineLevel="0" collapsed="false">
      <c r="B130" s="8" t="s">
        <v>4</v>
      </c>
      <c r="C130" s="9" t="str">
        <f aca="false">IF(2009b!B126="-","-",ROUND(2009b!B126*'2010'!$AA130,2))</f>
        <v>-</v>
      </c>
      <c r="D130" s="10" t="str">
        <f aca="false">IF(2009b!C126="-","-",ROUND(2009b!C126*'2010'!$AA130,2))</f>
        <v>-</v>
      </c>
      <c r="E130" s="11" t="str">
        <f aca="false">IF('2008'!D126="-","-",ROUND((C130+D130)/2,2))</f>
        <v>-</v>
      </c>
      <c r="F130" s="9" t="str">
        <f aca="false">IF(2009b!E126="-","-",ROUND(2009b!E126*'2010'!$AA130,2))</f>
        <v>-</v>
      </c>
      <c r="G130" s="10" t="str">
        <f aca="false">IF(2009b!F126="-","-",ROUND(2009b!F126*'2010'!$AA130,2))</f>
        <v>-</v>
      </c>
      <c r="H130" s="11" t="str">
        <f aca="false">IF('2008'!G126="-","-",ROUND((F130+G130)/2,2))</f>
        <v>-</v>
      </c>
      <c r="I130" s="9" t="str">
        <f aca="false">IF(2009b!H126="-","-",ROUND(2009b!H126*'2010'!$AA130,2))</f>
        <v>-</v>
      </c>
      <c r="J130" s="10" t="str">
        <f aca="false">IF(2009b!I126="-","-",ROUND(2009b!I126*'2010'!$AA130,2))</f>
        <v>-</v>
      </c>
      <c r="K130" s="11" t="str">
        <f aca="false">IF('2008'!J126="-","-",ROUND((I130+J130)/2,2))</f>
        <v>-</v>
      </c>
      <c r="L130" s="9" t="str">
        <f aca="false">IF(2009b!K126="-","-",ROUND(2009b!K126*'2010'!$AA130,2))</f>
        <v>-</v>
      </c>
      <c r="M130" s="10" t="str">
        <f aca="false">IF(2009b!L126="-","-",ROUND(2009b!L126*'2010'!$AA130,2))</f>
        <v>-</v>
      </c>
      <c r="N130" s="11" t="str">
        <f aca="false">IF('2008'!M126="-","-",ROUND((L130+M130)/2,2))</f>
        <v>-</v>
      </c>
      <c r="O130" s="9" t="str">
        <f aca="false">IF(2009b!N126="-","-",ROUND(2009b!N126*'2010'!$AA130,2))</f>
        <v>-</v>
      </c>
      <c r="P130" s="10" t="str">
        <f aca="false">IF(2009b!O126="-","-",ROUND(2009b!O126*'2010'!$AA130,2))</f>
        <v>-</v>
      </c>
      <c r="Q130" s="11" t="str">
        <f aca="false">IF('2008'!P126="-","-",ROUND((O130+P130)/2,2))</f>
        <v>-</v>
      </c>
      <c r="R130" s="9" t="str">
        <f aca="false">IF(2009b!Q126="-","-",ROUND(2009b!Q126*'2010'!$AA130,2))</f>
        <v>-</v>
      </c>
      <c r="S130" s="10" t="str">
        <f aca="false">IF(2009b!R126="-","-",ROUND(2009b!R126*'2010'!$AA130,2))</f>
        <v>-</v>
      </c>
      <c r="T130" s="11" t="str">
        <f aca="false">IF('2008'!S126="-","-",ROUND((R130+S130)/2,2))</f>
        <v>-</v>
      </c>
      <c r="U130" s="9" t="str">
        <f aca="false">IF(2009b!T126="-","-",ROUND(2009b!T126*'2010'!$AA130,2))</f>
        <v>-</v>
      </c>
      <c r="V130" s="10" t="str">
        <f aca="false">IF(2009b!U126="-","-",ROUND(2009b!U126*'2010'!$AA130,2))</f>
        <v>-</v>
      </c>
      <c r="W130" s="11" t="str">
        <f aca="false">IF('2008'!V126="-","-",ROUND((U130+V130)/2,2))</f>
        <v>-</v>
      </c>
      <c r="X130" s="9" t="str">
        <f aca="false">IF(2009b!W126="-","-",ROUND(2009b!W126*'2010'!$AA130,2))</f>
        <v>-</v>
      </c>
      <c r="Y130" s="10" t="str">
        <f aca="false">IF(2009b!X126="-","-",ROUND(2009b!X126*'2010'!$AA130,2))</f>
        <v>-</v>
      </c>
      <c r="Z130" s="11" t="str">
        <f aca="false">IF('2008'!Y126="-","-",ROUND((X130+Y130)/2,2))</f>
        <v>-</v>
      </c>
      <c r="AA130" s="32" t="n">
        <v>1.12</v>
      </c>
      <c r="AB130" s="58"/>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row>
    <row r="131" customFormat="false" ht="21" hidden="false" customHeight="true" outlineLevel="0" collapsed="false">
      <c r="B131" s="8" t="s">
        <v>5</v>
      </c>
      <c r="C131" s="9" t="n">
        <f aca="false">IF(2009b!B127="-","-",ROUND(2009b!B127*'2010'!$AA131,2))</f>
        <v>228.36</v>
      </c>
      <c r="D131" s="10" t="n">
        <f aca="false">IF(2009b!C127="-","-",ROUND(2009b!C127*'2010'!$AA131,2))</f>
        <v>270.65</v>
      </c>
      <c r="E131" s="11" t="n">
        <f aca="false">IF('2008'!D127="-","-",ROUND((C131+D131)/2,2))</f>
        <v>249.51</v>
      </c>
      <c r="F131" s="9" t="n">
        <f aca="false">IF(2009b!E127="-","-",ROUND(2009b!E127*'2010'!$AA131,2))</f>
        <v>147.48</v>
      </c>
      <c r="G131" s="10" t="n">
        <f aca="false">IF(2009b!F127="-","-",ROUND(2009b!F127*'2010'!$AA131,2))</f>
        <v>186.07</v>
      </c>
      <c r="H131" s="11" t="n">
        <f aca="false">IF('2008'!G127="-","-",ROUND((F131+G131)/2,2))</f>
        <v>166.78</v>
      </c>
      <c r="I131" s="9" t="n">
        <f aca="false">IF(2009b!H127="-","-",ROUND(2009b!H127*'2010'!$AA131,2))</f>
        <v>123.69</v>
      </c>
      <c r="J131" s="10" t="n">
        <f aca="false">IF(2009b!I127="-","-",ROUND(2009b!I127*'2010'!$AA131,2))</f>
        <v>136.91</v>
      </c>
      <c r="K131" s="11" t="n">
        <f aca="false">IF('2008'!J127="-","-",ROUND((I131+J131)/2,2))</f>
        <v>130.3</v>
      </c>
      <c r="L131" s="9" t="n">
        <f aca="false">IF(2009b!K127="-","-",ROUND(2009b!K127*'2010'!$AA131,2))</f>
        <v>95.14</v>
      </c>
      <c r="M131" s="10" t="n">
        <f aca="false">IF(2009b!L127="-","-",ROUND(2009b!L127*'2010'!$AA131,2))</f>
        <v>107.84</v>
      </c>
      <c r="N131" s="11" t="n">
        <f aca="false">IF('2008'!M127="-","-",ROUND((L131+M131)/2,2))</f>
        <v>101.49</v>
      </c>
      <c r="O131" s="9" t="n">
        <f aca="false">IF(2009b!N127="-","-",ROUND(2009b!N127*'2010'!$AA131,2))</f>
        <v>134.79</v>
      </c>
      <c r="P131" s="10" t="n">
        <f aca="false">IF(2009b!O127="-","-",ROUND(2009b!O127*'2010'!$AA131,2))</f>
        <v>148.01</v>
      </c>
      <c r="Q131" s="11" t="n">
        <f aca="false">IF('2008'!P127="-","-",ROUND((O131+P131)/2,2))</f>
        <v>141.4</v>
      </c>
      <c r="R131" s="9" t="n">
        <f aca="false">IF(2009b!Q127="-","-",ROUND(2009b!Q127*'2010'!$AA131,2))</f>
        <v>84.57</v>
      </c>
      <c r="S131" s="10" t="n">
        <f aca="false">IF(2009b!R127="-","-",ROUND(2009b!R127*'2010'!$AA131,2))</f>
        <v>103.61</v>
      </c>
      <c r="T131" s="11" t="n">
        <f aca="false">IF('2008'!S127="-","-",ROUND((R131+S131)/2,2))</f>
        <v>94.09</v>
      </c>
      <c r="U131" s="9" t="str">
        <f aca="false">IF(2009b!T127="-","-",ROUND(2009b!T127*'2010'!$AA131,2))</f>
        <v>-</v>
      </c>
      <c r="V131" s="10" t="str">
        <f aca="false">IF(2009b!U127="-","-",ROUND(2009b!U127*'2010'!$AA131,2))</f>
        <v>-</v>
      </c>
      <c r="W131" s="11" t="str">
        <f aca="false">IF('2008'!V127="-","-",ROUND((U131+V131)/2,2))</f>
        <v>-</v>
      </c>
      <c r="X131" s="9" t="str">
        <f aca="false">IF(2009b!W127="-","-",ROUND(2009b!W127*'2010'!$AA131,2))</f>
        <v>-</v>
      </c>
      <c r="Y131" s="10" t="str">
        <f aca="false">IF(2009b!X127="-","-",ROUND(2009b!X127*'2010'!$AA131,2))</f>
        <v>-</v>
      </c>
      <c r="Z131" s="11" t="str">
        <f aca="false">IF('2008'!Y127="-","-",ROUND((X131+Y131)/2,2))</f>
        <v>-</v>
      </c>
      <c r="AA131" s="32" t="n">
        <v>1.12</v>
      </c>
      <c r="AB131" s="58"/>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row>
    <row r="132" customFormat="false" ht="21" hidden="false" customHeight="true" outlineLevel="0" collapsed="false">
      <c r="B132" s="12" t="s">
        <v>6</v>
      </c>
      <c r="C132" s="13" t="n">
        <f aca="false">IF(2009b!B128="-","-",ROUND(2009b!B128*'2010'!$AA132,2))</f>
        <v>148.53</v>
      </c>
      <c r="D132" s="14" t="n">
        <f aca="false">IF(2009b!C128="-","-",ROUND(2009b!C128*'2010'!$AA132,2))</f>
        <v>173.9</v>
      </c>
      <c r="E132" s="15" t="n">
        <f aca="false">IF('2008'!D128="-","-",ROUND((C132+D132)/2,2))</f>
        <v>161.22</v>
      </c>
      <c r="F132" s="13" t="n">
        <f aca="false">IF(2009b!E128="-","-",ROUND(2009b!E128*'2010'!$AA132,2))</f>
        <v>67.68</v>
      </c>
      <c r="G132" s="14" t="n">
        <f aca="false">IF(2009b!F128="-","-",ROUND(2009b!F128*'2010'!$AA132,2))</f>
        <v>78.77</v>
      </c>
      <c r="H132" s="15" t="n">
        <f aca="false">IF('2008'!G128="-","-",ROUND((F132+G132)/2,2))</f>
        <v>73.23</v>
      </c>
      <c r="I132" s="13" t="n">
        <f aca="false">IF(2009b!H128="-","-",ROUND(2009b!H128*'2010'!$AA132,2))</f>
        <v>56.03</v>
      </c>
      <c r="J132" s="14" t="n">
        <f aca="false">IF(2009b!I128="-","-",ROUND(2009b!I128*'2010'!$AA132,2))</f>
        <v>67.68</v>
      </c>
      <c r="K132" s="15" t="n">
        <f aca="false">IF('2008'!J128="-","-",ROUND((I132+J132)/2,2))</f>
        <v>61.86</v>
      </c>
      <c r="L132" s="13" t="n">
        <f aca="false">IF(2009b!K128="-","-",ROUND(2009b!K128*'2010'!$AA132,2))</f>
        <v>42.82</v>
      </c>
      <c r="M132" s="14" t="n">
        <f aca="false">IF(2009b!L128="-","-",ROUND(2009b!L128*'2010'!$AA132,2))</f>
        <v>56.03</v>
      </c>
      <c r="N132" s="15" t="n">
        <f aca="false">IF('2008'!M128="-","-",ROUND((L132+M132)/2,2))</f>
        <v>49.43</v>
      </c>
      <c r="O132" s="13" t="n">
        <f aca="false">IF(2009b!N128="-","-",ROUND(2009b!N128*'2010'!$AA132,2))</f>
        <v>76.12</v>
      </c>
      <c r="P132" s="14" t="n">
        <f aca="false">IF(2009b!O128="-","-",ROUND(2009b!O128*'2010'!$AA132,2))</f>
        <v>86.16</v>
      </c>
      <c r="Q132" s="15" t="n">
        <f aca="false">IF('2008'!P128="-","-",ROUND((O132+P132)/2,2))</f>
        <v>81.14</v>
      </c>
      <c r="R132" s="13" t="n">
        <f aca="false">IF(2009b!Q128="-","-",ROUND(2009b!Q128*'2010'!$AA132,2))</f>
        <v>48.62</v>
      </c>
      <c r="S132" s="14" t="n">
        <f aca="false">IF(2009b!R128="-","-",ROUND(2009b!R128*'2010'!$AA132,2))</f>
        <v>60.26</v>
      </c>
      <c r="T132" s="15" t="n">
        <f aca="false">IF('2008'!S128="-","-",ROUND((R132+S132)/2,2))</f>
        <v>54.44</v>
      </c>
      <c r="U132" s="13" t="str">
        <f aca="false">IF(2009b!T128="-","-",ROUND(2009b!T128*'2010'!$AA132,2))</f>
        <v>-</v>
      </c>
      <c r="V132" s="14" t="str">
        <f aca="false">IF(2009b!U128="-","-",ROUND(2009b!U128*'2010'!$AA132,2))</f>
        <v>-</v>
      </c>
      <c r="W132" s="15" t="str">
        <f aca="false">IF('2008'!V128="-","-",ROUND((U132+V132)/2,2))</f>
        <v>-</v>
      </c>
      <c r="X132" s="13" t="str">
        <f aca="false">IF(2009b!W128="-","-",ROUND(2009b!W128*'2010'!$AA132,2))</f>
        <v>-</v>
      </c>
      <c r="Y132" s="14" t="str">
        <f aca="false">IF(2009b!X128="-","-",ROUND(2009b!X128*'2010'!$AA132,2))</f>
        <v>-</v>
      </c>
      <c r="Z132" s="15" t="str">
        <f aca="false">IF('2008'!Y128="-","-",ROUND((X132+Y132)/2,2))</f>
        <v>-</v>
      </c>
      <c r="AA132" s="32" t="n">
        <v>1.12</v>
      </c>
      <c r="AB132" s="58"/>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row>
    <row r="133" s="3" customFormat="true" ht="16.5" hidden="false" customHeight="true" outlineLevel="0" collapsed="false">
      <c r="C133" s="18"/>
      <c r="D133" s="18"/>
      <c r="E133" s="18"/>
      <c r="F133" s="18"/>
      <c r="G133" s="18"/>
      <c r="AA133" s="32"/>
      <c r="AB133" s="5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row>
    <row r="134" s="3" customFormat="true" ht="16.5" hidden="false" customHeight="true" outlineLevel="0" collapsed="false">
      <c r="C134" s="18" t="s">
        <v>34</v>
      </c>
      <c r="D134" s="18"/>
      <c r="E134" s="18"/>
      <c r="F134" s="18"/>
      <c r="G134" s="18"/>
      <c r="AA134" s="32"/>
      <c r="AB134" s="5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row>
    <row r="135" customFormat="false" ht="21" hidden="false" customHeight="true" outlineLevel="0" collapsed="false">
      <c r="B135" s="4" t="s">
        <v>1</v>
      </c>
      <c r="C135" s="5" t="str">
        <f aca="false">IF(2009b!B131="-","-",ROUND(2009b!B131*'2010'!$AA135,2))</f>
        <v>-</v>
      </c>
      <c r="D135" s="6" t="str">
        <f aca="false">IF(2009b!C131="-","-",ROUND(2009b!C131*'2010'!$AA135,2))</f>
        <v>-</v>
      </c>
      <c r="E135" s="7" t="str">
        <f aca="false">IF('2008'!D131="-","-",ROUND((C135+D135)/2,2))</f>
        <v>-</v>
      </c>
      <c r="F135" s="5" t="str">
        <f aca="false">IF(2009b!E131="-","-",ROUND(2009b!E131*'2010'!$AA135,2))</f>
        <v>-</v>
      </c>
      <c r="G135" s="6" t="str">
        <f aca="false">IF(2009b!F131="-","-",ROUND(2009b!F131*'2010'!$AA135,2))</f>
        <v>-</v>
      </c>
      <c r="H135" s="7" t="str">
        <f aca="false">IF('2008'!G131="-","-",ROUND((F135+G135)/2,2))</f>
        <v>-</v>
      </c>
      <c r="I135" s="5" t="str">
        <f aca="false">IF(2009b!H131="-","-",ROUND(2009b!H131*'2010'!$AA135,2))</f>
        <v>-</v>
      </c>
      <c r="J135" s="6" t="str">
        <f aca="false">IF(2009b!I131="-","-",ROUND(2009b!I131*'2010'!$AA135,2))</f>
        <v>-</v>
      </c>
      <c r="K135" s="7" t="str">
        <f aca="false">IF('2008'!J131="-","-",ROUND((I135+J135)/2,2))</f>
        <v>-</v>
      </c>
      <c r="L135" s="5" t="str">
        <f aca="false">IF(2009b!K131="-","-",ROUND(2009b!K131*'2010'!$AA135,2))</f>
        <v>-</v>
      </c>
      <c r="M135" s="6" t="str">
        <f aca="false">IF(2009b!L131="-","-",ROUND(2009b!L131*'2010'!$AA135,2))</f>
        <v>-</v>
      </c>
      <c r="N135" s="7" t="str">
        <f aca="false">IF('2008'!M131="-","-",ROUND((L135+M135)/2,2))</f>
        <v>-</v>
      </c>
      <c r="O135" s="5" t="str">
        <f aca="false">IF(2009b!N131="-","-",ROUND(2009b!N131*'2010'!$AA135,2))</f>
        <v>-</v>
      </c>
      <c r="P135" s="6" t="str">
        <f aca="false">IF(2009b!O131="-","-",ROUND(2009b!O131*'2010'!$AA135,2))</f>
        <v>-</v>
      </c>
      <c r="Q135" s="7" t="str">
        <f aca="false">IF('2008'!P131="-","-",ROUND((O135+P135)/2,2))</f>
        <v>-</v>
      </c>
      <c r="R135" s="5" t="str">
        <f aca="false">IF(2009b!Q131="-","-",ROUND(2009b!Q131*'2010'!$AA135,2))</f>
        <v>-</v>
      </c>
      <c r="S135" s="6" t="str">
        <f aca="false">IF(2009b!R131="-","-",ROUND(2009b!R131*'2010'!$AA135,2))</f>
        <v>-</v>
      </c>
      <c r="T135" s="7" t="str">
        <f aca="false">IF('2008'!S131="-","-",ROUND((R135+S135)/2,2))</f>
        <v>-</v>
      </c>
      <c r="U135" s="5" t="str">
        <f aca="false">IF(2009b!T131="-","-",ROUND(2009b!T131*'2010'!$AA135,2))</f>
        <v>-</v>
      </c>
      <c r="V135" s="6" t="str">
        <f aca="false">IF(2009b!U131="-","-",ROUND(2009b!U131*'2010'!$AA135,2))</f>
        <v>-</v>
      </c>
      <c r="W135" s="7" t="str">
        <f aca="false">IF('2008'!V131="-","-",ROUND((U135+V135)/2,2))</f>
        <v>-</v>
      </c>
      <c r="X135" s="5" t="str">
        <f aca="false">IF(2009b!W131="-","-",ROUND(2009b!W131*'2010'!$AA135,2))</f>
        <v>-</v>
      </c>
      <c r="Y135" s="6" t="str">
        <f aca="false">IF(2009b!X131="-","-",ROUND(2009b!X131*'2010'!$AA135,2))</f>
        <v>-</v>
      </c>
      <c r="Z135" s="7" t="str">
        <f aca="false">IF('2008'!Y131="-","-",ROUND((X135+Y135)/2,2))</f>
        <v>-</v>
      </c>
      <c r="AA135" s="32" t="n">
        <v>1.12</v>
      </c>
      <c r="AB135" s="58"/>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row>
    <row r="136" customFormat="false" ht="21" hidden="false" customHeight="true" outlineLevel="0" collapsed="false">
      <c r="B136" s="8" t="s">
        <v>3</v>
      </c>
      <c r="C136" s="9" t="str">
        <f aca="false">IF(2009b!B132="-","-",ROUND(2009b!B132*'2010'!$AA136,2))</f>
        <v>-</v>
      </c>
      <c r="D136" s="10" t="str">
        <f aca="false">IF(2009b!C132="-","-",ROUND(2009b!C132*'2010'!$AA136,2))</f>
        <v>-</v>
      </c>
      <c r="E136" s="11" t="str">
        <f aca="false">IF('2008'!D132="-","-",ROUND((C136+D136)/2,2))</f>
        <v>-</v>
      </c>
      <c r="F136" s="9" t="str">
        <f aca="false">IF(2009b!E132="-","-",ROUND(2009b!E132*'2010'!$AA136,2))</f>
        <v>-</v>
      </c>
      <c r="G136" s="10" t="str">
        <f aca="false">IF(2009b!F132="-","-",ROUND(2009b!F132*'2010'!$AA136,2))</f>
        <v>-</v>
      </c>
      <c r="H136" s="11" t="str">
        <f aca="false">IF('2008'!G132="-","-",ROUND((F136+G136)/2,2))</f>
        <v>-</v>
      </c>
      <c r="I136" s="9" t="str">
        <f aca="false">IF(2009b!H132="-","-",ROUND(2009b!H132*'2010'!$AA136,2))</f>
        <v>-</v>
      </c>
      <c r="J136" s="10" t="str">
        <f aca="false">IF(2009b!I132="-","-",ROUND(2009b!I132*'2010'!$AA136,2))</f>
        <v>-</v>
      </c>
      <c r="K136" s="11" t="str">
        <f aca="false">IF('2008'!J132="-","-",ROUND((I136+J136)/2,2))</f>
        <v>-</v>
      </c>
      <c r="L136" s="9" t="str">
        <f aca="false">IF(2009b!K132="-","-",ROUND(2009b!K132*'2010'!$AA136,2))</f>
        <v>-</v>
      </c>
      <c r="M136" s="10" t="str">
        <f aca="false">IF(2009b!L132="-","-",ROUND(2009b!L132*'2010'!$AA136,2))</f>
        <v>-</v>
      </c>
      <c r="N136" s="11" t="str">
        <f aca="false">IF('2008'!M132="-","-",ROUND((L136+M136)/2,2))</f>
        <v>-</v>
      </c>
      <c r="O136" s="9" t="str">
        <f aca="false">IF(2009b!N132="-","-",ROUND(2009b!N132*'2010'!$AA136,2))</f>
        <v>-</v>
      </c>
      <c r="P136" s="10" t="str">
        <f aca="false">IF(2009b!O132="-","-",ROUND(2009b!O132*'2010'!$AA136,2))</f>
        <v>-</v>
      </c>
      <c r="Q136" s="11" t="str">
        <f aca="false">IF('2008'!P132="-","-",ROUND((O136+P136)/2,2))</f>
        <v>-</v>
      </c>
      <c r="R136" s="9" t="str">
        <f aca="false">IF(2009b!Q132="-","-",ROUND(2009b!Q132*'2010'!$AA136,2))</f>
        <v>-</v>
      </c>
      <c r="S136" s="10" t="str">
        <f aca="false">IF(2009b!R132="-","-",ROUND(2009b!R132*'2010'!$AA136,2))</f>
        <v>-</v>
      </c>
      <c r="T136" s="11" t="str">
        <f aca="false">IF('2008'!S132="-","-",ROUND((R136+S136)/2,2))</f>
        <v>-</v>
      </c>
      <c r="U136" s="9" t="str">
        <f aca="false">IF(2009b!T132="-","-",ROUND(2009b!T132*'2010'!$AA136,2))</f>
        <v>-</v>
      </c>
      <c r="V136" s="10" t="str">
        <f aca="false">IF(2009b!U132="-","-",ROUND(2009b!U132*'2010'!$AA136,2))</f>
        <v>-</v>
      </c>
      <c r="W136" s="11" t="str">
        <f aca="false">IF('2008'!V132="-","-",ROUND((U136+V136)/2,2))</f>
        <v>-</v>
      </c>
      <c r="X136" s="9" t="str">
        <f aca="false">IF(2009b!W132="-","-",ROUND(2009b!W132*'2010'!$AA136,2))</f>
        <v>-</v>
      </c>
      <c r="Y136" s="10" t="str">
        <f aca="false">IF(2009b!X132="-","-",ROUND(2009b!X132*'2010'!$AA136,2))</f>
        <v>-</v>
      </c>
      <c r="Z136" s="11" t="str">
        <f aca="false">IF('2008'!Y132="-","-",ROUND((X136+Y136)/2,2))</f>
        <v>-</v>
      </c>
      <c r="AA136" s="32" t="n">
        <v>1.12</v>
      </c>
      <c r="AB136" s="58"/>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row>
    <row r="137" customFormat="false" ht="21" hidden="false" customHeight="true" outlineLevel="0" collapsed="false">
      <c r="B137" s="8" t="s">
        <v>4</v>
      </c>
      <c r="C137" s="9" t="n">
        <f aca="false">IF(2009b!B133="-","-",ROUND(2009b!B133*'2010'!$AA137,2))</f>
        <v>372.44</v>
      </c>
      <c r="D137" s="10" t="n">
        <f aca="false">IF(2009b!C133="-","-",ROUND(2009b!C133*'2010'!$AA137,2))</f>
        <v>411.56</v>
      </c>
      <c r="E137" s="11" t="n">
        <v>392</v>
      </c>
      <c r="F137" s="9" t="n">
        <f aca="false">IF(2009b!E133="-","-",ROUND(2009b!E133*'2010'!$AA137,2))</f>
        <v>267.13</v>
      </c>
      <c r="G137" s="10" t="n">
        <f aca="false">IF(2009b!F133="-","-",ROUND(2009b!F133*'2010'!$AA137,2))</f>
        <v>315.27</v>
      </c>
      <c r="H137" s="11" t="n">
        <v>291.2</v>
      </c>
      <c r="I137" s="9" t="n">
        <f aca="false">IF(2009b!H133="-","-",ROUND(2009b!H133*'2010'!$AA137,2))</f>
        <v>242.28</v>
      </c>
      <c r="J137" s="10" t="n">
        <f aca="false">IF(2009b!I133="-","-",ROUND(2009b!I133*'2010'!$AA137,2))</f>
        <v>295.32</v>
      </c>
      <c r="K137" s="11" t="n">
        <v>268.8</v>
      </c>
      <c r="L137" s="9" t="str">
        <f aca="false">IF(2009b!K133="-","-",ROUND(2009b!K133*'2010'!$AA137,2))</f>
        <v>-</v>
      </c>
      <c r="M137" s="10" t="str">
        <f aca="false">IF(2009b!L133="-","-",ROUND(2009b!L133*'2010'!$AA137,2))</f>
        <v>-</v>
      </c>
      <c r="N137" s="11" t="str">
        <f aca="false">IF('2008'!M133="-","-",ROUND((L137+M137)/2,2))</f>
        <v>-</v>
      </c>
      <c r="O137" s="9" t="str">
        <f aca="false">IF(2009b!N133="-","-",ROUND(2009b!N133*'2010'!$AA137,2))</f>
        <v>-</v>
      </c>
      <c r="P137" s="10" t="str">
        <f aca="false">IF(2009b!O133="-","-",ROUND(2009b!O133*'2010'!$AA137,2))</f>
        <v>-</v>
      </c>
      <c r="Q137" s="11" t="str">
        <f aca="false">IF('2008'!P133="-","-",ROUND((O137+P137)/2,2))</f>
        <v>-</v>
      </c>
      <c r="R137" s="9" t="str">
        <f aca="false">IF(2009b!Q133="-","-",ROUND(2009b!Q133*'2010'!$AA137,2))</f>
        <v>-</v>
      </c>
      <c r="S137" s="10" t="str">
        <f aca="false">IF(2009b!R133="-","-",ROUND(2009b!R133*'2010'!$AA137,2))</f>
        <v>-</v>
      </c>
      <c r="T137" s="11" t="str">
        <f aca="false">IF('2008'!S133="-","-",ROUND((R137+S137)/2,2))</f>
        <v>-</v>
      </c>
      <c r="U137" s="9" t="str">
        <f aca="false">IF(2009b!T133="-","-",ROUND(2009b!T133*'2010'!$AA137,2))</f>
        <v>-</v>
      </c>
      <c r="V137" s="10" t="str">
        <f aca="false">IF(2009b!U133="-","-",ROUND(2009b!U133*'2010'!$AA137,2))</f>
        <v>-</v>
      </c>
      <c r="W137" s="11" t="str">
        <f aca="false">IF('2008'!V133="-","-",ROUND((U137+V137)/2,2))</f>
        <v>-</v>
      </c>
      <c r="X137" s="9" t="str">
        <f aca="false">IF(2009b!W133="-","-",ROUND(2009b!W133*'2010'!$AA137,2))</f>
        <v>-</v>
      </c>
      <c r="Y137" s="10" t="str">
        <f aca="false">IF(2009b!X133="-","-",ROUND(2009b!X133*'2010'!$AA137,2))</f>
        <v>-</v>
      </c>
      <c r="Z137" s="11" t="str">
        <f aca="false">IF('2008'!Y133="-","-",ROUND((X137+Y137)/2,2))</f>
        <v>-</v>
      </c>
      <c r="AA137" s="32" t="n">
        <v>1.12</v>
      </c>
      <c r="AB137" s="58"/>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row>
    <row r="138" customFormat="false" ht="21" hidden="false" customHeight="true" outlineLevel="0" collapsed="false">
      <c r="B138" s="8" t="s">
        <v>5</v>
      </c>
      <c r="C138" s="9" t="n">
        <f aca="false">IF(2009b!B134="-","-",ROUND(2009b!B134*'2010'!$AA138,2))</f>
        <v>271.7</v>
      </c>
      <c r="D138" s="10" t="n">
        <f aca="false">IF(2009b!C134="-","-",ROUND(2009b!C134*'2010'!$AA138,2))</f>
        <v>300.23</v>
      </c>
      <c r="E138" s="11" t="n">
        <f aca="false">IF('2008'!D134="-","-",ROUND((C138+D138)/2,2))</f>
        <v>285.97</v>
      </c>
      <c r="F138" s="9" t="n">
        <f aca="false">IF(2009b!E134="-","-",ROUND(2009b!E134*'2010'!$AA138,2))</f>
        <v>202.45</v>
      </c>
      <c r="G138" s="10" t="n">
        <f aca="false">IF(2009b!F134="-","-",ROUND(2009b!F134*'2010'!$AA138,2))</f>
        <v>238.94</v>
      </c>
      <c r="H138" s="11" t="n">
        <f aca="false">IF('2008'!G134="-","-",ROUND((F138+G138)/2,2))</f>
        <v>220.7</v>
      </c>
      <c r="I138" s="9" t="n">
        <f aca="false">IF(2009b!H134="-","-",ROUND(2009b!H134*'2010'!$AA138,2))</f>
        <v>144.85</v>
      </c>
      <c r="J138" s="10" t="n">
        <f aca="false">IF(2009b!I134="-","-",ROUND(2009b!I134*'2010'!$AA138,2))</f>
        <v>176.57</v>
      </c>
      <c r="K138" s="11" t="n">
        <f aca="false">IF('2008'!J134="-","-",ROUND((I138+J138)/2,2))</f>
        <v>160.71</v>
      </c>
      <c r="L138" s="9" t="str">
        <f aca="false">IF(2009b!K134="-","-",ROUND(2009b!K134*'2010'!$AA138,2))</f>
        <v>-</v>
      </c>
      <c r="M138" s="10" t="str">
        <f aca="false">IF(2009b!L134="-","-",ROUND(2009b!L134*'2010'!$AA138,2))</f>
        <v>-</v>
      </c>
      <c r="N138" s="11" t="str">
        <f aca="false">IF('2008'!M134="-","-",ROUND((L138+M138)/2,2))</f>
        <v>-</v>
      </c>
      <c r="O138" s="9" t="str">
        <f aca="false">IF(2009b!N134="-","-",ROUND(2009b!N134*'2010'!$AA138,2))</f>
        <v>-</v>
      </c>
      <c r="P138" s="10" t="str">
        <f aca="false">IF(2009b!O134="-","-",ROUND(2009b!O134*'2010'!$AA138,2))</f>
        <v>-</v>
      </c>
      <c r="Q138" s="11" t="str">
        <f aca="false">IF('2008'!P134="-","-",ROUND((O138+P138)/2,2))</f>
        <v>-</v>
      </c>
      <c r="R138" s="9" t="str">
        <f aca="false">IF(2009b!Q134="-","-",ROUND(2009b!Q134*'2010'!$AA138,2))</f>
        <v>-</v>
      </c>
      <c r="S138" s="10" t="str">
        <f aca="false">IF(2009b!R134="-","-",ROUND(2009b!R134*'2010'!$AA138,2))</f>
        <v>-</v>
      </c>
      <c r="T138" s="11" t="str">
        <f aca="false">IF('2008'!S134="-","-",ROUND((R138+S138)/2,2))</f>
        <v>-</v>
      </c>
      <c r="U138" s="9" t="str">
        <f aca="false">IF(2009b!T134="-","-",ROUND(2009b!T134*'2010'!$AA138,2))</f>
        <v>-</v>
      </c>
      <c r="V138" s="10" t="str">
        <f aca="false">IF(2009b!U134="-","-",ROUND(2009b!U134*'2010'!$AA138,2))</f>
        <v>-</v>
      </c>
      <c r="W138" s="11" t="str">
        <f aca="false">IF('2008'!V134="-","-",ROUND((U138+V138)/2,2))</f>
        <v>-</v>
      </c>
      <c r="X138" s="9" t="str">
        <f aca="false">IF(2009b!W134="-","-",ROUND(2009b!W134*'2010'!$AA138,2))</f>
        <v>-</v>
      </c>
      <c r="Y138" s="10" t="str">
        <f aca="false">IF(2009b!X134="-","-",ROUND(2009b!X134*'2010'!$AA138,2))</f>
        <v>-</v>
      </c>
      <c r="Z138" s="11" t="str">
        <f aca="false">IF('2008'!Y134="-","-",ROUND((X138+Y138)/2,2))</f>
        <v>-</v>
      </c>
      <c r="AA138" s="32" t="n">
        <v>1.12</v>
      </c>
      <c r="AB138" s="58"/>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row>
    <row r="139" customFormat="false" ht="21" hidden="false" customHeight="true" outlineLevel="0" collapsed="false">
      <c r="B139" s="12" t="s">
        <v>6</v>
      </c>
      <c r="C139" s="13" t="n">
        <f aca="false">IF(2009b!B135="-","-",ROUND(2009b!B135*'2010'!$AA139,2))</f>
        <v>105.72</v>
      </c>
      <c r="D139" s="14" t="n">
        <f aca="false">IF(2009b!C135="-","-",ROUND(2009b!C135*'2010'!$AA139,2))</f>
        <v>135.86</v>
      </c>
      <c r="E139" s="15" t="n">
        <f aca="false">IF('2008'!D135="-","-",ROUND((C139+D139)/2,2))</f>
        <v>120.79</v>
      </c>
      <c r="F139" s="13" t="n">
        <f aca="false">IF(2009b!E135="-","-",ROUND(2009b!E135*'2010'!$AA139,2))</f>
        <v>91.45</v>
      </c>
      <c r="G139" s="14" t="n">
        <f aca="false">IF(2009b!F135="-","-",ROUND(2009b!F135*'2010'!$AA139,2))</f>
        <v>105.72</v>
      </c>
      <c r="H139" s="15" t="n">
        <f aca="false">IF('2008'!G135="-","-",ROUND((F139+G139)/2,2))</f>
        <v>98.59</v>
      </c>
      <c r="I139" s="13" t="n">
        <f aca="false">IF(2009b!H135="-","-",ROUND(2009b!H135*'2010'!$AA139,2))</f>
        <v>56.03</v>
      </c>
      <c r="J139" s="14" t="n">
        <f aca="false">IF(2009b!I135="-","-",ROUND(2009b!I135*'2010'!$AA139,2))</f>
        <v>67.68</v>
      </c>
      <c r="K139" s="15" t="n">
        <f aca="false">IF('2008'!J135="-","-",ROUND((I139+J139)/2,2))</f>
        <v>61.86</v>
      </c>
      <c r="L139" s="13" t="str">
        <f aca="false">IF(2009b!K135="-","-",ROUND(2009b!K135*'2010'!$AA139,2))</f>
        <v>-</v>
      </c>
      <c r="M139" s="14" t="str">
        <f aca="false">IF(2009b!L135="-","-",ROUND(2009b!L135*'2010'!$AA139,2))</f>
        <v>-</v>
      </c>
      <c r="N139" s="15" t="str">
        <f aca="false">IF('2008'!M135="-","-",ROUND((L139+M139)/2,2))</f>
        <v>-</v>
      </c>
      <c r="O139" s="13" t="str">
        <f aca="false">IF(2009b!N135="-","-",ROUND(2009b!N135*'2010'!$AA139,2))</f>
        <v>-</v>
      </c>
      <c r="P139" s="14" t="str">
        <f aca="false">IF(2009b!O135="-","-",ROUND(2009b!O135*'2010'!$AA139,2))</f>
        <v>-</v>
      </c>
      <c r="Q139" s="15" t="str">
        <f aca="false">IF('2008'!P135="-","-",ROUND((O139+P139)/2,2))</f>
        <v>-</v>
      </c>
      <c r="R139" s="13" t="str">
        <f aca="false">IF(2009b!Q135="-","-",ROUND(2009b!Q135*'2010'!$AA139,2))</f>
        <v>-</v>
      </c>
      <c r="S139" s="14" t="str">
        <f aca="false">IF(2009b!R135="-","-",ROUND(2009b!R135*'2010'!$AA139,2))</f>
        <v>-</v>
      </c>
      <c r="T139" s="15" t="str">
        <f aca="false">IF('2008'!S135="-","-",ROUND((R139+S139)/2,2))</f>
        <v>-</v>
      </c>
      <c r="U139" s="13" t="str">
        <f aca="false">IF(2009b!T135="-","-",ROUND(2009b!T135*'2010'!$AA139,2))</f>
        <v>-</v>
      </c>
      <c r="V139" s="14" t="str">
        <f aca="false">IF(2009b!U135="-","-",ROUND(2009b!U135*'2010'!$AA139,2))</f>
        <v>-</v>
      </c>
      <c r="W139" s="15" t="str">
        <f aca="false">IF('2008'!V135="-","-",ROUND((U139+V139)/2,2))</f>
        <v>-</v>
      </c>
      <c r="X139" s="13" t="str">
        <f aca="false">IF(2009b!W135="-","-",ROUND(2009b!W135*'2010'!$AA139,2))</f>
        <v>-</v>
      </c>
      <c r="Y139" s="14" t="str">
        <f aca="false">IF(2009b!X135="-","-",ROUND(2009b!X135*'2010'!$AA139,2))</f>
        <v>-</v>
      </c>
      <c r="Z139" s="15" t="str">
        <f aca="false">IF('2008'!Y135="-","-",ROUND((X139+Y139)/2,2))</f>
        <v>-</v>
      </c>
      <c r="AA139" s="32" t="n">
        <v>1.12</v>
      </c>
      <c r="AB139" s="58"/>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row>
    <row r="140" customFormat="false" ht="21" hidden="false" customHeight="true" outlineLevel="0" collapsed="false">
      <c r="B140" s="18"/>
      <c r="C140" s="36"/>
      <c r="D140" s="36"/>
      <c r="E140" s="37"/>
      <c r="F140" s="36"/>
      <c r="G140" s="36"/>
      <c r="H140" s="37"/>
      <c r="I140" s="36"/>
      <c r="J140" s="36"/>
      <c r="K140" s="37"/>
      <c r="L140" s="36"/>
      <c r="M140" s="36"/>
      <c r="N140" s="37"/>
      <c r="O140" s="36"/>
      <c r="P140" s="36"/>
      <c r="Q140" s="37"/>
      <c r="R140" s="36"/>
      <c r="S140" s="36"/>
      <c r="T140" s="37"/>
      <c r="U140" s="36"/>
      <c r="V140" s="36"/>
      <c r="W140" s="37"/>
      <c r="X140" s="36"/>
      <c r="Y140" s="36"/>
      <c r="Z140" s="37"/>
      <c r="AA140" s="32"/>
      <c r="AB140" s="58"/>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row>
    <row r="141" customFormat="false" ht="21" hidden="false" customHeight="true" outlineLevel="0" collapsed="false">
      <c r="B141" s="18"/>
      <c r="C141" s="36"/>
      <c r="D141" s="36"/>
      <c r="E141" s="37"/>
      <c r="F141" s="36"/>
      <c r="G141" s="36"/>
      <c r="H141" s="37"/>
      <c r="I141" s="36"/>
      <c r="J141" s="36"/>
      <c r="K141" s="37"/>
      <c r="L141" s="36"/>
      <c r="M141" s="36"/>
      <c r="N141" s="37"/>
      <c r="O141" s="36"/>
      <c r="P141" s="36"/>
      <c r="Q141" s="37"/>
      <c r="R141" s="36"/>
      <c r="S141" s="36"/>
      <c r="T141" s="37"/>
      <c r="U141" s="36"/>
      <c r="V141" s="36"/>
      <c r="W141" s="37"/>
      <c r="X141" s="36"/>
      <c r="Y141" s="36"/>
      <c r="Z141" s="37"/>
      <c r="AA141" s="32"/>
      <c r="AB141" s="58"/>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row>
    <row r="142" customFormat="false" ht="21" hidden="false" customHeight="true" outlineLevel="0" collapsed="false">
      <c r="B142" s="18"/>
      <c r="C142" s="36"/>
      <c r="D142" s="36"/>
      <c r="E142" s="37"/>
      <c r="F142" s="36"/>
      <c r="G142" s="36"/>
      <c r="H142" s="37"/>
      <c r="I142" s="36"/>
      <c r="J142" s="36"/>
      <c r="K142" s="37"/>
      <c r="L142" s="36"/>
      <c r="M142" s="36"/>
      <c r="N142" s="37"/>
      <c r="O142" s="36"/>
      <c r="P142" s="36"/>
      <c r="Q142" s="37"/>
      <c r="R142" s="36"/>
      <c r="S142" s="36"/>
      <c r="T142" s="37"/>
      <c r="U142" s="36"/>
      <c r="V142" s="36"/>
      <c r="W142" s="37"/>
      <c r="X142" s="36"/>
      <c r="Y142" s="36"/>
      <c r="Z142" s="37"/>
      <c r="AA142" s="32"/>
      <c r="AB142" s="58"/>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row>
    <row r="143" s="3" customFormat="true" ht="21" hidden="false" customHeight="true" outlineLevel="0" collapsed="false">
      <c r="B143" s="19" t="s">
        <v>11</v>
      </c>
      <c r="C143" s="20" t="s">
        <v>12</v>
      </c>
      <c r="D143" s="20"/>
      <c r="E143" s="20"/>
      <c r="F143" s="20" t="s">
        <v>13</v>
      </c>
      <c r="G143" s="20"/>
      <c r="H143" s="20"/>
      <c r="I143" s="20" t="s">
        <v>14</v>
      </c>
      <c r="J143" s="20"/>
      <c r="K143" s="20"/>
      <c r="L143" s="20" t="s">
        <v>15</v>
      </c>
      <c r="M143" s="20"/>
      <c r="N143" s="20"/>
      <c r="O143" s="20" t="s">
        <v>16</v>
      </c>
      <c r="P143" s="20"/>
      <c r="Q143" s="20"/>
      <c r="R143" s="20" t="s">
        <v>17</v>
      </c>
      <c r="S143" s="20"/>
      <c r="T143" s="20"/>
      <c r="U143" s="20" t="s">
        <v>18</v>
      </c>
      <c r="V143" s="20"/>
      <c r="W143" s="20"/>
      <c r="X143" s="21" t="s">
        <v>19</v>
      </c>
      <c r="Y143" s="21"/>
      <c r="Z143" s="21"/>
      <c r="AA143" s="32"/>
      <c r="AB143" s="5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row>
    <row r="144" s="3" customFormat="true" ht="21" hidden="false" customHeight="true" outlineLevel="0" collapsed="false">
      <c r="B144" s="19"/>
      <c r="C144" s="22" t="s">
        <v>20</v>
      </c>
      <c r="D144" s="22" t="s">
        <v>21</v>
      </c>
      <c r="E144" s="22" t="s">
        <v>22</v>
      </c>
      <c r="F144" s="22" t="s">
        <v>20</v>
      </c>
      <c r="G144" s="22" t="s">
        <v>21</v>
      </c>
      <c r="H144" s="22" t="s">
        <v>22</v>
      </c>
      <c r="I144" s="22" t="s">
        <v>20</v>
      </c>
      <c r="J144" s="22" t="s">
        <v>21</v>
      </c>
      <c r="K144" s="22" t="s">
        <v>22</v>
      </c>
      <c r="L144" s="22" t="s">
        <v>20</v>
      </c>
      <c r="M144" s="22" t="s">
        <v>21</v>
      </c>
      <c r="N144" s="22" t="s">
        <v>22</v>
      </c>
      <c r="O144" s="22" t="s">
        <v>20</v>
      </c>
      <c r="P144" s="22" t="s">
        <v>21</v>
      </c>
      <c r="Q144" s="22" t="s">
        <v>22</v>
      </c>
      <c r="R144" s="22" t="s">
        <v>20</v>
      </c>
      <c r="S144" s="22" t="s">
        <v>21</v>
      </c>
      <c r="T144" s="22" t="s">
        <v>22</v>
      </c>
      <c r="U144" s="22" t="s">
        <v>20</v>
      </c>
      <c r="V144" s="22" t="s">
        <v>21</v>
      </c>
      <c r="W144" s="22" t="s">
        <v>22</v>
      </c>
      <c r="X144" s="22" t="s">
        <v>20</v>
      </c>
      <c r="Y144" s="22" t="s">
        <v>21</v>
      </c>
      <c r="Z144" s="23" t="s">
        <v>22</v>
      </c>
      <c r="AA144" s="32"/>
      <c r="AB144" s="5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row>
    <row r="145" s="3" customFormat="true" ht="16.5" hidden="false" customHeight="true" outlineLevel="0" collapsed="false">
      <c r="C145" s="18"/>
      <c r="D145" s="18"/>
      <c r="E145" s="18"/>
      <c r="F145" s="18"/>
      <c r="G145" s="18"/>
      <c r="AA145" s="32"/>
      <c r="AB145" s="5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row>
    <row r="146" s="3" customFormat="true" ht="16.5" hidden="false" customHeight="true" outlineLevel="0" collapsed="false">
      <c r="C146" s="18" t="s">
        <v>35</v>
      </c>
      <c r="D146" s="18"/>
      <c r="E146" s="18"/>
      <c r="F146" s="18"/>
      <c r="G146" s="18"/>
      <c r="AA146" s="32"/>
      <c r="AB146" s="5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row>
    <row r="147" customFormat="false" ht="21" hidden="false" customHeight="true" outlineLevel="0" collapsed="false">
      <c r="B147" s="4" t="s">
        <v>1</v>
      </c>
      <c r="C147" s="5" t="str">
        <f aca="false">IF(2009b!B141="-","-",ROUND(2009b!B141*'2010'!$AA147,2))</f>
        <v>-</v>
      </c>
      <c r="D147" s="6" t="str">
        <f aca="false">IF(2009b!C141="-","-",ROUND(2009b!C141*'2010'!$AA147,2))</f>
        <v>-</v>
      </c>
      <c r="E147" s="7" t="str">
        <f aca="false">IF('2008'!D141="-","-",ROUND((C147+D147)/2,2))</f>
        <v>-</v>
      </c>
      <c r="F147" s="5" t="str">
        <f aca="false">IF(2009b!E141="-","-",ROUND(2009b!E141*'2010'!$AA147,2))</f>
        <v>-</v>
      </c>
      <c r="G147" s="6" t="str">
        <f aca="false">IF(2009b!F141="-","-",ROUND(2009b!F141*'2010'!$AA147,2))</f>
        <v>-</v>
      </c>
      <c r="H147" s="7" t="str">
        <f aca="false">IF('2008'!G141="-","-",ROUND((F147+G147)/2,2))</f>
        <v>-</v>
      </c>
      <c r="I147" s="5" t="str">
        <f aca="false">IF(2009b!H141="-","-",ROUND(2009b!H141*'2010'!$AA147,2))</f>
        <v>-</v>
      </c>
      <c r="J147" s="6" t="str">
        <f aca="false">IF(2009b!I141="-","-",ROUND(2009b!I141*'2010'!$AA147,2))</f>
        <v>-</v>
      </c>
      <c r="K147" s="7" t="str">
        <f aca="false">IF('2008'!J141="-","-",ROUND((I147+J147)/2,2))</f>
        <v>-</v>
      </c>
      <c r="L147" s="5" t="str">
        <f aca="false">IF(2009b!K141="-","-",ROUND(2009b!K141*'2010'!$AA147,2))</f>
        <v>-</v>
      </c>
      <c r="M147" s="6" t="str">
        <f aca="false">IF(2009b!L141="-","-",ROUND(2009b!L141*'2010'!$AA147,2))</f>
        <v>-</v>
      </c>
      <c r="N147" s="7" t="str">
        <f aca="false">IF('2008'!M141="-","-",ROUND((L147+M147)/2,2))</f>
        <v>-</v>
      </c>
      <c r="O147" s="5" t="str">
        <f aca="false">IF(2009b!N141="-","-",ROUND(2009b!N141*'2010'!$AA147,2))</f>
        <v>-</v>
      </c>
      <c r="P147" s="6" t="str">
        <f aca="false">IF(2009b!O141="-","-",ROUND(2009b!O141*'2010'!$AA147,2))</f>
        <v>-</v>
      </c>
      <c r="Q147" s="7" t="str">
        <f aca="false">IF('2008'!P141="-","-",ROUND((O147+P147)/2,2))</f>
        <v>-</v>
      </c>
      <c r="R147" s="5" t="str">
        <f aca="false">IF(2009b!Q141="-","-",ROUND(2009b!Q141*'2010'!$AA147,2))</f>
        <v>-</v>
      </c>
      <c r="S147" s="6" t="str">
        <f aca="false">IF(2009b!R141="-","-",ROUND(2009b!R141*'2010'!$AA147,2))</f>
        <v>-</v>
      </c>
      <c r="T147" s="7" t="str">
        <f aca="false">IF('2008'!S141="-","-",ROUND((R147+S147)/2,2))</f>
        <v>-</v>
      </c>
      <c r="U147" s="5" t="str">
        <f aca="false">IF(2009b!T141="-","-",ROUND(2009b!T141*'2010'!$AA147,2))</f>
        <v>-</v>
      </c>
      <c r="V147" s="6" t="str">
        <f aca="false">IF(2009b!U141="-","-",ROUND(2009b!U141*'2010'!$AA147,2))</f>
        <v>-</v>
      </c>
      <c r="W147" s="7" t="str">
        <f aca="false">IF('2008'!V141="-","-",ROUND((U147+V147)/2,2))</f>
        <v>-</v>
      </c>
      <c r="X147" s="5" t="str">
        <f aca="false">IF(2009b!W141="-","-",ROUND(2009b!W141*'2010'!$AA147,2))</f>
        <v>-</v>
      </c>
      <c r="Y147" s="6" t="str">
        <f aca="false">IF(2009b!X141="-","-",ROUND(2009b!X141*'2010'!$AA147,2))</f>
        <v>-</v>
      </c>
      <c r="Z147" s="7" t="str">
        <f aca="false">IF('2008'!Y141="-","-",ROUND((X147+Y147)/2,2))</f>
        <v>-</v>
      </c>
      <c r="AA147" s="32" t="n">
        <v>1.12</v>
      </c>
      <c r="AB147" s="58"/>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row>
    <row r="148" customFormat="false" ht="21.95" hidden="false" customHeight="true" outlineLevel="0" collapsed="false">
      <c r="B148" s="8" t="s">
        <v>3</v>
      </c>
      <c r="C148" s="9" t="str">
        <f aca="false">IF(2009b!B142="-","-",ROUND(2009b!B142*'2010'!$AA148,2))</f>
        <v>-</v>
      </c>
      <c r="D148" s="10" t="str">
        <f aca="false">IF(2009b!C142="-","-",ROUND(2009b!C142*'2010'!$AA148,2))</f>
        <v>-</v>
      </c>
      <c r="E148" s="11" t="str">
        <f aca="false">IF('2008'!D142="-","-",ROUND((C148+D148)/2,2))</f>
        <v>-</v>
      </c>
      <c r="F148" s="9" t="str">
        <f aca="false">IF(2009b!E142="-","-",ROUND(2009b!E142*'2010'!$AA148,2))</f>
        <v>-</v>
      </c>
      <c r="G148" s="10" t="str">
        <f aca="false">IF(2009b!F142="-","-",ROUND(2009b!F142*'2010'!$AA148,2))</f>
        <v>-</v>
      </c>
      <c r="H148" s="11" t="str">
        <f aca="false">IF('2008'!G142="-","-",ROUND((F148+G148)/2,2))</f>
        <v>-</v>
      </c>
      <c r="I148" s="9" t="str">
        <f aca="false">IF(2009b!H142="-","-",ROUND(2009b!H142*'2010'!$AA148,2))</f>
        <v>-</v>
      </c>
      <c r="J148" s="10" t="str">
        <f aca="false">IF(2009b!I142="-","-",ROUND(2009b!I142*'2010'!$AA148,2))</f>
        <v>-</v>
      </c>
      <c r="K148" s="11" t="str">
        <f aca="false">IF('2008'!J142="-","-",ROUND((I148+J148)/2,2))</f>
        <v>-</v>
      </c>
      <c r="L148" s="9" t="str">
        <f aca="false">IF(2009b!K142="-","-",ROUND(2009b!K142*'2010'!$AA148,2))</f>
        <v>-</v>
      </c>
      <c r="M148" s="10" t="str">
        <f aca="false">IF(2009b!L142="-","-",ROUND(2009b!L142*'2010'!$AA148,2))</f>
        <v>-</v>
      </c>
      <c r="N148" s="11" t="str">
        <f aca="false">IF('2008'!M142="-","-",ROUND((L148+M148)/2,2))</f>
        <v>-</v>
      </c>
      <c r="O148" s="9" t="str">
        <f aca="false">IF(2009b!N142="-","-",ROUND(2009b!N142*'2010'!$AA148,2))</f>
        <v>-</v>
      </c>
      <c r="P148" s="10" t="str">
        <f aca="false">IF(2009b!O142="-","-",ROUND(2009b!O142*'2010'!$AA148,2))</f>
        <v>-</v>
      </c>
      <c r="Q148" s="11" t="str">
        <f aca="false">IF('2008'!P142="-","-",ROUND((O148+P148)/2,2))</f>
        <v>-</v>
      </c>
      <c r="R148" s="9" t="str">
        <f aca="false">IF(2009b!Q142="-","-",ROUND(2009b!Q142*'2010'!$AA148,2))</f>
        <v>-</v>
      </c>
      <c r="S148" s="10" t="str">
        <f aca="false">IF(2009b!R142="-","-",ROUND(2009b!R142*'2010'!$AA148,2))</f>
        <v>-</v>
      </c>
      <c r="T148" s="11" t="str">
        <f aca="false">IF('2008'!S142="-","-",ROUND((R148+S148)/2,2))</f>
        <v>-</v>
      </c>
      <c r="U148" s="9" t="str">
        <f aca="false">IF(2009b!T142="-","-",ROUND(2009b!T142*'2010'!$AA148,2))</f>
        <v>-</v>
      </c>
      <c r="V148" s="10" t="str">
        <f aca="false">IF(2009b!U142="-","-",ROUND(2009b!U142*'2010'!$AA148,2))</f>
        <v>-</v>
      </c>
      <c r="W148" s="11" t="str">
        <f aca="false">IF('2008'!V142="-","-",ROUND((U148+V148)/2,2))</f>
        <v>-</v>
      </c>
      <c r="X148" s="9" t="str">
        <f aca="false">IF(2009b!W142="-","-",ROUND(2009b!W142*'2010'!$AA148,2))</f>
        <v>-</v>
      </c>
      <c r="Y148" s="10" t="str">
        <f aca="false">IF(2009b!X142="-","-",ROUND(2009b!X142*'2010'!$AA148,2))</f>
        <v>-</v>
      </c>
      <c r="Z148" s="11" t="str">
        <f aca="false">IF('2008'!Y142="-","-",ROUND((X148+Y148)/2,2))</f>
        <v>-</v>
      </c>
      <c r="AA148" s="32" t="n">
        <v>1.12</v>
      </c>
      <c r="AB148" s="58"/>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row>
    <row r="149" customFormat="false" ht="21.95" hidden="false" customHeight="true" outlineLevel="0" collapsed="false">
      <c r="B149" s="8" t="s">
        <v>4</v>
      </c>
      <c r="C149" s="9" t="str">
        <f aca="false">IF(2009b!B143="-","-",ROUND(2009b!B143*'2010'!$AA149,2))</f>
        <v>-</v>
      </c>
      <c r="D149" s="10" t="str">
        <f aca="false">IF(2009b!C143="-","-",ROUND(2009b!C143*'2010'!$AA149,2))</f>
        <v>-</v>
      </c>
      <c r="E149" s="11" t="str">
        <f aca="false">IF('2008'!D143="-","-",ROUND((C149+D149)/2,2))</f>
        <v>-</v>
      </c>
      <c r="F149" s="9" t="str">
        <f aca="false">IF(2009b!E143="-","-",ROUND(2009b!E143*'2010'!$AA149,2))</f>
        <v>-</v>
      </c>
      <c r="G149" s="10" t="str">
        <f aca="false">IF(2009b!F143="-","-",ROUND(2009b!F143*'2010'!$AA149,2))</f>
        <v>-</v>
      </c>
      <c r="H149" s="11" t="str">
        <f aca="false">IF('2008'!G143="-","-",ROUND((F149+G149)/2,2))</f>
        <v>-</v>
      </c>
      <c r="I149" s="9" t="str">
        <f aca="false">IF(2009b!H143="-","-",ROUND(2009b!H143*'2010'!$AA149,2))</f>
        <v>-</v>
      </c>
      <c r="J149" s="10" t="str">
        <f aca="false">IF(2009b!I143="-","-",ROUND(2009b!I143*'2010'!$AA149,2))</f>
        <v>-</v>
      </c>
      <c r="K149" s="11" t="str">
        <f aca="false">IF('2008'!J143="-","-",ROUND((I149+J149)/2,2))</f>
        <v>-</v>
      </c>
      <c r="L149" s="9" t="str">
        <f aca="false">IF(2009b!K143="-","-",ROUND(2009b!K143*'2010'!$AA149,2))</f>
        <v>-</v>
      </c>
      <c r="M149" s="10" t="str">
        <f aca="false">IF(2009b!L143="-","-",ROUND(2009b!L143*'2010'!$AA149,2))</f>
        <v>-</v>
      </c>
      <c r="N149" s="11" t="str">
        <f aca="false">IF('2008'!M143="-","-",ROUND((L149+M149)/2,2))</f>
        <v>-</v>
      </c>
      <c r="O149" s="9" t="str">
        <f aca="false">IF(2009b!N143="-","-",ROUND(2009b!N143*'2010'!$AA149,2))</f>
        <v>-</v>
      </c>
      <c r="P149" s="10" t="str">
        <f aca="false">IF(2009b!O143="-","-",ROUND(2009b!O143*'2010'!$AA149,2))</f>
        <v>-</v>
      </c>
      <c r="Q149" s="11" t="str">
        <f aca="false">IF('2008'!P143="-","-",ROUND((O149+P149)/2,2))</f>
        <v>-</v>
      </c>
      <c r="R149" s="9" t="str">
        <f aca="false">IF(2009b!Q143="-","-",ROUND(2009b!Q143*'2010'!$AA149,2))</f>
        <v>-</v>
      </c>
      <c r="S149" s="10" t="str">
        <f aca="false">IF(2009b!R143="-","-",ROUND(2009b!R143*'2010'!$AA149,2))</f>
        <v>-</v>
      </c>
      <c r="T149" s="11" t="str">
        <f aca="false">IF('2008'!S143="-","-",ROUND((R149+S149)/2,2))</f>
        <v>-</v>
      </c>
      <c r="U149" s="9" t="str">
        <f aca="false">IF(2009b!T143="-","-",ROUND(2009b!T143*'2010'!$AA149,2))</f>
        <v>-</v>
      </c>
      <c r="V149" s="10" t="str">
        <f aca="false">IF(2009b!U143="-","-",ROUND(2009b!U143*'2010'!$AA149,2))</f>
        <v>-</v>
      </c>
      <c r="W149" s="11" t="str">
        <f aca="false">IF('2008'!V143="-","-",ROUND((U149+V149)/2,2))</f>
        <v>-</v>
      </c>
      <c r="X149" s="9" t="str">
        <f aca="false">IF(2009b!W143="-","-",ROUND(2009b!W143*'2010'!$AA149,2))</f>
        <v>-</v>
      </c>
      <c r="Y149" s="10" t="str">
        <f aca="false">IF(2009b!X143="-","-",ROUND(2009b!X143*'2010'!$AA149,2))</f>
        <v>-</v>
      </c>
      <c r="Z149" s="11" t="str">
        <f aca="false">IF('2008'!Y143="-","-",ROUND((X149+Y149)/2,2))</f>
        <v>-</v>
      </c>
      <c r="AA149" s="32" t="n">
        <v>1.12</v>
      </c>
      <c r="AB149" s="58"/>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row>
    <row r="150" customFormat="false" ht="21.95" hidden="false" customHeight="true" outlineLevel="0" collapsed="false">
      <c r="B150" s="8" t="s">
        <v>5</v>
      </c>
      <c r="C150" s="9" t="n">
        <f aca="false">IF(2009b!B144="-","-",ROUND(2009b!B144*'2010'!$AA150,2))</f>
        <v>270.65</v>
      </c>
      <c r="D150" s="10" t="n">
        <f aca="false">IF(2009b!C144="-","-",ROUND(2009b!C144*'2010'!$AA150,2))</f>
        <v>288.1</v>
      </c>
      <c r="E150" s="11" t="n">
        <f aca="false">IF('2008'!D144="-","-",ROUND((C150+D150)/2,2))</f>
        <v>279.38</v>
      </c>
      <c r="F150" s="9" t="n">
        <f aca="false">IF(2009b!E144="-","-",ROUND(2009b!E144*'2010'!$AA150,2))</f>
        <v>147.48</v>
      </c>
      <c r="G150" s="10" t="n">
        <f aca="false">IF(2009b!F144="-","-",ROUND(2009b!F144*'2010'!$AA150,2))</f>
        <v>186.07</v>
      </c>
      <c r="H150" s="11" t="n">
        <f aca="false">IF('2008'!G144="-","-",ROUND((F150+G150)/2,2))</f>
        <v>166.78</v>
      </c>
      <c r="I150" s="9" t="n">
        <f aca="false">IF(2009b!H144="-","-",ROUND(2009b!H144*'2010'!$AA150,2))</f>
        <v>123.69</v>
      </c>
      <c r="J150" s="10" t="n">
        <f aca="false">IF(2009b!I144="-","-",ROUND(2009b!I144*'2010'!$AA150,2))</f>
        <v>136.91</v>
      </c>
      <c r="K150" s="11" t="n">
        <f aca="false">IF('2008'!J144="-","-",ROUND((I150+J150)/2,2))</f>
        <v>130.3</v>
      </c>
      <c r="L150" s="9" t="n">
        <f aca="false">IF(2009b!K144="-","-",ROUND(2009b!K144*'2010'!$AA150,2))</f>
        <v>94.09</v>
      </c>
      <c r="M150" s="10" t="n">
        <f aca="false">IF(2009b!L144="-","-",ROUND(2009b!L144*'2010'!$AA150,2))</f>
        <v>99.38</v>
      </c>
      <c r="N150" s="11" t="n">
        <f aca="false">IF('2008'!M144="-","-",ROUND((L150+M150)/2,2))</f>
        <v>96.74</v>
      </c>
      <c r="O150" s="9" t="str">
        <f aca="false">IF(2009b!N144="-","-",ROUND(2009b!N144*'2010'!$AA150,2))</f>
        <v>-</v>
      </c>
      <c r="P150" s="10" t="str">
        <f aca="false">IF(2009b!O144="-","-",ROUND(2009b!O144*'2010'!$AA150,2))</f>
        <v>-</v>
      </c>
      <c r="Q150" s="11" t="str">
        <f aca="false">IF('2008'!P144="-","-",ROUND((O150+P150)/2,2))</f>
        <v>-</v>
      </c>
      <c r="R150" s="9" t="str">
        <f aca="false">IF(2009b!Q144="-","-",ROUND(2009b!Q144*'2010'!$AA150,2))</f>
        <v>-</v>
      </c>
      <c r="S150" s="10" t="str">
        <f aca="false">IF(2009b!R144="-","-",ROUND(2009b!R144*'2010'!$AA150,2))</f>
        <v>-</v>
      </c>
      <c r="T150" s="11" t="str">
        <f aca="false">IF('2008'!S144="-","-",ROUND((R150+S150)/2,2))</f>
        <v>-</v>
      </c>
      <c r="U150" s="9" t="str">
        <f aca="false">IF(2009b!T144="-","-",ROUND(2009b!T144*'2010'!$AA150,2))</f>
        <v>-</v>
      </c>
      <c r="V150" s="10" t="str">
        <f aca="false">IF(2009b!U144="-","-",ROUND(2009b!U144*'2010'!$AA150,2))</f>
        <v>-</v>
      </c>
      <c r="W150" s="11" t="str">
        <f aca="false">IF('2008'!V144="-","-",ROUND((U150+V150)/2,2))</f>
        <v>-</v>
      </c>
      <c r="X150" s="9" t="str">
        <f aca="false">IF(2009b!W144="-","-",ROUND(2009b!W144*'2010'!$AA150,2))</f>
        <v>-</v>
      </c>
      <c r="Y150" s="10" t="str">
        <f aca="false">IF(2009b!X144="-","-",ROUND(2009b!X144*'2010'!$AA150,2))</f>
        <v>-</v>
      </c>
      <c r="Z150" s="11" t="str">
        <f aca="false">IF('2008'!Y144="-","-",ROUND((X150+Y150)/2,2))</f>
        <v>-</v>
      </c>
      <c r="AA150" s="32" t="n">
        <v>1.12</v>
      </c>
      <c r="AB150" s="58"/>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row>
    <row r="151" customFormat="false" ht="21" hidden="false" customHeight="true" outlineLevel="0" collapsed="false">
      <c r="B151" s="12" t="s">
        <v>6</v>
      </c>
      <c r="C151" s="13" t="n">
        <f aca="false">IF(2009b!B145="-","-",ROUND(2009b!B145*'2010'!$AA151,2))</f>
        <v>148.53</v>
      </c>
      <c r="D151" s="14" t="n">
        <f aca="false">IF(2009b!C145="-","-",ROUND(2009b!C145*'2010'!$AA151,2))</f>
        <v>173.9</v>
      </c>
      <c r="E151" s="15" t="n">
        <f aca="false">IF('2008'!D145="-","-",ROUND((C151+D151)/2,2))</f>
        <v>161.22</v>
      </c>
      <c r="F151" s="13" t="n">
        <f aca="false">IF(2009b!E145="-","-",ROUND(2009b!E145*'2010'!$AA151,2))</f>
        <v>59.73</v>
      </c>
      <c r="G151" s="14" t="n">
        <f aca="false">IF(2009b!F145="-","-",ROUND(2009b!F145*'2010'!$AA151,2))</f>
        <v>71.89</v>
      </c>
      <c r="H151" s="15" t="n">
        <f aca="false">IF('2008'!G145="-","-",ROUND((F151+G151)/2,2))</f>
        <v>65.81</v>
      </c>
      <c r="I151" s="13" t="n">
        <f aca="false">IF(2009b!H145="-","-",ROUND(2009b!H145*'2010'!$AA151,2))</f>
        <v>56.56</v>
      </c>
      <c r="J151" s="14" t="n">
        <f aca="false">IF(2009b!I145="-","-",ROUND(2009b!I145*'2010'!$AA151,2))</f>
        <v>59.73</v>
      </c>
      <c r="K151" s="15" t="n">
        <f aca="false">IF('2008'!J145="-","-",ROUND((I151+J151)/2,2))</f>
        <v>58.15</v>
      </c>
      <c r="L151" s="13" t="n">
        <f aca="false">IF(2009b!K145="-","-",ROUND(2009b!K145*'2010'!$AA151,2))</f>
        <v>35.4</v>
      </c>
      <c r="M151" s="14" t="n">
        <f aca="false">IF(2009b!L145="-","-",ROUND(2009b!L145*'2010'!$AA151,2))</f>
        <v>42.82</v>
      </c>
      <c r="N151" s="15" t="n">
        <f aca="false">IF('2008'!M145="-","-",ROUND((L151+M151)/2,2))</f>
        <v>39.11</v>
      </c>
      <c r="O151" s="13" t="str">
        <f aca="false">IF(2009b!N145="-","-",ROUND(2009b!N145*'2010'!$AA151,2))</f>
        <v>-</v>
      </c>
      <c r="P151" s="14" t="str">
        <f aca="false">IF(2009b!O145="-","-",ROUND(2009b!O145*'2010'!$AA151,2))</f>
        <v>-</v>
      </c>
      <c r="Q151" s="15" t="str">
        <f aca="false">IF('2008'!P145="-","-",ROUND((O151+P151)/2,2))</f>
        <v>-</v>
      </c>
      <c r="R151" s="13" t="str">
        <f aca="false">IF(2009b!Q145="-","-",ROUND(2009b!Q145*'2010'!$AA151,2))</f>
        <v>-</v>
      </c>
      <c r="S151" s="14" t="str">
        <f aca="false">IF(2009b!R145="-","-",ROUND(2009b!R145*'2010'!$AA151,2))</f>
        <v>-</v>
      </c>
      <c r="T151" s="15" t="str">
        <f aca="false">IF('2008'!S145="-","-",ROUND((R151+S151)/2,2))</f>
        <v>-</v>
      </c>
      <c r="U151" s="13" t="str">
        <f aca="false">IF(2009b!T145="-","-",ROUND(2009b!T145*'2010'!$AA151,2))</f>
        <v>-</v>
      </c>
      <c r="V151" s="14" t="str">
        <f aca="false">IF(2009b!U145="-","-",ROUND(2009b!U145*'2010'!$AA151,2))</f>
        <v>-</v>
      </c>
      <c r="W151" s="15" t="str">
        <f aca="false">IF('2008'!V145="-","-",ROUND((U151+V151)/2,2))</f>
        <v>-</v>
      </c>
      <c r="X151" s="13" t="str">
        <f aca="false">IF(2009b!W145="-","-",ROUND(2009b!W145*'2010'!$AA151,2))</f>
        <v>-</v>
      </c>
      <c r="Y151" s="14" t="str">
        <f aca="false">IF(2009b!X145="-","-",ROUND(2009b!X145*'2010'!$AA151,2))</f>
        <v>-</v>
      </c>
      <c r="Z151" s="15" t="str">
        <f aca="false">IF('2008'!Y145="-","-",ROUND((X151+Y151)/2,2))</f>
        <v>-</v>
      </c>
      <c r="AA151" s="32" t="n">
        <v>1.12</v>
      </c>
      <c r="AB151" s="58"/>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row>
    <row r="152" s="3" customFormat="true" ht="16.5" hidden="false" customHeight="true" outlineLevel="0" collapsed="false">
      <c r="C152" s="18"/>
      <c r="D152" s="18"/>
      <c r="E152" s="18"/>
      <c r="F152" s="18"/>
      <c r="G152" s="18"/>
      <c r="AA152" s="32"/>
      <c r="AB152" s="5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row>
    <row r="153" s="3" customFormat="true" ht="16.5" hidden="false" customHeight="true" outlineLevel="0" collapsed="false">
      <c r="C153" s="18" t="s">
        <v>36</v>
      </c>
      <c r="D153" s="18"/>
      <c r="E153" s="18"/>
      <c r="F153" s="18"/>
      <c r="G153" s="18"/>
      <c r="AA153" s="32"/>
      <c r="AB153" s="5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row>
    <row r="154" customFormat="false" ht="21" hidden="false" customHeight="true" outlineLevel="0" collapsed="false">
      <c r="B154" s="4" t="s">
        <v>1</v>
      </c>
      <c r="C154" s="5" t="str">
        <f aca="false">IF(2009b!B148="-","-",ROUND(2009b!B148*'2010'!$AA154,2))</f>
        <v>-</v>
      </c>
      <c r="D154" s="6" t="str">
        <f aca="false">IF(2009b!C148="-","-",ROUND(2009b!C148*'2010'!$AA154,2))</f>
        <v>-</v>
      </c>
      <c r="E154" s="7" t="str">
        <f aca="false">IF('2008'!D148="-","-",ROUND((C154+D154)/2,2))</f>
        <v>-</v>
      </c>
      <c r="F154" s="5" t="str">
        <f aca="false">IF(2009b!E148="-","-",ROUND(2009b!E148*'2010'!$AA154,2))</f>
        <v>-</v>
      </c>
      <c r="G154" s="6" t="str">
        <f aca="false">IF(2009b!F148="-","-",ROUND(2009b!F148*'2010'!$AA154,2))</f>
        <v>-</v>
      </c>
      <c r="H154" s="7" t="str">
        <f aca="false">IF('2008'!G148="-","-",ROUND((F154+G154)/2,2))</f>
        <v>-</v>
      </c>
      <c r="I154" s="5" t="str">
        <f aca="false">IF(2009b!H148="-","-",ROUND(2009b!H148*'2010'!$AA154,2))</f>
        <v>-</v>
      </c>
      <c r="J154" s="6" t="str">
        <f aca="false">IF(2009b!I148="-","-",ROUND(2009b!I148*'2010'!$AA154,2))</f>
        <v>-</v>
      </c>
      <c r="K154" s="7" t="str">
        <f aca="false">IF('2008'!J148="-","-",ROUND((I154+J154)/2,2))</f>
        <v>-</v>
      </c>
      <c r="L154" s="5" t="str">
        <f aca="false">IF(2009b!K148="-","-",ROUND(2009b!K148*'2010'!$AA154,2))</f>
        <v>-</v>
      </c>
      <c r="M154" s="6" t="str">
        <f aca="false">IF(2009b!L148="-","-",ROUND(2009b!L148*'2010'!$AA154,2))</f>
        <v>-</v>
      </c>
      <c r="N154" s="7" t="str">
        <f aca="false">IF('2008'!M148="-","-",ROUND((L154+M154)/2,2))</f>
        <v>-</v>
      </c>
      <c r="O154" s="5" t="str">
        <f aca="false">IF(2009b!N148="-","-",ROUND(2009b!N148*'2010'!$AA154,2))</f>
        <v>-</v>
      </c>
      <c r="P154" s="6" t="str">
        <f aca="false">IF(2009b!O148="-","-",ROUND(2009b!O148*'2010'!$AA154,2))</f>
        <v>-</v>
      </c>
      <c r="Q154" s="7" t="str">
        <f aca="false">IF('2008'!P148="-","-",ROUND((O154+P154)/2,2))</f>
        <v>-</v>
      </c>
      <c r="R154" s="5" t="str">
        <f aca="false">IF(2009b!Q148="-","-",ROUND(2009b!Q148*'2010'!$AA154,2))</f>
        <v>-</v>
      </c>
      <c r="S154" s="6" t="str">
        <f aca="false">IF(2009b!R148="-","-",ROUND(2009b!R148*'2010'!$AA154,2))</f>
        <v>-</v>
      </c>
      <c r="T154" s="7" t="str">
        <f aca="false">IF('2008'!S148="-","-",ROUND((R154+S154)/2,2))</f>
        <v>-</v>
      </c>
      <c r="U154" s="5" t="str">
        <f aca="false">IF(2009b!T148="-","-",ROUND(2009b!T148*'2010'!$AA154,2))</f>
        <v>-</v>
      </c>
      <c r="V154" s="6" t="str">
        <f aca="false">IF(2009b!U148="-","-",ROUND(2009b!U148*'2010'!$AA154,2))</f>
        <v>-</v>
      </c>
      <c r="W154" s="7" t="str">
        <f aca="false">IF('2008'!V148="-","-",ROUND((U154+V154)/2,2))</f>
        <v>-</v>
      </c>
      <c r="X154" s="5" t="str">
        <f aca="false">IF(2009b!W148="-","-",ROUND(2009b!W148*'2010'!$AA154,2))</f>
        <v>-</v>
      </c>
      <c r="Y154" s="6" t="str">
        <f aca="false">IF(2009b!X148="-","-",ROUND(2009b!X148*'2010'!$AA154,2))</f>
        <v>-</v>
      </c>
      <c r="Z154" s="7" t="str">
        <f aca="false">IF('2008'!Y148="-","-",ROUND((X154+Y154)/2,2))</f>
        <v>-</v>
      </c>
      <c r="AA154" s="32" t="n">
        <v>1.12</v>
      </c>
      <c r="AB154" s="58"/>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row>
    <row r="155" customFormat="false" ht="21" hidden="false" customHeight="true" outlineLevel="0" collapsed="false">
      <c r="B155" s="8" t="s">
        <v>3</v>
      </c>
      <c r="C155" s="9" t="str">
        <f aca="false">IF(2009b!B149="-","-",ROUND(2009b!B149*'2010'!$AA155,2))</f>
        <v>-</v>
      </c>
      <c r="D155" s="10" t="str">
        <f aca="false">IF(2009b!C149="-","-",ROUND(2009b!C149*'2010'!$AA155,2))</f>
        <v>-</v>
      </c>
      <c r="E155" s="11" t="str">
        <f aca="false">IF('2008'!D149="-","-",ROUND((C155+D155)/2,2))</f>
        <v>-</v>
      </c>
      <c r="F155" s="9" t="str">
        <f aca="false">IF(2009b!E149="-","-",ROUND(2009b!E149*'2010'!$AA155,2))</f>
        <v>-</v>
      </c>
      <c r="G155" s="10" t="str">
        <f aca="false">IF(2009b!F149="-","-",ROUND(2009b!F149*'2010'!$AA155,2))</f>
        <v>-</v>
      </c>
      <c r="H155" s="11" t="str">
        <f aca="false">IF('2008'!G149="-","-",ROUND((F155+G155)/2,2))</f>
        <v>-</v>
      </c>
      <c r="I155" s="9" t="str">
        <f aca="false">IF(2009b!H149="-","-",ROUND(2009b!H149*'2010'!$AA155,2))</f>
        <v>-</v>
      </c>
      <c r="J155" s="10" t="str">
        <f aca="false">IF(2009b!I149="-","-",ROUND(2009b!I149*'2010'!$AA155,2))</f>
        <v>-</v>
      </c>
      <c r="K155" s="11" t="str">
        <f aca="false">IF('2008'!J149="-","-",ROUND((I155+J155)/2,2))</f>
        <v>-</v>
      </c>
      <c r="L155" s="9" t="str">
        <f aca="false">IF(2009b!K149="-","-",ROUND(2009b!K149*'2010'!$AA155,2))</f>
        <v>-</v>
      </c>
      <c r="M155" s="10" t="str">
        <f aca="false">IF(2009b!L149="-","-",ROUND(2009b!L149*'2010'!$AA155,2))</f>
        <v>-</v>
      </c>
      <c r="N155" s="11" t="str">
        <f aca="false">IF('2008'!M149="-","-",ROUND((L155+M155)/2,2))</f>
        <v>-</v>
      </c>
      <c r="O155" s="9" t="str">
        <f aca="false">IF(2009b!N149="-","-",ROUND(2009b!N149*'2010'!$AA155,2))</f>
        <v>-</v>
      </c>
      <c r="P155" s="10" t="str">
        <f aca="false">IF(2009b!O149="-","-",ROUND(2009b!O149*'2010'!$AA155,2))</f>
        <v>-</v>
      </c>
      <c r="Q155" s="11" t="str">
        <f aca="false">IF('2008'!P149="-","-",ROUND((O155+P155)/2,2))</f>
        <v>-</v>
      </c>
      <c r="R155" s="9" t="str">
        <f aca="false">IF(2009b!Q149="-","-",ROUND(2009b!Q149*'2010'!$AA155,2))</f>
        <v>-</v>
      </c>
      <c r="S155" s="10" t="str">
        <f aca="false">IF(2009b!R149="-","-",ROUND(2009b!R149*'2010'!$AA155,2))</f>
        <v>-</v>
      </c>
      <c r="T155" s="11" t="str">
        <f aca="false">IF('2008'!S149="-","-",ROUND((R155+S155)/2,2))</f>
        <v>-</v>
      </c>
      <c r="U155" s="9" t="str">
        <f aca="false">IF(2009b!T149="-","-",ROUND(2009b!T149*'2010'!$AA155,2))</f>
        <v>-</v>
      </c>
      <c r="V155" s="10" t="str">
        <f aca="false">IF(2009b!U149="-","-",ROUND(2009b!U149*'2010'!$AA155,2))</f>
        <v>-</v>
      </c>
      <c r="W155" s="11" t="str">
        <f aca="false">IF('2008'!V149="-","-",ROUND((U155+V155)/2,2))</f>
        <v>-</v>
      </c>
      <c r="X155" s="9" t="str">
        <f aca="false">IF(2009b!W149="-","-",ROUND(2009b!W149*'2010'!$AA155,2))</f>
        <v>-</v>
      </c>
      <c r="Y155" s="10" t="str">
        <f aca="false">IF(2009b!X149="-","-",ROUND(2009b!X149*'2010'!$AA155,2))</f>
        <v>-</v>
      </c>
      <c r="Z155" s="11" t="str">
        <f aca="false">IF('2008'!Y149="-","-",ROUND((X155+Y155)/2,2))</f>
        <v>-</v>
      </c>
      <c r="AA155" s="32" t="n">
        <v>1.12</v>
      </c>
      <c r="AB155" s="58"/>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row>
    <row r="156" customFormat="false" ht="21" hidden="false" customHeight="true" outlineLevel="0" collapsed="false">
      <c r="B156" s="8" t="s">
        <v>4</v>
      </c>
      <c r="C156" s="9" t="n">
        <f aca="false">IF(2009b!B150="-","-",ROUND(2009b!B150*'2010'!$AA156,2))</f>
        <v>617.42</v>
      </c>
      <c r="D156" s="10" t="n">
        <f aca="false">IF(2009b!C150="-","-",ROUND(2009b!C150*'2010'!$AA156,2))</f>
        <v>669.75</v>
      </c>
      <c r="E156" s="11" t="n">
        <f aca="false">IF('2008'!D150="-","-",ROUND((C156+D156)/2,2))</f>
        <v>643.59</v>
      </c>
      <c r="F156" s="9" t="n">
        <f aca="false">IF(2009b!E150="-","-",ROUND(2009b!E150*'2010'!$AA156,2))</f>
        <v>334.59</v>
      </c>
      <c r="G156" s="10" t="n">
        <f aca="false">IF(2009b!F150="-","-",ROUND(2009b!F150*'2010'!$AA156,2))</f>
        <v>385.87</v>
      </c>
      <c r="H156" s="11" t="n">
        <f aca="false">IF('2008'!G150="-","-",ROUND((F156+G156)/2,2))</f>
        <v>360.23</v>
      </c>
      <c r="I156" s="9" t="str">
        <f aca="false">IF(2009b!H150="-","-",ROUND(2009b!H150*'2010'!$AA156,2))</f>
        <v>-</v>
      </c>
      <c r="J156" s="10" t="str">
        <f aca="false">IF(2009b!I150="-","-",ROUND(2009b!I150*'2010'!$AA156,2))</f>
        <v>-</v>
      </c>
      <c r="K156" s="11" t="str">
        <f aca="false">IF('2008'!J150="-","-",ROUND((I156+J156)/2,2))</f>
        <v>-</v>
      </c>
      <c r="L156" s="9" t="str">
        <f aca="false">IF(2009b!K150="-","-",ROUND(2009b!K150*'2010'!$AA156,2))</f>
        <v>-</v>
      </c>
      <c r="M156" s="10" t="str">
        <f aca="false">IF(2009b!L150="-","-",ROUND(2009b!L150*'2010'!$AA156,2))</f>
        <v>-</v>
      </c>
      <c r="N156" s="11" t="str">
        <f aca="false">IF('2008'!M150="-","-",ROUND((L156+M156)/2,2))</f>
        <v>-</v>
      </c>
      <c r="O156" s="9" t="str">
        <f aca="false">IF(2009b!N150="-","-",ROUND(2009b!N150*'2010'!$AA156,2))</f>
        <v>-</v>
      </c>
      <c r="P156" s="10" t="str">
        <f aca="false">IF(2009b!O150="-","-",ROUND(2009b!O150*'2010'!$AA156,2))</f>
        <v>-</v>
      </c>
      <c r="Q156" s="11" t="str">
        <f aca="false">IF('2008'!P150="-","-",ROUND((O156+P156)/2,2))</f>
        <v>-</v>
      </c>
      <c r="R156" s="9" t="str">
        <f aca="false">IF(2009b!Q150="-","-",ROUND(2009b!Q150*'2010'!$AA156,2))</f>
        <v>-</v>
      </c>
      <c r="S156" s="10" t="str">
        <f aca="false">IF(2009b!R150="-","-",ROUND(2009b!R150*'2010'!$AA156,2))</f>
        <v>-</v>
      </c>
      <c r="T156" s="11" t="str">
        <f aca="false">IF('2008'!S150="-","-",ROUND((R156+S156)/2,2))</f>
        <v>-</v>
      </c>
      <c r="U156" s="9" t="str">
        <f aca="false">IF(2009b!T150="-","-",ROUND(2009b!T150*'2010'!$AA156,2))</f>
        <v>-</v>
      </c>
      <c r="V156" s="10" t="str">
        <f aca="false">IF(2009b!U150="-","-",ROUND(2009b!U150*'2010'!$AA156,2))</f>
        <v>-</v>
      </c>
      <c r="W156" s="11" t="str">
        <f aca="false">IF('2008'!V150="-","-",ROUND((U156+V156)/2,2))</f>
        <v>-</v>
      </c>
      <c r="X156" s="9" t="str">
        <f aca="false">IF(2009b!W150="-","-",ROUND(2009b!W150*'2010'!$AA156,2))</f>
        <v>-</v>
      </c>
      <c r="Y156" s="10" t="str">
        <f aca="false">IF(2009b!X150="-","-",ROUND(2009b!X150*'2010'!$AA156,2))</f>
        <v>-</v>
      </c>
      <c r="Z156" s="11" t="str">
        <f aca="false">IF('2008'!Y150="-","-",ROUND((X156+Y156)/2,2))</f>
        <v>-</v>
      </c>
      <c r="AA156" s="32" t="n">
        <v>1.12</v>
      </c>
      <c r="AB156" s="58"/>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row>
    <row r="157" customFormat="false" ht="21" hidden="false" customHeight="true" outlineLevel="0" collapsed="false">
      <c r="B157" s="8" t="s">
        <v>5</v>
      </c>
      <c r="C157" s="9" t="n">
        <f aca="false">IF(2009b!B151="-","-",ROUND(2009b!B151*'2010'!$AA157,2))</f>
        <v>478.4</v>
      </c>
      <c r="D157" s="10" t="n">
        <f aca="false">IF(2009b!C151="-","-",ROUND(2009b!C151*'2010'!$AA157,2))</f>
        <v>518.56</v>
      </c>
      <c r="E157" s="11" t="n">
        <f aca="false">IF('2008'!D151="-","-",ROUND((C157+D157)/2,2))</f>
        <v>498.48</v>
      </c>
      <c r="F157" s="9" t="n">
        <f aca="false">IF(2009b!E151="-","-",ROUND(2009b!E151*'2010'!$AA157,2))</f>
        <v>238.94</v>
      </c>
      <c r="G157" s="10" t="n">
        <f aca="false">IF(2009b!F151="-","-",ROUND(2009b!F151*'2010'!$AA157,2))</f>
        <v>270.65</v>
      </c>
      <c r="H157" s="11" t="n">
        <f aca="false">IF('2008'!G151="-","-",ROUND((F157+G157)/2,2))</f>
        <v>254.8</v>
      </c>
      <c r="I157" s="9" t="str">
        <f aca="false">IF(2009b!H151="-","-",ROUND(2009b!H151*'2010'!$AA157,2))</f>
        <v>-</v>
      </c>
      <c r="J157" s="10" t="str">
        <f aca="false">IF(2009b!I151="-","-",ROUND(2009b!I151*'2010'!$AA157,2))</f>
        <v>-</v>
      </c>
      <c r="K157" s="11" t="str">
        <f aca="false">IF('2008'!J151="-","-",ROUND((I157+J157)/2,2))</f>
        <v>-</v>
      </c>
      <c r="L157" s="9" t="str">
        <f aca="false">IF(2009b!K151="-","-",ROUND(2009b!K151*'2010'!$AA157,2))</f>
        <v>-</v>
      </c>
      <c r="M157" s="10" t="str">
        <f aca="false">IF(2009b!L151="-","-",ROUND(2009b!L151*'2010'!$AA157,2))</f>
        <v>-</v>
      </c>
      <c r="N157" s="11" t="str">
        <f aca="false">IF('2008'!M151="-","-",ROUND((L157+M157)/2,2))</f>
        <v>-</v>
      </c>
      <c r="O157" s="9" t="str">
        <f aca="false">IF(2009b!N151="-","-",ROUND(2009b!N151*'2010'!$AA157,2))</f>
        <v>-</v>
      </c>
      <c r="P157" s="10" t="str">
        <f aca="false">IF(2009b!O151="-","-",ROUND(2009b!O151*'2010'!$AA157,2))</f>
        <v>-</v>
      </c>
      <c r="Q157" s="11" t="str">
        <f aca="false">IF('2008'!P151="-","-",ROUND((O157+P157)/2,2))</f>
        <v>-</v>
      </c>
      <c r="R157" s="9" t="str">
        <f aca="false">IF(2009b!Q151="-","-",ROUND(2009b!Q151*'2010'!$AA157,2))</f>
        <v>-</v>
      </c>
      <c r="S157" s="10" t="str">
        <f aca="false">IF(2009b!R151="-","-",ROUND(2009b!R151*'2010'!$AA157,2))</f>
        <v>-</v>
      </c>
      <c r="T157" s="11" t="str">
        <f aca="false">IF('2008'!S151="-","-",ROUND((R157+S157)/2,2))</f>
        <v>-</v>
      </c>
      <c r="U157" s="9" t="str">
        <f aca="false">IF(2009b!T151="-","-",ROUND(2009b!T151*'2010'!$AA157,2))</f>
        <v>-</v>
      </c>
      <c r="V157" s="10" t="str">
        <f aca="false">IF(2009b!U151="-","-",ROUND(2009b!U151*'2010'!$AA157,2))</f>
        <v>-</v>
      </c>
      <c r="W157" s="11" t="str">
        <f aca="false">IF('2008'!V151="-","-",ROUND((U157+V157)/2,2))</f>
        <v>-</v>
      </c>
      <c r="X157" s="9" t="str">
        <f aca="false">IF(2009b!W151="-","-",ROUND(2009b!W151*'2010'!$AA157,2))</f>
        <v>-</v>
      </c>
      <c r="Y157" s="10" t="str">
        <f aca="false">IF(2009b!X151="-","-",ROUND(2009b!X151*'2010'!$AA157,2))</f>
        <v>-</v>
      </c>
      <c r="Z157" s="11" t="str">
        <f aca="false">IF('2008'!Y151="-","-",ROUND((X157+Y157)/2,2))</f>
        <v>-</v>
      </c>
      <c r="AA157" s="32" t="n">
        <v>1.12</v>
      </c>
      <c r="AB157" s="58"/>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row>
    <row r="158" customFormat="false" ht="21" hidden="false" customHeight="true" outlineLevel="0" collapsed="false">
      <c r="B158" s="12" t="s">
        <v>6</v>
      </c>
      <c r="C158" s="13" t="str">
        <f aca="false">IF(2009b!B152="-","-",ROUND(2009b!B152*'2010'!$AA158,2))</f>
        <v>-</v>
      </c>
      <c r="D158" s="14" t="str">
        <f aca="false">IF(2009b!C152="-","-",ROUND(2009b!C152*'2010'!$AA158,2))</f>
        <v>-</v>
      </c>
      <c r="E158" s="15" t="str">
        <f aca="false">IF('2008'!D152="-","-",ROUND((C158+D158)/2,2))</f>
        <v>-</v>
      </c>
      <c r="F158" s="13" t="str">
        <f aca="false">IF(2009b!E152="-","-",ROUND(2009b!E152*'2010'!$AA158,2))</f>
        <v>-</v>
      </c>
      <c r="G158" s="14" t="str">
        <f aca="false">IF(2009b!F152="-","-",ROUND(2009b!F152*'2010'!$AA158,2))</f>
        <v>-</v>
      </c>
      <c r="H158" s="15" t="str">
        <f aca="false">IF('2008'!G152="-","-",ROUND((F158+G158)/2,2))</f>
        <v>-</v>
      </c>
      <c r="I158" s="13" t="str">
        <f aca="false">IF(2009b!H152="-","-",ROUND(2009b!H152*'2010'!$AA158,2))</f>
        <v>-</v>
      </c>
      <c r="J158" s="14" t="str">
        <f aca="false">IF(2009b!I152="-","-",ROUND(2009b!I152*'2010'!$AA158,2))</f>
        <v>-</v>
      </c>
      <c r="K158" s="15" t="str">
        <f aca="false">IF('2008'!J152="-","-",ROUND((I158+J158)/2,2))</f>
        <v>-</v>
      </c>
      <c r="L158" s="13" t="str">
        <f aca="false">IF(2009b!K152="-","-",ROUND(2009b!K152*'2010'!$AA158,2))</f>
        <v>-</v>
      </c>
      <c r="M158" s="14" t="str">
        <f aca="false">IF(2009b!L152="-","-",ROUND(2009b!L152*'2010'!$AA158,2))</f>
        <v>-</v>
      </c>
      <c r="N158" s="15" t="str">
        <f aca="false">IF('2008'!M152="-","-",ROUND((L158+M158)/2,2))</f>
        <v>-</v>
      </c>
      <c r="O158" s="13" t="str">
        <f aca="false">IF(2009b!N152="-","-",ROUND(2009b!N152*'2010'!$AA158,2))</f>
        <v>-</v>
      </c>
      <c r="P158" s="14" t="str">
        <f aca="false">IF(2009b!O152="-","-",ROUND(2009b!O152*'2010'!$AA158,2))</f>
        <v>-</v>
      </c>
      <c r="Q158" s="15" t="str">
        <f aca="false">IF('2008'!P152="-","-",ROUND((O158+P158)/2,2))</f>
        <v>-</v>
      </c>
      <c r="R158" s="13" t="str">
        <f aca="false">IF(2009b!Q152="-","-",ROUND(2009b!Q152*'2010'!$AA158,2))</f>
        <v>-</v>
      </c>
      <c r="S158" s="14" t="str">
        <f aca="false">IF(2009b!R152="-","-",ROUND(2009b!R152*'2010'!$AA158,2))</f>
        <v>-</v>
      </c>
      <c r="T158" s="15" t="str">
        <f aca="false">IF('2008'!S152="-","-",ROUND((R158+S158)/2,2))</f>
        <v>-</v>
      </c>
      <c r="U158" s="13" t="str">
        <f aca="false">IF(2009b!T152="-","-",ROUND(2009b!T152*'2010'!$AA158,2))</f>
        <v>-</v>
      </c>
      <c r="V158" s="14" t="str">
        <f aca="false">IF(2009b!U152="-","-",ROUND(2009b!U152*'2010'!$AA158,2))</f>
        <v>-</v>
      </c>
      <c r="W158" s="15" t="str">
        <f aca="false">IF('2008'!V152="-","-",ROUND((U158+V158)/2,2))</f>
        <v>-</v>
      </c>
      <c r="X158" s="13" t="str">
        <f aca="false">IF(2009b!W152="-","-",ROUND(2009b!W152*'2010'!$AA158,2))</f>
        <v>-</v>
      </c>
      <c r="Y158" s="14" t="str">
        <f aca="false">IF(2009b!X152="-","-",ROUND(2009b!X152*'2010'!$AA158,2))</f>
        <v>-</v>
      </c>
      <c r="Z158" s="15" t="str">
        <f aca="false">IF('2008'!Y152="-","-",ROUND((X158+Y158)/2,2))</f>
        <v>-</v>
      </c>
      <c r="AA158" s="32" t="n">
        <v>1.12</v>
      </c>
      <c r="AB158" s="58"/>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row>
    <row r="159" s="3" customFormat="true" ht="16.5" hidden="false" customHeight="true" outlineLevel="0" collapsed="false">
      <c r="C159" s="18"/>
      <c r="D159" s="18"/>
      <c r="E159" s="18"/>
      <c r="F159" s="18"/>
      <c r="G159" s="18"/>
      <c r="AA159" s="32"/>
      <c r="AB159" s="5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row>
    <row r="160" s="3" customFormat="true" ht="16.5" hidden="false" customHeight="true" outlineLevel="0" collapsed="false">
      <c r="C160" s="18" t="s">
        <v>37</v>
      </c>
      <c r="D160" s="18"/>
      <c r="E160" s="18"/>
      <c r="F160" s="18"/>
      <c r="G160" s="18"/>
      <c r="AA160" s="32"/>
      <c r="AB160" s="5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row>
    <row r="161" customFormat="false" ht="21.95" hidden="false" customHeight="true" outlineLevel="0" collapsed="false">
      <c r="B161" s="4" t="s">
        <v>1</v>
      </c>
      <c r="C161" s="5" t="str">
        <f aca="false">IF(2009b!B155="-","-",ROUND(2009b!B155*'2010'!$AA161,2))</f>
        <v>-</v>
      </c>
      <c r="D161" s="6" t="str">
        <f aca="false">IF(2009b!C155="-","-",ROUND(2009b!C155*'2010'!$AA161,2))</f>
        <v>-</v>
      </c>
      <c r="E161" s="7" t="str">
        <f aca="false">IF('2008'!D155="-","-",ROUND((C161+D161)/2,2))</f>
        <v>-</v>
      </c>
      <c r="F161" s="5" t="str">
        <f aca="false">IF(2009b!E155="-","-",ROUND(2009b!E155*'2010'!$AA161,2))</f>
        <v>-</v>
      </c>
      <c r="G161" s="6" t="str">
        <f aca="false">IF(2009b!F155="-","-",ROUND(2009b!F155*'2010'!$AA161,2))</f>
        <v>-</v>
      </c>
      <c r="H161" s="7" t="str">
        <f aca="false">IF('2008'!G155="-","-",ROUND((F161+G161)/2,2))</f>
        <v>-</v>
      </c>
      <c r="I161" s="5" t="str">
        <f aca="false">IF(2009b!H155="-","-",ROUND(2009b!H155*'2010'!$AA161,2))</f>
        <v>-</v>
      </c>
      <c r="J161" s="6" t="str">
        <f aca="false">IF(2009b!I155="-","-",ROUND(2009b!I155*'2010'!$AA161,2))</f>
        <v>-</v>
      </c>
      <c r="K161" s="7" t="str">
        <f aca="false">IF('2008'!J155="-","-",ROUND((I161+J161)/2,2))</f>
        <v>-</v>
      </c>
      <c r="L161" s="5" t="str">
        <f aca="false">IF(2009b!K155="-","-",ROUND(2009b!K155*'2010'!$AA161,2))</f>
        <v>-</v>
      </c>
      <c r="M161" s="6" t="str">
        <f aca="false">IF(2009b!L155="-","-",ROUND(2009b!L155*'2010'!$AA161,2))</f>
        <v>-</v>
      </c>
      <c r="N161" s="7" t="str">
        <f aca="false">IF('2008'!M155="-","-",ROUND((L161+M161)/2,2))</f>
        <v>-</v>
      </c>
      <c r="O161" s="5" t="str">
        <f aca="false">IF(2009b!N155="-","-",ROUND(2009b!N155*'2010'!$AA161,2))</f>
        <v>-</v>
      </c>
      <c r="P161" s="6" t="str">
        <f aca="false">IF(2009b!O155="-","-",ROUND(2009b!O155*'2010'!$AA161,2))</f>
        <v>-</v>
      </c>
      <c r="Q161" s="7" t="str">
        <f aca="false">IF('2008'!P155="-","-",ROUND((O161+P161)/2,2))</f>
        <v>-</v>
      </c>
      <c r="R161" s="5" t="str">
        <f aca="false">IF(2009b!Q155="-","-",ROUND(2009b!Q155*'2010'!$AA161,2))</f>
        <v>-</v>
      </c>
      <c r="S161" s="6" t="str">
        <f aca="false">IF(2009b!R155="-","-",ROUND(2009b!R155*'2010'!$AA161,2))</f>
        <v>-</v>
      </c>
      <c r="T161" s="7" t="str">
        <f aca="false">IF('2008'!S155="-","-",ROUND((R161+S161)/2,2))</f>
        <v>-</v>
      </c>
      <c r="U161" s="5" t="str">
        <f aca="false">IF(2009b!T155="-","-",ROUND(2009b!T155*'2010'!$AA161,2))</f>
        <v>-</v>
      </c>
      <c r="V161" s="6" t="str">
        <f aca="false">IF(2009b!U155="-","-",ROUND(2009b!U155*'2010'!$AA161,2))</f>
        <v>-</v>
      </c>
      <c r="W161" s="7" t="str">
        <f aca="false">IF('2008'!V155="-","-",ROUND((U161+V161)/2,2))</f>
        <v>-</v>
      </c>
      <c r="X161" s="5" t="str">
        <f aca="false">IF(2009b!W155="-","-",ROUND(2009b!W155*'2010'!$AA161,2))</f>
        <v>-</v>
      </c>
      <c r="Y161" s="6" t="str">
        <f aca="false">IF(2009b!X155="-","-",ROUND(2009b!X155*'2010'!$AA161,2))</f>
        <v>-</v>
      </c>
      <c r="Z161" s="7" t="str">
        <f aca="false">IF('2008'!Y155="-","-",ROUND((X161+Y161)/2,2))</f>
        <v>-</v>
      </c>
      <c r="AA161" s="32" t="n">
        <v>1.12</v>
      </c>
      <c r="AB161" s="58"/>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row>
    <row r="162" customFormat="false" ht="21.95" hidden="false" customHeight="true" outlineLevel="0" collapsed="false">
      <c r="B162" s="8" t="s">
        <v>3</v>
      </c>
      <c r="C162" s="9" t="str">
        <f aca="false">IF(2009b!B156="-","-",ROUND(2009b!B156*'2010'!$AA162,2))</f>
        <v>-</v>
      </c>
      <c r="D162" s="10" t="str">
        <f aca="false">IF(2009b!C156="-","-",ROUND(2009b!C156*'2010'!$AA162,2))</f>
        <v>-</v>
      </c>
      <c r="E162" s="11" t="str">
        <f aca="false">IF('2008'!D156="-","-",ROUND((C162+D162)/2,2))</f>
        <v>-</v>
      </c>
      <c r="F162" s="9" t="str">
        <f aca="false">IF(2009b!E156="-","-",ROUND(2009b!E156*'2010'!$AA162,2))</f>
        <v>-</v>
      </c>
      <c r="G162" s="10" t="str">
        <f aca="false">IF(2009b!F156="-","-",ROUND(2009b!F156*'2010'!$AA162,2))</f>
        <v>-</v>
      </c>
      <c r="H162" s="11" t="str">
        <f aca="false">IF('2008'!G156="-","-",ROUND((F162+G162)/2,2))</f>
        <v>-</v>
      </c>
      <c r="I162" s="9" t="str">
        <f aca="false">IF(2009b!H156="-","-",ROUND(2009b!H156*'2010'!$AA162,2))</f>
        <v>-</v>
      </c>
      <c r="J162" s="10" t="str">
        <f aca="false">IF(2009b!I156="-","-",ROUND(2009b!I156*'2010'!$AA162,2))</f>
        <v>-</v>
      </c>
      <c r="K162" s="11" t="str">
        <f aca="false">IF('2008'!J156="-","-",ROUND((I162+J162)/2,2))</f>
        <v>-</v>
      </c>
      <c r="L162" s="9" t="str">
        <f aca="false">IF(2009b!K156="-","-",ROUND(2009b!K156*'2010'!$AA162,2))</f>
        <v>-</v>
      </c>
      <c r="M162" s="10" t="str">
        <f aca="false">IF(2009b!L156="-","-",ROUND(2009b!L156*'2010'!$AA162,2))</f>
        <v>-</v>
      </c>
      <c r="N162" s="11" t="str">
        <f aca="false">IF('2008'!M156="-","-",ROUND((L162+M162)/2,2))</f>
        <v>-</v>
      </c>
      <c r="O162" s="9" t="str">
        <f aca="false">IF(2009b!N156="-","-",ROUND(2009b!N156*'2010'!$AA162,2))</f>
        <v>-</v>
      </c>
      <c r="P162" s="10" t="str">
        <f aca="false">IF(2009b!O156="-","-",ROUND(2009b!O156*'2010'!$AA162,2))</f>
        <v>-</v>
      </c>
      <c r="Q162" s="11" t="str">
        <f aca="false">IF('2008'!P156="-","-",ROUND((O162+P162)/2,2))</f>
        <v>-</v>
      </c>
      <c r="R162" s="9" t="str">
        <f aca="false">IF(2009b!Q156="-","-",ROUND(2009b!Q156*'2010'!$AA162,2))</f>
        <v>-</v>
      </c>
      <c r="S162" s="10" t="str">
        <f aca="false">IF(2009b!R156="-","-",ROUND(2009b!R156*'2010'!$AA162,2))</f>
        <v>-</v>
      </c>
      <c r="T162" s="11" t="str">
        <f aca="false">IF('2008'!S156="-","-",ROUND((R162+S162)/2,2))</f>
        <v>-</v>
      </c>
      <c r="U162" s="9" t="str">
        <f aca="false">IF(2009b!T156="-","-",ROUND(2009b!T156*'2010'!$AA162,2))</f>
        <v>-</v>
      </c>
      <c r="V162" s="10" t="str">
        <f aca="false">IF(2009b!U156="-","-",ROUND(2009b!U156*'2010'!$AA162,2))</f>
        <v>-</v>
      </c>
      <c r="W162" s="11" t="str">
        <f aca="false">IF('2008'!V156="-","-",ROUND((U162+V162)/2,2))</f>
        <v>-</v>
      </c>
      <c r="X162" s="9" t="str">
        <f aca="false">IF(2009b!W156="-","-",ROUND(2009b!W156*'2010'!$AA162,2))</f>
        <v>-</v>
      </c>
      <c r="Y162" s="10" t="str">
        <f aca="false">IF(2009b!X156="-","-",ROUND(2009b!X156*'2010'!$AA162,2))</f>
        <v>-</v>
      </c>
      <c r="Z162" s="11" t="str">
        <f aca="false">IF('2008'!Y156="-","-",ROUND((X162+Y162)/2,2))</f>
        <v>-</v>
      </c>
      <c r="AA162" s="32" t="n">
        <v>1.12</v>
      </c>
      <c r="AB162" s="58"/>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row>
    <row r="163" customFormat="false" ht="21.95" hidden="false" customHeight="true" outlineLevel="0" collapsed="false">
      <c r="B163" s="8" t="s">
        <v>4</v>
      </c>
      <c r="C163" s="9" t="str">
        <f aca="false">IF(2009b!B157="-","-",ROUND(2009b!B157*'2010'!$AA163,2))</f>
        <v>-</v>
      </c>
      <c r="D163" s="10" t="str">
        <f aca="false">IF(2009b!C157="-","-",ROUND(2009b!C157*'2010'!$AA163,2))</f>
        <v>-</v>
      </c>
      <c r="E163" s="11" t="str">
        <f aca="false">IF('2008'!D157="-","-",ROUND((C163+D163)/2,2))</f>
        <v>-</v>
      </c>
      <c r="F163" s="9" t="str">
        <f aca="false">IF(2009b!E157="-","-",ROUND(2009b!E157*'2010'!$AA163,2))</f>
        <v>-</v>
      </c>
      <c r="G163" s="10" t="str">
        <f aca="false">IF(2009b!F157="-","-",ROUND(2009b!F157*'2010'!$AA163,2))</f>
        <v>-</v>
      </c>
      <c r="H163" s="11" t="str">
        <f aca="false">IF('2008'!G157="-","-",ROUND((F163+G163)/2,2))</f>
        <v>-</v>
      </c>
      <c r="I163" s="9" t="str">
        <f aca="false">IF(2009b!H157="-","-",ROUND(2009b!H157*'2010'!$AA163,2))</f>
        <v>-</v>
      </c>
      <c r="J163" s="10" t="str">
        <f aca="false">IF(2009b!I157="-","-",ROUND(2009b!I157*'2010'!$AA163,2))</f>
        <v>-</v>
      </c>
      <c r="K163" s="11" t="str">
        <f aca="false">IF('2008'!J157="-","-",ROUND((I163+J163)/2,2))</f>
        <v>-</v>
      </c>
      <c r="L163" s="9" t="str">
        <f aca="false">IF(2009b!K157="-","-",ROUND(2009b!K157*'2010'!$AA163,2))</f>
        <v>-</v>
      </c>
      <c r="M163" s="10" t="str">
        <f aca="false">IF(2009b!L157="-","-",ROUND(2009b!L157*'2010'!$AA163,2))</f>
        <v>-</v>
      </c>
      <c r="N163" s="11" t="str">
        <f aca="false">IF('2008'!M157="-","-",ROUND((L163+M163)/2,2))</f>
        <v>-</v>
      </c>
      <c r="O163" s="9" t="str">
        <f aca="false">IF(2009b!N157="-","-",ROUND(2009b!N157*'2010'!$AA163,2))</f>
        <v>-</v>
      </c>
      <c r="P163" s="10" t="str">
        <f aca="false">IF(2009b!O157="-","-",ROUND(2009b!O157*'2010'!$AA163,2))</f>
        <v>-</v>
      </c>
      <c r="Q163" s="11" t="str">
        <f aca="false">IF('2008'!P157="-","-",ROUND((O163+P163)/2,2))</f>
        <v>-</v>
      </c>
      <c r="R163" s="9" t="str">
        <f aca="false">IF(2009b!Q157="-","-",ROUND(2009b!Q157*'2010'!$AA163,2))</f>
        <v>-</v>
      </c>
      <c r="S163" s="10" t="str">
        <f aca="false">IF(2009b!R157="-","-",ROUND(2009b!R157*'2010'!$AA163,2))</f>
        <v>-</v>
      </c>
      <c r="T163" s="11" t="str">
        <f aca="false">IF('2008'!S157="-","-",ROUND((R163+S163)/2,2))</f>
        <v>-</v>
      </c>
      <c r="U163" s="9" t="str">
        <f aca="false">IF(2009b!T157="-","-",ROUND(2009b!T157*'2010'!$AA163,2))</f>
        <v>-</v>
      </c>
      <c r="V163" s="10" t="str">
        <f aca="false">IF(2009b!U157="-","-",ROUND(2009b!U157*'2010'!$AA163,2))</f>
        <v>-</v>
      </c>
      <c r="W163" s="11" t="str">
        <f aca="false">IF('2008'!V157="-","-",ROUND((U163+V163)/2,2))</f>
        <v>-</v>
      </c>
      <c r="X163" s="9" t="str">
        <f aca="false">IF(2009b!W157="-","-",ROUND(2009b!W157*'2010'!$AA163,2))</f>
        <v>-</v>
      </c>
      <c r="Y163" s="10" t="str">
        <f aca="false">IF(2009b!X157="-","-",ROUND(2009b!X157*'2010'!$AA163,2))</f>
        <v>-</v>
      </c>
      <c r="Z163" s="11" t="str">
        <f aca="false">IF('2008'!Y157="-","-",ROUND((X163+Y163)/2,2))</f>
        <v>-</v>
      </c>
      <c r="AA163" s="32" t="n">
        <v>1.12</v>
      </c>
      <c r="AB163" s="58"/>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row>
    <row r="164" customFormat="false" ht="21.95" hidden="false" customHeight="true" outlineLevel="0" collapsed="false">
      <c r="B164" s="8" t="s">
        <v>5</v>
      </c>
      <c r="C164" s="9" t="n">
        <f aca="false">IF(2009b!B158="-","-",ROUND(2009b!B158*'2010'!$AA164,2))</f>
        <v>306.6</v>
      </c>
      <c r="D164" s="10" t="n">
        <f aca="false">IF(2009b!C158="-","-",ROUND(2009b!C158*'2010'!$AA164,2))</f>
        <v>345.17</v>
      </c>
      <c r="E164" s="11" t="n">
        <f aca="false">IF('2008'!D158="-","-",ROUND((C164+D164)/2,2))</f>
        <v>325.89</v>
      </c>
      <c r="F164" s="9" t="n">
        <f aca="false">IF(2009b!E158="-","-",ROUND(2009b!E158*'2010'!$AA164,2))</f>
        <v>167.57</v>
      </c>
      <c r="G164" s="10" t="n">
        <f aca="false">IF(2009b!F158="-","-",ROUND(2009b!F158*'2010'!$AA164,2))</f>
        <v>203.5</v>
      </c>
      <c r="H164" s="11" t="n">
        <f aca="false">IF('2008'!G158="-","-",ROUND((F164+G164)/2,2))</f>
        <v>185.54</v>
      </c>
      <c r="I164" s="9" t="n">
        <f aca="false">IF(2009b!H158="-","-",ROUND(2009b!H158*'2010'!$AA164,2))</f>
        <v>84.57</v>
      </c>
      <c r="J164" s="10" t="n">
        <f aca="false">IF(2009b!I158="-","-",ROUND(2009b!I158*'2010'!$AA164,2))</f>
        <v>98.31</v>
      </c>
      <c r="K164" s="11" t="n">
        <f aca="false">IF('2008'!J158="-","-",ROUND((I164+J164)/2,2))</f>
        <v>91.44</v>
      </c>
      <c r="L164" s="9" t="n">
        <f aca="false">IF(2009b!K158="-","-",ROUND(2009b!K158*'2010'!$AA164,2))</f>
        <v>70.83</v>
      </c>
      <c r="M164" s="10" t="n">
        <f aca="false">IF(2009b!L158="-","-",ROUND(2009b!L158*'2010'!$AA164,2))</f>
        <v>74.01</v>
      </c>
      <c r="N164" s="11" t="n">
        <f aca="false">IF('2008'!M158="-","-",ROUND((L164+M164)/2,2))</f>
        <v>72.42</v>
      </c>
      <c r="O164" s="9" t="str">
        <f aca="false">IF(2009b!N158="-","-",ROUND(2009b!N158*'2010'!$AA164,2))</f>
        <v>-</v>
      </c>
      <c r="P164" s="10" t="str">
        <f aca="false">IF(2009b!O158="-","-",ROUND(2009b!O158*'2010'!$AA164,2))</f>
        <v>-</v>
      </c>
      <c r="Q164" s="11" t="str">
        <f aca="false">IF('2008'!P158="-","-",ROUND((O164+P164)/2,2))</f>
        <v>-</v>
      </c>
      <c r="R164" s="9" t="str">
        <f aca="false">IF(2009b!Q158="-","-",ROUND(2009b!Q158*'2010'!$AA164,2))</f>
        <v>-</v>
      </c>
      <c r="S164" s="10" t="str">
        <f aca="false">IF(2009b!R158="-","-",ROUND(2009b!R158*'2010'!$AA164,2))</f>
        <v>-</v>
      </c>
      <c r="T164" s="11" t="str">
        <f aca="false">IF('2008'!S158="-","-",ROUND((R164+S164)/2,2))</f>
        <v>-</v>
      </c>
      <c r="U164" s="9" t="str">
        <f aca="false">IF(2009b!T158="-","-",ROUND(2009b!T158*'2010'!$AA164,2))</f>
        <v>-</v>
      </c>
      <c r="V164" s="10" t="str">
        <f aca="false">IF(2009b!U158="-","-",ROUND(2009b!U158*'2010'!$AA164,2))</f>
        <v>-</v>
      </c>
      <c r="W164" s="11" t="str">
        <f aca="false">IF('2008'!V158="-","-",ROUND((U164+V164)/2,2))</f>
        <v>-</v>
      </c>
      <c r="X164" s="9" t="str">
        <f aca="false">IF(2009b!W158="-","-",ROUND(2009b!W158*'2010'!$AA164,2))</f>
        <v>-</v>
      </c>
      <c r="Y164" s="10" t="str">
        <f aca="false">IF(2009b!X158="-","-",ROUND(2009b!X158*'2010'!$AA164,2))</f>
        <v>-</v>
      </c>
      <c r="Z164" s="11" t="str">
        <f aca="false">IF('2008'!Y158="-","-",ROUND((X164+Y164)/2,2))</f>
        <v>-</v>
      </c>
      <c r="AA164" s="32" t="n">
        <v>1.12</v>
      </c>
      <c r="AB164" s="58"/>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row>
    <row r="165" customFormat="false" ht="21.95" hidden="false" customHeight="true" outlineLevel="0" collapsed="false">
      <c r="B165" s="12" t="s">
        <v>6</v>
      </c>
      <c r="C165" s="13" t="str">
        <f aca="false">IF(2009b!B159="-","-",ROUND(2009b!B159*'2010'!$AA165,2))</f>
        <v>-</v>
      </c>
      <c r="D165" s="14" t="str">
        <f aca="false">IF(2009b!C159="-","-",ROUND(2009b!C159*'2010'!$AA165,2))</f>
        <v>-</v>
      </c>
      <c r="E165" s="15" t="str">
        <f aca="false">IF('2008'!D159="-","-",ROUND((C165+D165)/2,2))</f>
        <v>-</v>
      </c>
      <c r="F165" s="13" t="str">
        <f aca="false">IF(2009b!E159="-","-",ROUND(2009b!E159*'2010'!$AA165,2))</f>
        <v>-</v>
      </c>
      <c r="G165" s="14" t="str">
        <f aca="false">IF(2009b!F159="-","-",ROUND(2009b!F159*'2010'!$AA165,2))</f>
        <v>-</v>
      </c>
      <c r="H165" s="15" t="str">
        <f aca="false">IF('2008'!G159="-","-",ROUND((F165+G165)/2,2))</f>
        <v>-</v>
      </c>
      <c r="I165" s="13" t="str">
        <f aca="false">IF(2009b!H159="-","-",ROUND(2009b!H159*'2010'!$AA165,2))</f>
        <v>-</v>
      </c>
      <c r="J165" s="14" t="str">
        <f aca="false">IF(2009b!I159="-","-",ROUND(2009b!I159*'2010'!$AA165,2))</f>
        <v>-</v>
      </c>
      <c r="K165" s="15" t="str">
        <f aca="false">IF('2008'!J159="-","-",ROUND((I165+J165)/2,2))</f>
        <v>-</v>
      </c>
      <c r="L165" s="13" t="str">
        <f aca="false">IF(2009b!K159="-","-",ROUND(2009b!K159*'2010'!$AA165,2))</f>
        <v>-</v>
      </c>
      <c r="M165" s="14" t="str">
        <f aca="false">IF(2009b!L159="-","-",ROUND(2009b!L159*'2010'!$AA165,2))</f>
        <v>-</v>
      </c>
      <c r="N165" s="15" t="str">
        <f aca="false">IF('2008'!M159="-","-",ROUND((L165+M165)/2,2))</f>
        <v>-</v>
      </c>
      <c r="O165" s="13" t="str">
        <f aca="false">IF(2009b!N159="-","-",ROUND(2009b!N159*'2010'!$AA165,2))</f>
        <v>-</v>
      </c>
      <c r="P165" s="14" t="str">
        <f aca="false">IF(2009b!O159="-","-",ROUND(2009b!O159*'2010'!$AA165,2))</f>
        <v>-</v>
      </c>
      <c r="Q165" s="15" t="str">
        <f aca="false">IF('2008'!P159="-","-",ROUND((O165+P165)/2,2))</f>
        <v>-</v>
      </c>
      <c r="R165" s="13" t="str">
        <f aca="false">IF(2009b!Q159="-","-",ROUND(2009b!Q159*'2010'!$AA165,2))</f>
        <v>-</v>
      </c>
      <c r="S165" s="14" t="str">
        <f aca="false">IF(2009b!R159="-","-",ROUND(2009b!R159*'2010'!$AA165,2))</f>
        <v>-</v>
      </c>
      <c r="T165" s="15" t="str">
        <f aca="false">IF('2008'!S159="-","-",ROUND((R165+S165)/2,2))</f>
        <v>-</v>
      </c>
      <c r="U165" s="13" t="str">
        <f aca="false">IF(2009b!T159="-","-",ROUND(2009b!T159*'2010'!$AA165,2))</f>
        <v>-</v>
      </c>
      <c r="V165" s="14" t="str">
        <f aca="false">IF(2009b!U159="-","-",ROUND(2009b!U159*'2010'!$AA165,2))</f>
        <v>-</v>
      </c>
      <c r="W165" s="15" t="str">
        <f aca="false">IF('2008'!V159="-","-",ROUND((U165+V165)/2,2))</f>
        <v>-</v>
      </c>
      <c r="X165" s="13" t="str">
        <f aca="false">IF(2009b!W159="-","-",ROUND(2009b!W159*'2010'!$AA165,2))</f>
        <v>-</v>
      </c>
      <c r="Y165" s="14" t="str">
        <f aca="false">IF(2009b!X159="-","-",ROUND(2009b!X159*'2010'!$AA165,2))</f>
        <v>-</v>
      </c>
      <c r="Z165" s="15" t="str">
        <f aca="false">IF('2008'!Y159="-","-",ROUND((X165+Y165)/2,2))</f>
        <v>-</v>
      </c>
      <c r="AA165" s="32" t="n">
        <v>1.12</v>
      </c>
      <c r="AB165" s="58"/>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row>
    <row r="166" s="3" customFormat="true" ht="16.5" hidden="false" customHeight="true" outlineLevel="0" collapsed="false">
      <c r="C166" s="18"/>
      <c r="D166" s="18"/>
      <c r="E166" s="18"/>
      <c r="F166" s="18"/>
      <c r="G166" s="18"/>
      <c r="AA166" s="32"/>
      <c r="AB166" s="5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row>
    <row r="167" s="3" customFormat="true" ht="16.5" hidden="false" customHeight="true" outlineLevel="0" collapsed="false">
      <c r="C167" s="18" t="s">
        <v>38</v>
      </c>
      <c r="D167" s="18"/>
      <c r="E167" s="18"/>
      <c r="F167" s="18"/>
      <c r="G167" s="18"/>
      <c r="AA167" s="32"/>
      <c r="AB167" s="5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row>
    <row r="168" customFormat="false" ht="21" hidden="false" customHeight="true" outlineLevel="0" collapsed="false">
      <c r="B168" s="4" t="s">
        <v>1</v>
      </c>
      <c r="C168" s="5" t="n">
        <f aca="false">IF(2009b!B162="-","-",ROUND(2009b!B162*'2010'!$AA168,2))</f>
        <v>1348.51</v>
      </c>
      <c r="D168" s="6" t="n">
        <f aca="false">IF(2009b!C162="-","-",ROUND(2009b!C162*'2010'!$AA168,2))</f>
        <v>1448.21</v>
      </c>
      <c r="E168" s="7" t="n">
        <f aca="false">IF('2008'!D162="-","-",ROUND((C168+D168)/2,2))</f>
        <v>1398.36</v>
      </c>
      <c r="F168" s="5" t="n">
        <f aca="false">IF(2009b!E162="-","-",ROUND(2009b!E162*'2010'!$AA168,2))</f>
        <v>898.84</v>
      </c>
      <c r="G168" s="6" t="n">
        <f aca="false">IF(2009b!F162="-","-",ROUND(2009b!F162*'2010'!$AA168,2))</f>
        <v>991.14</v>
      </c>
      <c r="H168" s="7" t="n">
        <f aca="false">IF('2008'!G162="-","-",ROUND((F168+G168)/2,2))</f>
        <v>944.99</v>
      </c>
      <c r="I168" s="5" t="n">
        <f aca="false">IF(2009b!H162="-","-",ROUND(2009b!H162*'2010'!$AA168,2))</f>
        <v>708.53</v>
      </c>
      <c r="J168" s="6" t="n">
        <f aca="false">IF(2009b!I162="-","-",ROUND(2009b!I162*'2010'!$AA168,2))</f>
        <v>800.84</v>
      </c>
      <c r="K168" s="7" t="n">
        <f aca="false">IF('2008'!J162="-","-",ROUND((I168+J168)/2,2))</f>
        <v>754.69</v>
      </c>
      <c r="L168" s="5" t="n">
        <f aca="false">IF(2009b!K162="-","-",ROUND(2009b!K162*'2010'!$AA168,2))</f>
        <v>542.59</v>
      </c>
      <c r="M168" s="6" t="n">
        <f aca="false">IF(2009b!L162="-","-",ROUND(2009b!L162*'2010'!$AA168,2))</f>
        <v>639.98</v>
      </c>
      <c r="N168" s="7" t="n">
        <f aca="false">IF('2008'!M162="-","-",ROUND((L168+M168)/2,2))</f>
        <v>591.29</v>
      </c>
      <c r="O168" s="5" t="n">
        <f aca="false">IF(2009b!N162="-","-",ROUND(2009b!N162*'2010'!$AA168,2))</f>
        <v>979.25</v>
      </c>
      <c r="P168" s="6" t="n">
        <f aca="false">IF(2009b!O162="-","-",ROUND(2009b!O162*'2010'!$AA168,2))</f>
        <v>1078.93</v>
      </c>
      <c r="Q168" s="7" t="n">
        <f aca="false">IF('2008'!P162="-","-",ROUND((O168+P168)/2,2))</f>
        <v>1029.09</v>
      </c>
      <c r="R168" s="5" t="str">
        <f aca="false">IF(2009b!Q162="-","-",ROUND(2009b!Q162*'2010'!$AA168,2))</f>
        <v>-</v>
      </c>
      <c r="S168" s="6" t="str">
        <f aca="false">IF(2009b!R162="-","-",ROUND(2009b!R162*'2010'!$AA168,2))</f>
        <v>-</v>
      </c>
      <c r="T168" s="7" t="str">
        <f aca="false">IF('2008'!S162="-","-",ROUND((R168+S168)/2,2))</f>
        <v>-</v>
      </c>
      <c r="U168" s="5" t="str">
        <f aca="false">IF(2009b!T162="-","-",ROUND(2009b!T162*'2010'!$AA168,2))</f>
        <v>-</v>
      </c>
      <c r="V168" s="6" t="str">
        <f aca="false">IF(2009b!U162="-","-",ROUND(2009b!U162*'2010'!$AA168,2))</f>
        <v>-</v>
      </c>
      <c r="W168" s="7" t="str">
        <f aca="false">IF('2008'!V162="-","-",ROUND((U168+V168)/2,2))</f>
        <v>-</v>
      </c>
      <c r="X168" s="5" t="str">
        <f aca="false">IF(2009b!W162="-","-",ROUND(2009b!W162*'2010'!$AA168,2))</f>
        <v>-</v>
      </c>
      <c r="Y168" s="6" t="str">
        <f aca="false">IF(2009b!X162="-","-",ROUND(2009b!X162*'2010'!$AA168,2))</f>
        <v>-</v>
      </c>
      <c r="Z168" s="7" t="str">
        <f aca="false">IF('2008'!Y162="-","-",ROUND((X168+Y168)/2,2))</f>
        <v>-</v>
      </c>
      <c r="AA168" s="32" t="n">
        <v>1.2</v>
      </c>
      <c r="AB168" s="58"/>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row>
    <row r="169" customFormat="false" ht="21" hidden="false" customHeight="true" outlineLevel="0" collapsed="false">
      <c r="B169" s="8" t="s">
        <v>3</v>
      </c>
      <c r="C169" s="9" t="n">
        <f aca="false">IF(2009b!B163="-","-",ROUND(2009b!B163*'2010'!$AA169,2))</f>
        <v>922.04</v>
      </c>
      <c r="D169" s="10" t="n">
        <f aca="false">IF(2009b!C163="-","-",ROUND(2009b!C163*'2010'!$AA169,2))</f>
        <v>990.56</v>
      </c>
      <c r="E169" s="11" t="n">
        <f aca="false">IF('2008'!D163="-","-",ROUND((C169+D169)/2,2))</f>
        <v>956.3</v>
      </c>
      <c r="F169" s="9" t="n">
        <f aca="false">IF(2009b!E163="-","-",ROUND(2009b!E163*'2010'!$AA169,2))</f>
        <v>634.33</v>
      </c>
      <c r="G169" s="10" t="n">
        <f aca="false">IF(2009b!F163="-","-",ROUND(2009b!F163*'2010'!$AA169,2))</f>
        <v>687.56</v>
      </c>
      <c r="H169" s="11" t="n">
        <f aca="false">IF('2008'!G163="-","-",ROUND((F169+G169)/2,2))</f>
        <v>660.95</v>
      </c>
      <c r="I169" s="9" t="n">
        <f aca="false">IF(2009b!H163="-","-",ROUND(2009b!H163*'2010'!$AA169,2))</f>
        <v>446.29</v>
      </c>
      <c r="J169" s="10" t="n">
        <f aca="false">IF(2009b!I163="-","-",ROUND(2009b!I163*'2010'!$AA169,2))</f>
        <v>538.04</v>
      </c>
      <c r="K169" s="11" t="n">
        <f aca="false">IF('2008'!J163="-","-",ROUND((I169+J169)/2,2))</f>
        <v>492.17</v>
      </c>
      <c r="L169" s="9" t="n">
        <f aca="false">IF(2009b!K163="-","-",ROUND(2009b!K163*'2010'!$AA169,2))</f>
        <v>274.68</v>
      </c>
      <c r="M169" s="10" t="n">
        <f aca="false">IF(2009b!L163="-","-",ROUND(2009b!L163*'2010'!$AA169,2))</f>
        <v>351.14</v>
      </c>
      <c r="N169" s="11" t="n">
        <f aca="false">IF('2008'!M163="-","-",ROUND((L169+M169)/2,2))</f>
        <v>312.91</v>
      </c>
      <c r="O169" s="9" t="n">
        <f aca="false">IF(2009b!N163="-","-",ROUND(2009b!N163*'2010'!$AA169,2))</f>
        <v>690.95</v>
      </c>
      <c r="P169" s="10" t="n">
        <f aca="false">IF(2009b!O163="-","-",ROUND(2009b!O163*'2010'!$AA169,2))</f>
        <v>748.73</v>
      </c>
      <c r="Q169" s="11" t="n">
        <f aca="false">IF('2008'!P163="-","-",ROUND((O169+P169)/2,2))</f>
        <v>719.84</v>
      </c>
      <c r="R169" s="9" t="str">
        <f aca="false">IF(2009b!Q163="-","-",ROUND(2009b!Q163*'2010'!$AA169,2))</f>
        <v>-</v>
      </c>
      <c r="S169" s="10" t="str">
        <f aca="false">IF(2009b!R163="-","-",ROUND(2009b!R163*'2010'!$AA169,2))</f>
        <v>-</v>
      </c>
      <c r="T169" s="11" t="str">
        <f aca="false">IF('2008'!S163="-","-",ROUND((R169+S169)/2,2))</f>
        <v>-</v>
      </c>
      <c r="U169" s="9" t="str">
        <f aca="false">IF(2009b!T163="-","-",ROUND(2009b!T163*'2010'!$AA169,2))</f>
        <v>-</v>
      </c>
      <c r="V169" s="10" t="str">
        <f aca="false">IF(2009b!U163="-","-",ROUND(2009b!U163*'2010'!$AA169,2))</f>
        <v>-</v>
      </c>
      <c r="W169" s="11" t="str">
        <f aca="false">IF('2008'!V163="-","-",ROUND((U169+V169)/2,2))</f>
        <v>-</v>
      </c>
      <c r="X169" s="9" t="str">
        <f aca="false">IF(2009b!W163="-","-",ROUND(2009b!W163*'2010'!$AA169,2))</f>
        <v>-</v>
      </c>
      <c r="Y169" s="10" t="str">
        <f aca="false">IF(2009b!X163="-","-",ROUND(2009b!X163*'2010'!$AA169,2))</f>
        <v>-</v>
      </c>
      <c r="Z169" s="11" t="str">
        <f aca="false">IF('2008'!Y163="-","-",ROUND((X169+Y169)/2,2))</f>
        <v>-</v>
      </c>
      <c r="AA169" s="32" t="n">
        <v>1.2</v>
      </c>
      <c r="AB169" s="58"/>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row>
    <row r="170" customFormat="false" ht="21" hidden="false" customHeight="true" outlineLevel="0" collapsed="false">
      <c r="B170" s="8" t="s">
        <v>4</v>
      </c>
      <c r="C170" s="9" t="n">
        <f aca="false">IF(2009b!B164="-","-",ROUND(2009b!B164*'2010'!$AA170,2))</f>
        <v>617.9</v>
      </c>
      <c r="D170" s="10" t="n">
        <f aca="false">IF(2009b!C164="-","-",ROUND(2009b!C164*'2010'!$AA170,2))</f>
        <v>679.09</v>
      </c>
      <c r="E170" s="11" t="n">
        <f aca="false">IF('2008'!D164="-","-",ROUND((C170+D170)/2,2))</f>
        <v>648.5</v>
      </c>
      <c r="F170" s="9" t="n">
        <f aca="false">IF(2009b!E164="-","-",ROUND(2009b!E164*'2010'!$AA170,2))</f>
        <v>409.49</v>
      </c>
      <c r="G170" s="10" t="n">
        <f aca="false">IF(2009b!F164="-","-",ROUND(2009b!F164*'2010'!$AA170,2))</f>
        <v>424.2</v>
      </c>
      <c r="H170" s="11" t="n">
        <f aca="false">IF('2008'!G164="-","-",ROUND((F170+G170)/2,2))</f>
        <v>416.85</v>
      </c>
      <c r="I170" s="9" t="n">
        <f aca="false">IF(2009b!H164="-","-",ROUND(2009b!H164*'2010'!$AA170,2))</f>
        <v>265.04</v>
      </c>
      <c r="J170" s="10" t="n">
        <f aca="false">IF(2009b!I164="-","-",ROUND(2009b!I164*'2010'!$AA170,2))</f>
        <v>326.23</v>
      </c>
      <c r="K170" s="11" t="n">
        <f aca="false">IF('2008'!J164="-","-",ROUND((I170+J170)/2,2))</f>
        <v>295.64</v>
      </c>
      <c r="L170" s="9" t="n">
        <f aca="false">IF(2009b!K164="-","-",ROUND(2009b!K164*'2010'!$AA170,2))</f>
        <v>154.03</v>
      </c>
      <c r="M170" s="10" t="n">
        <f aca="false">IF(2009b!L164="-","-",ROUND(2009b!L164*'2010'!$AA170,2))</f>
        <v>194.84</v>
      </c>
      <c r="N170" s="11" t="n">
        <f aca="false">IF('2008'!M164="-","-",ROUND((L170+M170)/2,2))</f>
        <v>174.44</v>
      </c>
      <c r="O170" s="9" t="n">
        <f aca="false">IF(2009b!N164="-","-",ROUND(2009b!N164*'2010'!$AA170,2))</f>
        <v>445.16</v>
      </c>
      <c r="P170" s="10" t="n">
        <f aca="false">IF(2009b!O164="-","-",ROUND(2009b!O164*'2010'!$AA170,2))</f>
        <v>462.72</v>
      </c>
      <c r="Q170" s="11" t="n">
        <f aca="false">IF('2008'!P164="-","-",ROUND((O170+P170)/2,2))</f>
        <v>453.94</v>
      </c>
      <c r="R170" s="9" t="str">
        <f aca="false">IF(2009b!Q164="-","-",ROUND(2009b!Q164*'2010'!$AA170,2))</f>
        <v>-</v>
      </c>
      <c r="S170" s="10" t="str">
        <f aca="false">IF(2009b!R164="-","-",ROUND(2009b!R164*'2010'!$AA170,2))</f>
        <v>-</v>
      </c>
      <c r="T170" s="11" t="str">
        <f aca="false">IF('2008'!S164="-","-",ROUND((R170+S170)/2,2))</f>
        <v>-</v>
      </c>
      <c r="U170" s="9" t="str">
        <f aca="false">IF(2009b!T164="-","-",ROUND(2009b!T164*'2010'!$AA170,2))</f>
        <v>-</v>
      </c>
      <c r="V170" s="10" t="str">
        <f aca="false">IF(2009b!U164="-","-",ROUND(2009b!U164*'2010'!$AA170,2))</f>
        <v>-</v>
      </c>
      <c r="W170" s="11" t="str">
        <f aca="false">IF('2008'!V164="-","-",ROUND((U170+V170)/2,2))</f>
        <v>-</v>
      </c>
      <c r="X170" s="9" t="str">
        <f aca="false">IF(2009b!W164="-","-",ROUND(2009b!W164*'2010'!$AA170,2))</f>
        <v>-</v>
      </c>
      <c r="Y170" s="10" t="str">
        <f aca="false">IF(2009b!X164="-","-",ROUND(2009b!X164*'2010'!$AA170,2))</f>
        <v>-</v>
      </c>
      <c r="Z170" s="11" t="str">
        <f aca="false">IF('2008'!Y164="-","-",ROUND((X170+Y170)/2,2))</f>
        <v>-</v>
      </c>
      <c r="AA170" s="32" t="n">
        <v>1.2</v>
      </c>
      <c r="AB170" s="58"/>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row>
    <row r="171" customFormat="false" ht="21" hidden="false" customHeight="true" outlineLevel="0" collapsed="false">
      <c r="B171" s="8" t="s">
        <v>5</v>
      </c>
      <c r="C171" s="9" t="n">
        <f aca="false">IF(2009b!B165="-","-",ROUND(2009b!B165*'2010'!$AA171,2))</f>
        <v>413.44</v>
      </c>
      <c r="D171" s="10" t="n">
        <f aca="false">IF(2009b!C165="-","-",ROUND(2009b!C165*'2010'!$AA171,2))</f>
        <v>462.13</v>
      </c>
      <c r="E171" s="11" t="n">
        <f aca="false">IF('2008'!D165="-","-",ROUND((C171+D171)/2,2))</f>
        <v>437.79</v>
      </c>
      <c r="F171" s="9" t="n">
        <f aca="false">IF(2009b!E165="-","-",ROUND(2009b!E165*'2010'!$AA171,2))</f>
        <v>276.96</v>
      </c>
      <c r="G171" s="10" t="n">
        <f aca="false">IF(2009b!F165="-","-",ROUND(2009b!F165*'2010'!$AA171,2))</f>
        <v>329.64</v>
      </c>
      <c r="H171" s="11" t="n">
        <f aca="false">IF('2008'!G165="-","-",ROUND((F171+G171)/2,2))</f>
        <v>303.3</v>
      </c>
      <c r="I171" s="9" t="n">
        <f aca="false">IF(2009b!H165="-","-",ROUND(2009b!H165*'2010'!$AA171,2))</f>
        <v>178.39</v>
      </c>
      <c r="J171" s="10" t="n">
        <f aca="false">IF(2009b!I165="-","-",ROUND(2009b!I165*'2010'!$AA171,2))</f>
        <v>215.8</v>
      </c>
      <c r="K171" s="11" t="n">
        <f aca="false">IF('2008'!J165="-","-",ROUND((I171+J171)/2,2))</f>
        <v>197.1</v>
      </c>
      <c r="L171" s="9" t="n">
        <f aca="false">IF(2009b!K165="-","-",ROUND(2009b!K165*'2010'!$AA171,2))</f>
        <v>105.34</v>
      </c>
      <c r="M171" s="10" t="n">
        <f aca="false">IF(2009b!L165="-","-",ROUND(2009b!L165*'2010'!$AA171,2))</f>
        <v>131.96</v>
      </c>
      <c r="N171" s="11" t="n">
        <f aca="false">IF('2008'!M165="-","-",ROUND((L171+M171)/2,2))</f>
        <v>118.65</v>
      </c>
      <c r="O171" s="9" t="n">
        <f aca="false">IF(2009b!N165="-","-",ROUND(2009b!N165*'2010'!$AA171,2))</f>
        <v>301.88</v>
      </c>
      <c r="P171" s="10" t="n">
        <f aca="false">IF(2009b!O165="-","-",ROUND(2009b!O165*'2010'!$AA171,2))</f>
        <v>358.49</v>
      </c>
      <c r="Q171" s="11" t="n">
        <f aca="false">IF('2008'!P165="-","-",ROUND((O171+P171)/2,2))</f>
        <v>330.19</v>
      </c>
      <c r="R171" s="9" t="str">
        <f aca="false">IF(2009b!Q165="-","-",ROUND(2009b!Q165*'2010'!$AA171,2))</f>
        <v>-</v>
      </c>
      <c r="S171" s="10" t="str">
        <f aca="false">IF(2009b!R165="-","-",ROUND(2009b!R165*'2010'!$AA171,2))</f>
        <v>-</v>
      </c>
      <c r="T171" s="11" t="str">
        <f aca="false">IF('2008'!S165="-","-",ROUND((R171+S171)/2,2))</f>
        <v>-</v>
      </c>
      <c r="U171" s="9" t="str">
        <f aca="false">IF(2009b!T165="-","-",ROUND(2009b!T165*'2010'!$AA171,2))</f>
        <v>-</v>
      </c>
      <c r="V171" s="10" t="str">
        <f aca="false">IF(2009b!U165="-","-",ROUND(2009b!U165*'2010'!$AA171,2))</f>
        <v>-</v>
      </c>
      <c r="W171" s="11" t="str">
        <f aca="false">IF('2008'!V165="-","-",ROUND((U171+V171)/2,2))</f>
        <v>-</v>
      </c>
      <c r="X171" s="9" t="str">
        <f aca="false">IF(2009b!W165="-","-",ROUND(2009b!W165*'2010'!$AA171,2))</f>
        <v>-</v>
      </c>
      <c r="Y171" s="10" t="str">
        <f aca="false">IF(2009b!X165="-","-",ROUND(2009b!X165*'2010'!$AA171,2))</f>
        <v>-</v>
      </c>
      <c r="Z171" s="11" t="str">
        <f aca="false">IF('2008'!Y165="-","-",ROUND((X171+Y171)/2,2))</f>
        <v>-</v>
      </c>
      <c r="AA171" s="32" t="n">
        <v>1.2</v>
      </c>
      <c r="AB171" s="58"/>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row>
    <row r="172" customFormat="false" ht="21" hidden="false" customHeight="true" outlineLevel="0" collapsed="false">
      <c r="B172" s="12" t="s">
        <v>6</v>
      </c>
      <c r="C172" s="13" t="n">
        <f aca="false">IF(2009b!B166="-","-",ROUND(2009b!B166*'2010'!$AA172,2))</f>
        <v>179.54</v>
      </c>
      <c r="D172" s="14" t="n">
        <f aca="false">IF(2009b!C166="-","-",ROUND(2009b!C166*'2010'!$AA172,2))</f>
        <v>197.1</v>
      </c>
      <c r="E172" s="15" t="n">
        <f aca="false">IF('2008'!D166="-","-",ROUND((C172+D172)/2,2))</f>
        <v>188.32</v>
      </c>
      <c r="F172" s="13" t="n">
        <f aca="false">IF(2009b!E166="-","-",ROUND(2009b!E166*'2010'!$AA172,2))</f>
        <v>94.57</v>
      </c>
      <c r="G172" s="14" t="n">
        <f aca="false">IF(2009b!F166="-","-",ROUND(2009b!F166*'2010'!$AA172,2))</f>
        <v>121.78</v>
      </c>
      <c r="H172" s="15" t="n">
        <f aca="false">IF('2008'!G166="-","-",ROUND((F172+G172)/2,2))</f>
        <v>108.18</v>
      </c>
      <c r="I172" s="13" t="n">
        <f aca="false">IF(2009b!H166="-","-",ROUND(2009b!H166*'2010'!$AA172,2))</f>
        <v>70.22</v>
      </c>
      <c r="J172" s="14" t="n">
        <f aca="false">IF(2009b!I166="-","-",ROUND(2009b!I166*'2010'!$AA172,2))</f>
        <v>84.4</v>
      </c>
      <c r="K172" s="15" t="n">
        <f aca="false">IF('2008'!J166="-","-",ROUND((I172+J172)/2,2))</f>
        <v>77.31</v>
      </c>
      <c r="L172" s="13" t="n">
        <f aca="false">IF(2009b!K166="-","-",ROUND(2009b!K166*'2010'!$AA172,2))</f>
        <v>53.81</v>
      </c>
      <c r="M172" s="14" t="n">
        <f aca="false">IF(2009b!L166="-","-",ROUND(2009b!L166*'2010'!$AA172,2))</f>
        <v>70.22</v>
      </c>
      <c r="N172" s="15" t="n">
        <f aca="false">IF('2008'!M166="-","-",ROUND((L172+M172)/2,2))</f>
        <v>62.02</v>
      </c>
      <c r="O172" s="13" t="n">
        <f aca="false">IF(2009b!N166="-","-",ROUND(2009b!N166*'2010'!$AA172,2))</f>
        <v>72.52</v>
      </c>
      <c r="P172" s="14" t="n">
        <f aca="false">IF(2009b!O166="-","-",ROUND(2009b!O166*'2010'!$AA172,2))</f>
        <v>92.32</v>
      </c>
      <c r="Q172" s="15" t="n">
        <f aca="false">IF('2008'!P166="-","-",ROUND((O172+P172)/2,2))</f>
        <v>82.42</v>
      </c>
      <c r="R172" s="13" t="n">
        <f aca="false">IF(2009b!Q166="-","-",ROUND(2009b!Q166*'2010'!$AA172,2))</f>
        <v>57.77</v>
      </c>
      <c r="S172" s="14" t="n">
        <f aca="false">IF(2009b!R166="-","-",ROUND(2009b!R166*'2010'!$AA172,2))</f>
        <v>77.03</v>
      </c>
      <c r="T172" s="15" t="n">
        <f aca="false">IF('2008'!S166="-","-",ROUND((R172+S172)/2,2))</f>
        <v>67.4</v>
      </c>
      <c r="U172" s="13" t="n">
        <f aca="false">IF(2009b!T166="-","-",ROUND(2009b!T166*'2010'!$AA172,2))</f>
        <v>49.27</v>
      </c>
      <c r="V172" s="14" t="n">
        <f aca="false">IF(2009b!U166="-","-",ROUND(2009b!U166*'2010'!$AA172,2))</f>
        <v>57.77</v>
      </c>
      <c r="W172" s="15" t="n">
        <f aca="false">IF('2008'!V166="-","-",ROUND((U172+V172)/2,2))</f>
        <v>53.52</v>
      </c>
      <c r="X172" s="13" t="n">
        <f aca="false">IF(2009b!W166="-","-",ROUND(2009b!W166*'2010'!$AA172,2))</f>
        <v>30.01</v>
      </c>
      <c r="Y172" s="14" t="n">
        <f aca="false">IF(2009b!X166="-","-",ROUND(2009b!X166*'2010'!$AA172,2))</f>
        <v>37.93</v>
      </c>
      <c r="Z172" s="15" t="n">
        <f aca="false">IF('2008'!Y166="-","-",ROUND((X172+Y172)/2,2))</f>
        <v>33.97</v>
      </c>
      <c r="AA172" s="32" t="n">
        <v>1.2</v>
      </c>
      <c r="AB172" s="58"/>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row>
    <row r="173" s="3" customFormat="true" ht="16.5" hidden="false" customHeight="true" outlineLevel="0" collapsed="false">
      <c r="C173" s="18"/>
      <c r="D173" s="18"/>
      <c r="E173" s="18"/>
      <c r="F173" s="18"/>
      <c r="G173" s="18"/>
      <c r="AA173" s="32"/>
      <c r="AB173" s="5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row>
    <row r="174" s="3" customFormat="true" ht="16.5" hidden="false" customHeight="true" outlineLevel="0" collapsed="false">
      <c r="C174" s="18" t="s">
        <v>39</v>
      </c>
      <c r="D174" s="18"/>
      <c r="E174" s="18"/>
      <c r="F174" s="18"/>
      <c r="G174" s="18"/>
      <c r="AA174" s="32"/>
      <c r="AB174" s="5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row>
    <row r="175" customFormat="false" ht="21" hidden="false" customHeight="true" outlineLevel="0" collapsed="false">
      <c r="B175" s="4" t="s">
        <v>1</v>
      </c>
      <c r="C175" s="5" t="n">
        <f aca="false">IF(2009b!B169="-","-",ROUND(2009b!B169*'2010'!$AA175,2))</f>
        <v>1392.81</v>
      </c>
      <c r="D175" s="6" t="n">
        <f aca="false">IF(2009b!C169="-","-",ROUND(2009b!C169*'2010'!$AA175,2))</f>
        <v>1485.28</v>
      </c>
      <c r="E175" s="7" t="n">
        <f aca="false">IF('2008'!D169="-","-",ROUND((C175+D175)/2,2))</f>
        <v>1439.05</v>
      </c>
      <c r="F175" s="5" t="n">
        <f aca="false">IF(2009b!E169="-","-",ROUND(2009b!E169*'2010'!$AA175,2))</f>
        <v>826.18</v>
      </c>
      <c r="G175" s="6" t="n">
        <f aca="false">IF(2009b!F169="-","-",ROUND(2009b!F169*'2010'!$AA175,2))</f>
        <v>927.21</v>
      </c>
      <c r="H175" s="7" t="n">
        <f aca="false">IF('2008'!G169="-","-",ROUND((F175+G175)/2,2))</f>
        <v>876.7</v>
      </c>
      <c r="I175" s="5" t="n">
        <f aca="false">IF(2009b!H169="-","-",ROUND(2009b!H169*'2010'!$AA175,2))</f>
        <v>677.6</v>
      </c>
      <c r="J175" s="6" t="n">
        <f aca="false">IF(2009b!I169="-","-",ROUND(2009b!I169*'2010'!$AA175,2))</f>
        <v>698.71</v>
      </c>
      <c r="K175" s="7" t="n">
        <f aca="false">IF('2008'!J169="-","-",ROUND((I175+J175)/2,2))</f>
        <v>688.16</v>
      </c>
      <c r="L175" s="5" t="str">
        <f aca="false">IF(2009b!K169="-","-",ROUND(2009b!K169*'2010'!$AA175,2))</f>
        <v>-</v>
      </c>
      <c r="M175" s="6" t="str">
        <f aca="false">IF(2009b!L169="-","-",ROUND(2009b!L169*'2010'!$AA175,2))</f>
        <v>-</v>
      </c>
      <c r="N175" s="7" t="str">
        <f aca="false">IF('2008'!M169="-","-",ROUND((L175+M175)/2,2))</f>
        <v>-</v>
      </c>
      <c r="O175" s="5" t="n">
        <f aca="false">IF(2009b!N169="-","-",ROUND(2009b!N169*'2010'!$AA175,2))</f>
        <v>1103.54</v>
      </c>
      <c r="P175" s="6" t="n">
        <f aca="false">IF(2009b!O169="-","-",ROUND(2009b!O169*'2010'!$AA175,2))</f>
        <v>1216.45</v>
      </c>
      <c r="Q175" s="7" t="n">
        <f aca="false">IF('2008'!P169="-","-",ROUND((O175+P175)/2,2))</f>
        <v>1160</v>
      </c>
      <c r="R175" s="5" t="str">
        <f aca="false">IF(2009b!Q169="-","-",ROUND(2009b!Q169*'2010'!$AA175,2))</f>
        <v>-</v>
      </c>
      <c r="S175" s="6" t="str">
        <f aca="false">IF(2009b!R169="-","-",ROUND(2009b!R169*'2010'!$AA175,2))</f>
        <v>-</v>
      </c>
      <c r="T175" s="7" t="str">
        <f aca="false">IF('2008'!S169="-","-",ROUND((R175+S175)/2,2))</f>
        <v>-</v>
      </c>
      <c r="U175" s="5" t="str">
        <f aca="false">IF(2009b!T169="-","-",ROUND(2009b!T169*'2010'!$AA175,2))</f>
        <v>-</v>
      </c>
      <c r="V175" s="6" t="str">
        <f aca="false">IF(2009b!U169="-","-",ROUND(2009b!U169*'2010'!$AA175,2))</f>
        <v>-</v>
      </c>
      <c r="W175" s="7" t="str">
        <f aca="false">IF('2008'!V169="-","-",ROUND((U175+V175)/2,2))</f>
        <v>-</v>
      </c>
      <c r="X175" s="5" t="str">
        <f aca="false">IF(2009b!W169="-","-",ROUND(2009b!W169*'2010'!$AA175,2))</f>
        <v>-</v>
      </c>
      <c r="Y175" s="6" t="str">
        <f aca="false">IF(2009b!X169="-","-",ROUND(2009b!X169*'2010'!$AA175,2))</f>
        <v>-</v>
      </c>
      <c r="Z175" s="7" t="str">
        <f aca="false">IF('2008'!Y169="-","-",ROUND((X175+Y175)/2,2))</f>
        <v>-</v>
      </c>
      <c r="AA175" s="32" t="n">
        <v>1.25</v>
      </c>
      <c r="AB175" s="58"/>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row>
    <row r="176" customFormat="false" ht="21" hidden="false" customHeight="true" outlineLevel="0" collapsed="false">
      <c r="B176" s="8" t="s">
        <v>3</v>
      </c>
      <c r="C176" s="9" t="n">
        <f aca="false">IF(2009b!B170="-","-",ROUND(2009b!B170*'2010'!$AA176,2))</f>
        <v>920.61</v>
      </c>
      <c r="D176" s="10" t="n">
        <f aca="false">IF(2009b!C170="-","-",ROUND(2009b!C170*'2010'!$AA176,2))</f>
        <v>993.24</v>
      </c>
      <c r="E176" s="11" t="n">
        <f aca="false">IF('2008'!D170="-","-",ROUND((C176+D176)/2,2))</f>
        <v>956.93</v>
      </c>
      <c r="F176" s="9" t="n">
        <f aca="false">IF(2009b!E170="-","-",ROUND(2009b!E170*'2010'!$AA176,2))</f>
        <v>521.75</v>
      </c>
      <c r="G176" s="10" t="n">
        <f aca="false">IF(2009b!F170="-","-",ROUND(2009b!F170*'2010'!$AA176,2))</f>
        <v>573.24</v>
      </c>
      <c r="H176" s="11" t="n">
        <f aca="false">IF('2008'!G170="-","-",ROUND((F176+G176)/2,2))</f>
        <v>547.5</v>
      </c>
      <c r="I176" s="9" t="n">
        <f aca="false">IF(2009b!H170="-","-",ROUND(2009b!H170*'2010'!$AA176,2))</f>
        <v>433.89</v>
      </c>
      <c r="J176" s="10" t="n">
        <f aca="false">IF(2009b!I170="-","-",ROUND(2009b!I170*'2010'!$AA176,2))</f>
        <v>457.65</v>
      </c>
      <c r="K176" s="11" t="n">
        <f aca="false">IF('2008'!J170="-","-",ROUND((I176+J176)/2,2))</f>
        <v>445.77</v>
      </c>
      <c r="L176" s="9" t="n">
        <f aca="false">IF(2009b!K170="-","-",ROUND(2009b!K170*'2010'!$AA176,2))</f>
        <v>285.95</v>
      </c>
      <c r="M176" s="10" t="n">
        <f aca="false">IF(2009b!L170="-","-",ROUND(2009b!L170*'2010'!$AA176,2))</f>
        <v>299.83</v>
      </c>
      <c r="N176" s="11" t="n">
        <f aca="false">IF('2008'!M170="-","-",ROUND((L176+M176)/2,2))</f>
        <v>292.89</v>
      </c>
      <c r="O176" s="9" t="n">
        <f aca="false">IF(2009b!N170="-","-",ROUND(2009b!N170*'2010'!$AA176,2))</f>
        <v>709.95</v>
      </c>
      <c r="P176" s="10" t="n">
        <f aca="false">IF(2009b!O170="-","-",ROUND(2009b!O170*'2010'!$AA176,2))</f>
        <v>797.45</v>
      </c>
      <c r="Q176" s="11" t="n">
        <f aca="false">IF('2008'!P170="-","-",ROUND((O176+P176)/2,2))</f>
        <v>753.7</v>
      </c>
      <c r="R176" s="9" t="str">
        <f aca="false">IF(2009b!Q170="-","-",ROUND(2009b!Q170*'2010'!$AA176,2))</f>
        <v>-</v>
      </c>
      <c r="S176" s="10" t="str">
        <f aca="false">IF(2009b!R170="-","-",ROUND(2009b!R170*'2010'!$AA176,2))</f>
        <v>-</v>
      </c>
      <c r="T176" s="11" t="str">
        <f aca="false">IF('2008'!S170="-","-",ROUND((R176+S176)/2,2))</f>
        <v>-</v>
      </c>
      <c r="U176" s="9" t="str">
        <f aca="false">IF(2009b!T170="-","-",ROUND(2009b!T170*'2010'!$AA176,2))</f>
        <v>-</v>
      </c>
      <c r="V176" s="10" t="str">
        <f aca="false">IF(2009b!U170="-","-",ROUND(2009b!U170*'2010'!$AA176,2))</f>
        <v>-</v>
      </c>
      <c r="W176" s="11" t="str">
        <f aca="false">IF('2008'!V170="-","-",ROUND((U176+V176)/2,2))</f>
        <v>-</v>
      </c>
      <c r="X176" s="9" t="str">
        <f aca="false">IF(2009b!W170="-","-",ROUND(2009b!W170*'2010'!$AA176,2))</f>
        <v>-</v>
      </c>
      <c r="Y176" s="10" t="str">
        <f aca="false">IF(2009b!X170="-","-",ROUND(2009b!X170*'2010'!$AA176,2))</f>
        <v>-</v>
      </c>
      <c r="Z176" s="11" t="str">
        <f aca="false">IF('2008'!Y170="-","-",ROUND((X176+Y176)/2,2))</f>
        <v>-</v>
      </c>
      <c r="AA176" s="32" t="n">
        <v>1.25</v>
      </c>
      <c r="AB176" s="58"/>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row>
    <row r="177" customFormat="false" ht="21" hidden="false" customHeight="true" outlineLevel="0" collapsed="false">
      <c r="B177" s="8" t="s">
        <v>4</v>
      </c>
      <c r="C177" s="9" t="n">
        <f aca="false">IF(2009b!B171="-","-",ROUND(2009b!B171*'2010'!$AA177,2))</f>
        <v>610.89</v>
      </c>
      <c r="D177" s="10" t="n">
        <f aca="false">IF(2009b!C171="-","-",ROUND(2009b!C171*'2010'!$AA177,2))</f>
        <v>672.95</v>
      </c>
      <c r="E177" s="11" t="n">
        <f aca="false">IF('2008'!D171="-","-",ROUND((C177+D177)/2,2))</f>
        <v>641.92</v>
      </c>
      <c r="F177" s="9" t="n">
        <f aca="false">IF(2009b!E171="-","-",ROUND(2009b!E171*'2010'!$AA177,2))</f>
        <v>334.15</v>
      </c>
      <c r="G177" s="10" t="n">
        <f aca="false">IF(2009b!F171="-","-",ROUND(2009b!F171*'2010'!$AA177,2))</f>
        <v>396.91</v>
      </c>
      <c r="H177" s="11" t="n">
        <f aca="false">IF('2008'!G171="-","-",ROUND((F177+G177)/2,2))</f>
        <v>365.53</v>
      </c>
      <c r="I177" s="9" t="n">
        <f aca="false">IF(2009b!H171="-","-",ROUND(2009b!H171*'2010'!$AA177,2))</f>
        <v>283.96</v>
      </c>
      <c r="J177" s="10" t="n">
        <f aca="false">IF(2009b!I171="-","-",ROUND(2009b!I171*'2010'!$AA177,2))</f>
        <v>297.2</v>
      </c>
      <c r="K177" s="11" t="n">
        <f aca="false">IF('2008'!J171="-","-",ROUND((I177+J177)/2,2))</f>
        <v>290.58</v>
      </c>
      <c r="L177" s="9" t="n">
        <f aca="false">IF(2009b!K171="-","-",ROUND(2009b!K171*'2010'!$AA177,2))</f>
        <v>201.43</v>
      </c>
      <c r="M177" s="10" t="n">
        <f aca="false">IF(2009b!L171="-","-",ROUND(2009b!L171*'2010'!$AA177,2))</f>
        <v>204.74</v>
      </c>
      <c r="N177" s="11" t="n">
        <f aca="false">IF('2008'!M171="-","-",ROUND((L177+M177)/2,2))</f>
        <v>203.09</v>
      </c>
      <c r="O177" s="9" t="n">
        <f aca="false">IF(2009b!N171="-","-",ROUND(2009b!N171*'2010'!$AA177,2))</f>
        <v>458.33</v>
      </c>
      <c r="P177" s="10" t="n">
        <f aca="false">IF(2009b!O171="-","-",ROUND(2009b!O171*'2010'!$AA177,2))</f>
        <v>525.03</v>
      </c>
      <c r="Q177" s="11" t="n">
        <f aca="false">IF('2008'!P171="-","-",ROUND((O177+P177)/2,2))</f>
        <v>491.68</v>
      </c>
      <c r="R177" s="9" t="str">
        <f aca="false">IF(2009b!Q171="-","-",ROUND(2009b!Q171*'2010'!$AA177,2))</f>
        <v>-</v>
      </c>
      <c r="S177" s="10" t="str">
        <f aca="false">IF(2009b!R171="-","-",ROUND(2009b!R171*'2010'!$AA177,2))</f>
        <v>-</v>
      </c>
      <c r="T177" s="11" t="str">
        <f aca="false">IF('2008'!S171="-","-",ROUND((R177+S177)/2,2))</f>
        <v>-</v>
      </c>
      <c r="U177" s="9" t="str">
        <f aca="false">IF(2009b!T171="-","-",ROUND(2009b!T171*'2010'!$AA177,2))</f>
        <v>-</v>
      </c>
      <c r="V177" s="10" t="str">
        <f aca="false">IF(2009b!U171="-","-",ROUND(2009b!U171*'2010'!$AA177,2))</f>
        <v>-</v>
      </c>
      <c r="W177" s="11" t="str">
        <f aca="false">IF('2008'!V171="-","-",ROUND((U177+V177)/2,2))</f>
        <v>-</v>
      </c>
      <c r="X177" s="9" t="str">
        <f aca="false">IF(2009b!W171="-","-",ROUND(2009b!W171*'2010'!$AA177,2))</f>
        <v>-</v>
      </c>
      <c r="Y177" s="10" t="str">
        <f aca="false">IF(2009b!X171="-","-",ROUND(2009b!X171*'2010'!$AA177,2))</f>
        <v>-</v>
      </c>
      <c r="Z177" s="11" t="str">
        <f aca="false">IF('2008'!Y171="-","-",ROUND((X177+Y177)/2,2))</f>
        <v>-</v>
      </c>
      <c r="AA177" s="32" t="n">
        <v>1.25</v>
      </c>
      <c r="AB177" s="58"/>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row>
    <row r="178" customFormat="false" ht="21" hidden="false" customHeight="true" outlineLevel="0" collapsed="false">
      <c r="B178" s="8" t="s">
        <v>5</v>
      </c>
      <c r="C178" s="9" t="n">
        <f aca="false">IF(2009b!B172="-","-",ROUND(2009b!B172*'2010'!$AA178,2))</f>
        <v>412.1</v>
      </c>
      <c r="D178" s="10" t="n">
        <f aca="false">IF(2009b!C172="-","-",ROUND(2009b!C172*'2010'!$AA178,2))</f>
        <v>458.33</v>
      </c>
      <c r="E178" s="11" t="n">
        <f aca="false">IF('2008'!D172="-","-",ROUND((C178+D178)/2,2))</f>
        <v>435.22</v>
      </c>
      <c r="F178" s="9" t="n">
        <f aca="false">IF(2009b!E172="-","-",ROUND(2009b!E172*'2010'!$AA178,2))</f>
        <v>235.75</v>
      </c>
      <c r="G178" s="10" t="n">
        <f aca="false">IF(2009b!F172="-","-",ROUND(2009b!F172*'2010'!$AA178,2))</f>
        <v>281.98</v>
      </c>
      <c r="H178" s="11" t="n">
        <f aca="false">IF('2008'!G172="-","-",ROUND((F178+G178)/2,2))</f>
        <v>258.87</v>
      </c>
      <c r="I178" s="9" t="n">
        <f aca="false">IF(2009b!H172="-","-",ROUND(2009b!H172*'2010'!$AA178,2))</f>
        <v>212</v>
      </c>
      <c r="J178" s="10" t="n">
        <f aca="false">IF(2009b!I172="-","-",ROUND(2009b!I172*'2010'!$AA178,2))</f>
        <v>220.59</v>
      </c>
      <c r="K178" s="11" t="n">
        <f aca="false">IF('2008'!J172="-","-",ROUND((I178+J178)/2,2))</f>
        <v>216.3</v>
      </c>
      <c r="L178" s="9" t="n">
        <f aca="false">IF(2009b!K172="-","-",ROUND(2009b!K172*'2010'!$AA178,2))</f>
        <v>141.99</v>
      </c>
      <c r="M178" s="10" t="n">
        <f aca="false">IF(2009b!L172="-","-",ROUND(2009b!L172*'2010'!$AA178,2))</f>
        <v>144.63</v>
      </c>
      <c r="N178" s="11" t="n">
        <f aca="false">IF('2008'!M172="-","-",ROUND((L178+M178)/2,2))</f>
        <v>143.31</v>
      </c>
      <c r="O178" s="9" t="n">
        <f aca="false">IF(2009b!N172="-","-",ROUND(2009b!N172*'2010'!$AA178,2))</f>
        <v>239.08</v>
      </c>
      <c r="P178" s="10" t="n">
        <f aca="false">IF(2009b!O172="-","-",ROUND(2009b!O172*'2010'!$AA178,2))</f>
        <v>253.6</v>
      </c>
      <c r="Q178" s="11" t="n">
        <f aca="false">IF('2008'!P172="-","-",ROUND((O178+P178)/2,2))</f>
        <v>246.34</v>
      </c>
      <c r="R178" s="9" t="n">
        <f aca="false">IF(2009b!Q172="-","-",ROUND(2009b!Q172*'2010'!$AA178,2))</f>
        <v>118.86</v>
      </c>
      <c r="S178" s="10" t="n">
        <f aca="false">IF(2009b!R172="-","-",ROUND(2009b!R172*'2010'!$AA178,2))</f>
        <v>146.6</v>
      </c>
      <c r="T178" s="11" t="n">
        <f aca="false">IF('2008'!S172="-","-",ROUND((R178+S178)/2,2))</f>
        <v>132.73</v>
      </c>
      <c r="U178" s="9" t="n">
        <f aca="false">IF(2009b!T172="-","-",ROUND(2009b!T172*'2010'!$AA178,2))</f>
        <v>68.04</v>
      </c>
      <c r="V178" s="10" t="n">
        <f aca="false">IF(2009b!U172="-","-",ROUND(2009b!U172*'2010'!$AA178,2))</f>
        <v>105.66</v>
      </c>
      <c r="W178" s="11" t="n">
        <f aca="false">IF('2008'!V172="-","-",ROUND((U178+V178)/2,2))</f>
        <v>86.85</v>
      </c>
      <c r="X178" s="9" t="str">
        <f aca="false">IF(2009b!W172="-","-",ROUND(2009b!W172*'2010'!$AA178,2))</f>
        <v>-</v>
      </c>
      <c r="Y178" s="10" t="str">
        <f aca="false">IF(2009b!X172="-","-",ROUND(2009b!X172*'2010'!$AA178,2))</f>
        <v>-</v>
      </c>
      <c r="Z178" s="11" t="str">
        <f aca="false">IF('2008'!Y172="-","-",ROUND((X178+Y178)/2,2))</f>
        <v>-</v>
      </c>
      <c r="AA178" s="32" t="n">
        <v>1.25</v>
      </c>
      <c r="AB178" s="58"/>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row>
    <row r="179" customFormat="false" ht="21" hidden="false" customHeight="true" outlineLevel="0" collapsed="false">
      <c r="B179" s="12" t="s">
        <v>6</v>
      </c>
      <c r="C179" s="13" t="n">
        <f aca="false">IF(2009b!B173="-","-",ROUND(2009b!B173*'2010'!$AA179,2))</f>
        <v>169.73</v>
      </c>
      <c r="D179" s="14" t="n">
        <f aca="false">IF(2009b!C173="-","-",ROUND(2009b!C173*'2010'!$AA179,2))</f>
        <v>206.7</v>
      </c>
      <c r="E179" s="15" t="n">
        <f aca="false">IF('2008'!D173="-","-",ROUND((C179+D179)/2,2))</f>
        <v>188.22</v>
      </c>
      <c r="F179" s="13" t="n">
        <f aca="false">IF(2009b!E173="-","-",ROUND(2009b!E173*'2010'!$AA179,2))</f>
        <v>120.18</v>
      </c>
      <c r="G179" s="14" t="n">
        <f aca="false">IF(2009b!F173="-","-",ROUND(2009b!F173*'2010'!$AA179,2))</f>
        <v>169.73</v>
      </c>
      <c r="H179" s="15" t="n">
        <f aca="false">IF('2008'!G173="-","-",ROUND((F179+G179)/2,2))</f>
        <v>144.96</v>
      </c>
      <c r="I179" s="13" t="n">
        <f aca="false">IF(2009b!H173="-","-",ROUND(2009b!H173*'2010'!$AA179,2))</f>
        <v>67.36</v>
      </c>
      <c r="J179" s="14" t="n">
        <f aca="false">IF(2009b!I173="-","-",ROUND(2009b!I173*'2010'!$AA179,2))</f>
        <v>70</v>
      </c>
      <c r="K179" s="15" t="n">
        <f aca="false">IF('2008'!J173="-","-",ROUND((I179+J179)/2,2))</f>
        <v>68.68</v>
      </c>
      <c r="L179" s="13" t="n">
        <f aca="false">IF(2009b!K173="-","-",ROUND(2009b!K173*'2010'!$AA179,2))</f>
        <v>67.36</v>
      </c>
      <c r="M179" s="14" t="n">
        <f aca="false">IF(2009b!L173="-","-",ROUND(2009b!L173*'2010'!$AA179,2))</f>
        <v>70</v>
      </c>
      <c r="N179" s="15" t="n">
        <f aca="false">IF('2008'!M173="-","-",ROUND((L179+M179)/2,2))</f>
        <v>68.68</v>
      </c>
      <c r="O179" s="13" t="n">
        <f aca="false">IF(2009b!N173="-","-",ROUND(2009b!N173*'2010'!$AA179,2))</f>
        <v>77.93</v>
      </c>
      <c r="P179" s="14" t="n">
        <f aca="false">IF(2009b!O173="-","-",ROUND(2009b!O173*'2010'!$AA179,2))</f>
        <v>93.76</v>
      </c>
      <c r="Q179" s="15" t="n">
        <f aca="false">IF('2008'!P173="-","-",ROUND((O179+P179)/2,2))</f>
        <v>85.85</v>
      </c>
      <c r="R179" s="13" t="n">
        <f aca="false">IF(2009b!Q173="-","-",ROUND(2009b!Q173*'2010'!$AA179,2))</f>
        <v>47.53</v>
      </c>
      <c r="S179" s="14" t="n">
        <f aca="false">IF(2009b!R173="-","-",ROUND(2009b!R173*'2010'!$AA179,2))</f>
        <v>75.29</v>
      </c>
      <c r="T179" s="15" t="n">
        <f aca="false">IF('2008'!S173="-","-",ROUND((R179+S179)/2,2))</f>
        <v>61.41</v>
      </c>
      <c r="U179" s="13" t="n">
        <f aca="false">IF(2009b!T173="-","-",ROUND(2009b!T173*'2010'!$AA179,2))</f>
        <v>40.94</v>
      </c>
      <c r="V179" s="14" t="n">
        <f aca="false">IF(2009b!U173="-","-",ROUND(2009b!U173*'2010'!$AA179,2))</f>
        <v>47.53</v>
      </c>
      <c r="W179" s="15" t="n">
        <f aca="false">IF('2008'!V173="-","-",ROUND((U179+V179)/2,2))</f>
        <v>44.24</v>
      </c>
      <c r="X179" s="13" t="n">
        <f aca="false">IF(2009b!W173="-","-",ROUND(2009b!W173*'2010'!$AA179,2))</f>
        <v>32.38</v>
      </c>
      <c r="Y179" s="14" t="n">
        <f aca="false">IF(2009b!X173="-","-",ROUND(2009b!X173*'2010'!$AA179,2))</f>
        <v>40.94</v>
      </c>
      <c r="Z179" s="15" t="n">
        <f aca="false">IF('2008'!Y173="-","-",ROUND((X179+Y179)/2,2))</f>
        <v>36.66</v>
      </c>
      <c r="AA179" s="32" t="n">
        <v>1.25</v>
      </c>
      <c r="AB179" s="58"/>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row>
    <row r="180" customFormat="false" ht="18" hidden="false" customHeight="true" outlineLevel="0" collapsed="false">
      <c r="B180" s="38"/>
      <c r="C180" s="39"/>
      <c r="D180" s="39"/>
      <c r="E180" s="40"/>
      <c r="F180" s="39"/>
      <c r="G180" s="39"/>
      <c r="H180" s="40"/>
      <c r="I180" s="39"/>
      <c r="J180" s="39"/>
      <c r="K180" s="40"/>
      <c r="L180" s="39"/>
      <c r="M180" s="39"/>
      <c r="N180" s="40"/>
      <c r="O180" s="39"/>
      <c r="P180" s="39"/>
      <c r="Q180" s="40"/>
      <c r="R180" s="39"/>
      <c r="S180" s="39"/>
      <c r="T180" s="40"/>
      <c r="U180" s="39"/>
      <c r="V180" s="39"/>
      <c r="W180" s="40"/>
      <c r="X180" s="39"/>
      <c r="Y180" s="39"/>
      <c r="Z180" s="40"/>
    </row>
    <row r="181" customFormat="false" ht="15.75" hidden="false" customHeight="false" outlineLevel="0" collapsed="false">
      <c r="C181" s="41" t="s">
        <v>46</v>
      </c>
      <c r="D181" s="41"/>
      <c r="E181" s="41"/>
      <c r="F181" s="41"/>
      <c r="G181" s="41"/>
      <c r="H181" s="42"/>
      <c r="I181" s="42"/>
      <c r="J181" s="42"/>
      <c r="K181" s="42"/>
      <c r="L181" s="42"/>
      <c r="M181" s="42"/>
      <c r="N181" s="42"/>
      <c r="O181" s="42"/>
      <c r="P181" s="42"/>
      <c r="Q181" s="42"/>
      <c r="R181" s="42"/>
      <c r="S181" s="42"/>
      <c r="T181" s="42"/>
      <c r="U181" s="42"/>
      <c r="V181" s="42"/>
      <c r="W181" s="42"/>
      <c r="X181" s="42"/>
      <c r="Y181" s="42"/>
      <c r="Z181" s="42"/>
    </row>
    <row r="182" s="43" customFormat="true" ht="8.25" hidden="false" customHeight="true" outlineLevel="0" collapsed="false">
      <c r="C182" s="44" t="s">
        <v>47</v>
      </c>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5"/>
      <c r="AB182" s="59"/>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row>
    <row r="183" customFormat="false" ht="15" hidden="false" customHeight="false" outlineLevel="0" collapsed="false">
      <c r="B183" s="42"/>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row>
    <row r="184" customFormat="false" ht="15" hidden="false" customHeight="false" outlineLevel="0" collapsed="false">
      <c r="B184" s="42"/>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row>
    <row r="185" customFormat="false" ht="15" hidden="false" customHeight="false" outlineLevel="0" collapsed="false">
      <c r="B185" s="42"/>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row>
    <row r="186" customFormat="false" ht="8.25" hidden="false" customHeight="true" outlineLevel="0" collapsed="false">
      <c r="B186" s="47"/>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row>
    <row r="187" customFormat="false" ht="15" hidden="true" customHeight="false" outlineLevel="0" collapsed="false">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row>
    <row r="188" customFormat="false" ht="18" hidden="false" customHeight="false" outlineLevel="0" collapsed="false">
      <c r="C188" s="48" t="s">
        <v>48</v>
      </c>
      <c r="D188" s="0"/>
      <c r="E188" s="0"/>
      <c r="F188" s="0"/>
      <c r="G188" s="0"/>
      <c r="H188" s="0"/>
      <c r="I188" s="0"/>
      <c r="J188" s="0"/>
      <c r="K188" s="0"/>
      <c r="L188" s="0"/>
      <c r="M188" s="0"/>
      <c r="N188" s="0"/>
      <c r="O188" s="0"/>
      <c r="P188" s="0"/>
      <c r="Q188" s="0"/>
      <c r="R188" s="0"/>
      <c r="S188" s="0"/>
      <c r="T188" s="0"/>
      <c r="U188" s="0"/>
      <c r="V188" s="0"/>
      <c r="W188" s="0"/>
      <c r="X188" s="0"/>
      <c r="Y188" s="0"/>
      <c r="Z188" s="0"/>
    </row>
    <row r="189" customFormat="false" ht="12" hidden="false" customHeight="true" outlineLevel="0" collapsed="false">
      <c r="C189" s="0"/>
      <c r="D189" s="0"/>
      <c r="E189" s="0"/>
      <c r="F189" s="0"/>
      <c r="G189" s="0"/>
      <c r="H189" s="0"/>
      <c r="I189" s="0"/>
      <c r="J189" s="0"/>
      <c r="K189" s="0"/>
      <c r="L189" s="0"/>
      <c r="M189" s="0"/>
      <c r="N189" s="0"/>
      <c r="O189" s="0"/>
      <c r="P189" s="0"/>
      <c r="Q189" s="0"/>
      <c r="R189" s="0"/>
      <c r="S189" s="0"/>
      <c r="T189" s="0"/>
      <c r="U189" s="0"/>
      <c r="V189" s="0"/>
      <c r="W189" s="0"/>
      <c r="X189" s="0"/>
      <c r="Y189" s="0"/>
      <c r="Z189" s="0"/>
    </row>
    <row r="190" customFormat="false" ht="15" hidden="false" customHeight="true" outlineLevel="0" collapsed="false">
      <c r="C190" s="49" t="s">
        <v>49</v>
      </c>
      <c r="D190" s="49"/>
      <c r="E190" s="49"/>
      <c r="F190" s="49"/>
      <c r="G190" s="49"/>
      <c r="H190" s="49"/>
      <c r="I190" s="49"/>
      <c r="J190" s="49"/>
      <c r="K190" s="49"/>
      <c r="L190" s="49"/>
      <c r="M190" s="49"/>
      <c r="N190" s="49"/>
      <c r="O190" s="49"/>
      <c r="P190" s="49"/>
      <c r="Q190" s="49"/>
      <c r="R190" s="49"/>
      <c r="S190" s="49"/>
      <c r="T190" s="49"/>
      <c r="U190" s="49"/>
      <c r="V190" s="49"/>
      <c r="W190" s="49"/>
      <c r="X190" s="49"/>
      <c r="Y190" s="49"/>
      <c r="Z190" s="49"/>
    </row>
    <row r="191" customFormat="false" ht="15" hidden="false" customHeight="false" outlineLevel="0" collapsed="false">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row>
    <row r="207" customFormat="false" ht="15" hidden="false" customHeight="false" outlineLevel="0" collapsed="false">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row>
    <row r="208" customFormat="false" ht="15" hidden="false" customHeight="false" outlineLevel="0" collapsed="false">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row>
    <row r="209" customFormat="false" ht="15" hidden="false" customHeight="false" outlineLevel="0" collapsed="false">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row>
    <row r="210" customFormat="false" ht="15" hidden="false" customHeight="false" outlineLevel="0" collapsed="false">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row>
    <row r="211" customFormat="false" ht="15" hidden="false" customHeight="false" outlineLevel="0" collapsed="false">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row>
    <row r="212" customFormat="false" ht="15" hidden="false" customHeight="false" outlineLevel="0" collapsed="false">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row>
    <row r="213" customFormat="false" ht="15" hidden="false" customHeight="false" outlineLevel="0" collapsed="false">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row>
    <row r="214" customFormat="false" ht="15" hidden="false" customHeight="false" outlineLevel="0" collapsed="false">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row>
    <row r="215" customFormat="false" ht="15" hidden="false" customHeight="false" outlineLevel="0" collapsed="false">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row>
    <row r="216" customFormat="false" ht="15" hidden="false" customHeight="false" outlineLevel="0" collapsed="false">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row>
    <row r="217" customFormat="false" ht="15" hidden="false" customHeight="false" outlineLevel="0" collapsed="false">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row>
    <row r="218" customFormat="false" ht="15" hidden="false" customHeight="false" outlineLevel="0" collapsed="false">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row>
    <row r="219" customFormat="false" ht="15" hidden="false" customHeight="false" outlineLevel="0" collapsed="false">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row>
    <row r="220" customFormat="false" ht="15" hidden="false" customHeight="false" outlineLevel="0" collapsed="false">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row>
    <row r="221" customFormat="false" ht="15" hidden="false" customHeight="false" outlineLevel="0" collapsed="false">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row>
    <row r="222" customFormat="false" ht="15" hidden="false" customHeight="false" outlineLevel="0" collapsed="false">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row>
    <row r="223" customFormat="false" ht="15" hidden="false" customHeight="false" outlineLevel="0" collapsed="false">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row>
    <row r="224" customFormat="false" ht="15" hidden="false" customHeight="false" outlineLevel="0" collapsed="false">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row>
    <row r="225" customFormat="false" ht="15" hidden="false" customHeight="false" outlineLevel="0" collapsed="false">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row>
    <row r="226" customFormat="false" ht="15" hidden="false" customHeight="false" outlineLevel="0" collapsed="false">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row>
    <row r="227" customFormat="false" ht="15" hidden="false" customHeight="false" outlineLevel="0" collapsed="false">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row>
    <row r="228" customFormat="false" ht="15" hidden="false" customHeight="false" outlineLevel="0" collapsed="false">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row>
    <row r="229" customFormat="false" ht="15" hidden="false" customHeight="false" outlineLevel="0" collapsed="false">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row>
    <row r="230" customFormat="false" ht="15" hidden="false" customHeight="false" outlineLevel="0" collapsed="false">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row>
    <row r="231" customFormat="false" ht="15" hidden="false" customHeight="false" outlineLevel="0" collapsed="false">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row>
    <row r="232" customFormat="false" ht="15" hidden="false" customHeight="false" outlineLevel="0" collapsed="false">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row>
    <row r="233" customFormat="false" ht="15" hidden="false" customHeight="false" outlineLevel="0" collapsed="false">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row>
    <row r="234" customFormat="false" ht="15" hidden="false" customHeight="false" outlineLevel="0" collapsed="false">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row>
    <row r="235" customFormat="false" ht="15" hidden="false" customHeight="false" outlineLevel="0" collapsed="false">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row>
    <row r="236" customFormat="false" ht="15" hidden="false" customHeight="false" outlineLevel="0" collapsed="false">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row>
    <row r="237" customFormat="false" ht="15" hidden="false" customHeight="false" outlineLevel="0" collapsed="false">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row>
    <row r="238" customFormat="false" ht="15" hidden="false" customHeight="false" outlineLevel="0" collapsed="false">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row>
    <row r="239" customFormat="false" ht="15" hidden="false" customHeight="false" outlineLevel="0" collapsed="false">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row>
    <row r="240" customFormat="false" ht="15" hidden="false" customHeight="false" outlineLevel="0" collapsed="false">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row>
    <row r="241" customFormat="false" ht="15" hidden="false" customHeight="false" outlineLevel="0" collapsed="false">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row>
    <row r="242" customFormat="false" ht="15" hidden="false" customHeight="false" outlineLevel="0" collapsed="false">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row>
    <row r="243" customFormat="false" ht="15" hidden="false" customHeight="false" outlineLevel="0" collapsed="false">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row>
    <row r="244" customFormat="false" ht="15" hidden="false" customHeight="false" outlineLevel="0" collapsed="false">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row>
    <row r="245" customFormat="false" ht="15" hidden="false" customHeight="false" outlineLevel="0" collapsed="false">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row>
    <row r="246" customFormat="false" ht="15" hidden="false" customHeight="false" outlineLevel="0" collapsed="false">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row>
    <row r="247" customFormat="false" ht="15" hidden="false" customHeight="false" outlineLevel="0" collapsed="false">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row>
    <row r="248" customFormat="false" ht="15" hidden="false" customHeight="false" outlineLevel="0" collapsed="false">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row>
    <row r="249" customFormat="false" ht="15" hidden="false" customHeight="false" outlineLevel="0" collapsed="false">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row>
    <row r="250" customFormat="false" ht="15" hidden="false" customHeight="false" outlineLevel="0" collapsed="false">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row>
    <row r="251" customFormat="false" ht="15" hidden="false" customHeight="false" outlineLevel="0" collapsed="false">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row>
    <row r="252" customFormat="false" ht="15" hidden="false" customHeight="false" outlineLevel="0" collapsed="false">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row>
    <row r="253" customFormat="false" ht="15" hidden="false" customHeight="false" outlineLevel="0" collapsed="false">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row>
    <row r="254" customFormat="false" ht="15" hidden="false" customHeight="false" outlineLevel="0" collapsed="false">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row>
    <row r="255" customFormat="false" ht="15" hidden="false" customHeight="false" outlineLevel="0" collapsed="false">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row>
    <row r="256" customFormat="false" ht="15" hidden="false" customHeight="false" outlineLevel="0" collapsed="false">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row>
    <row r="257" customFormat="false" ht="15" hidden="false" customHeight="false" outlineLevel="0" collapsed="false">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row>
    <row r="258" customFormat="false" ht="15" hidden="false" customHeight="false" outlineLevel="0" collapsed="false">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row>
    <row r="259" customFormat="false" ht="15" hidden="false" customHeight="false" outlineLevel="0" collapsed="false">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row>
    <row r="260" customFormat="false" ht="15" hidden="false" customHeight="false" outlineLevel="0" collapsed="false">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row>
    <row r="261" customFormat="false" ht="15" hidden="false" customHeight="false" outlineLevel="0" collapsed="false">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row>
    <row r="262" customFormat="false" ht="15" hidden="false" customHeight="false" outlineLevel="0" collapsed="false">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row>
    <row r="263" customFormat="false" ht="15" hidden="false" customHeight="false" outlineLevel="0" collapsed="false">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row>
    <row r="264" customFormat="false" ht="15" hidden="false" customHeight="false" outlineLevel="0" collapsed="false">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row>
    <row r="265" customFormat="false" ht="15" hidden="false" customHeight="false" outlineLevel="0" collapsed="false">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row>
    <row r="266" customFormat="false" ht="15" hidden="false" customHeight="false" outlineLevel="0" collapsed="false">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row>
    <row r="267" customFormat="false" ht="15" hidden="false" customHeight="false" outlineLevel="0" collapsed="false">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row>
    <row r="268" customFormat="false" ht="15" hidden="false" customHeight="false" outlineLevel="0" collapsed="false">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row>
    <row r="269" customFormat="false" ht="15" hidden="false" customHeight="false" outlineLevel="0" collapsed="false">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row>
    <row r="270" customFormat="false" ht="15" hidden="false" customHeight="false" outlineLevel="0" collapsed="false">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row>
    <row r="271" customFormat="false" ht="15" hidden="false" customHeight="false" outlineLevel="0" collapsed="false">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row>
    <row r="272" customFormat="false" ht="15" hidden="false" customHeight="false" outlineLevel="0" collapsed="false">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row>
    <row r="273" customFormat="false" ht="15" hidden="false" customHeight="false" outlineLevel="0" collapsed="false">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row>
    <row r="274" customFormat="false" ht="15" hidden="false" customHeight="false" outlineLevel="0" collapsed="false">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row>
    <row r="275" customFormat="false" ht="15" hidden="false" customHeight="false" outlineLevel="0" collapsed="false">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row>
    <row r="276" customFormat="false" ht="15" hidden="false" customHeight="false" outlineLevel="0" collapsed="false">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row>
    <row r="277" customFormat="false" ht="15" hidden="false" customHeight="false" outlineLevel="0" collapsed="false">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row>
    <row r="278" customFormat="false" ht="15" hidden="false" customHeight="false" outlineLevel="0" collapsed="false">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row>
    <row r="279" customFormat="false" ht="15" hidden="false" customHeight="false" outlineLevel="0" collapsed="false">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row>
    <row r="280" customFormat="false" ht="15" hidden="false" customHeight="false" outlineLevel="0" collapsed="false">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row>
    <row r="281" customFormat="false" ht="15" hidden="false" customHeight="false" outlineLevel="0" collapsed="false">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row>
    <row r="282" customFormat="false" ht="15" hidden="false" customHeight="false" outlineLevel="0" collapsed="false">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row>
    <row r="283" customFormat="false" ht="15" hidden="false" customHeight="false" outlineLevel="0" collapsed="false">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row>
    <row r="284" customFormat="false" ht="15" hidden="false" customHeight="false" outlineLevel="0" collapsed="false">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row>
    <row r="285" customFormat="false" ht="15" hidden="false" customHeight="false" outlineLevel="0" collapsed="false">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row>
    <row r="286" customFormat="false" ht="15" hidden="false" customHeight="false" outlineLevel="0" collapsed="false">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row>
    <row r="287" customFormat="false" ht="15" hidden="false" customHeight="false" outlineLevel="0" collapsed="false">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row>
    <row r="288" customFormat="false" ht="15" hidden="false" customHeight="false" outlineLevel="0" collapsed="false">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row>
    <row r="289" customFormat="false" ht="15" hidden="false" customHeight="false" outlineLevel="0" collapsed="false">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row>
    <row r="290" customFormat="false" ht="15" hidden="false" customHeight="false" outlineLevel="0" collapsed="false">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row>
    <row r="291" customFormat="false" ht="15" hidden="false" customHeight="false" outlineLevel="0" collapsed="false">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row>
    <row r="292" customFormat="false" ht="15" hidden="false" customHeight="false" outlineLevel="0" collapsed="false">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row>
    <row r="293" customFormat="false" ht="15" hidden="false" customHeight="false" outlineLevel="0" collapsed="false">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row>
    <row r="294" customFormat="false" ht="15" hidden="false" customHeight="false" outlineLevel="0" collapsed="false">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row>
    <row r="295" customFormat="false" ht="15" hidden="false" customHeight="false" outlineLevel="0" collapsed="false">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row>
    <row r="296" customFormat="false" ht="15" hidden="false" customHeight="false" outlineLevel="0" collapsed="false">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row>
    <row r="297" customFormat="false" ht="15" hidden="false" customHeight="false" outlineLevel="0" collapsed="false">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row>
    <row r="298" customFormat="false" ht="15" hidden="false" customHeight="false" outlineLevel="0" collapsed="false">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row>
    <row r="299" customFormat="false" ht="15" hidden="false" customHeight="false" outlineLevel="0" collapsed="false">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row>
    <row r="300" customFormat="false" ht="15" hidden="false" customHeight="false" outlineLevel="0" collapsed="false">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row>
    <row r="301" customFormat="false" ht="15" hidden="false" customHeight="false" outlineLevel="0" collapsed="false">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row>
    <row r="302" customFormat="false" ht="15" hidden="false" customHeight="false" outlineLevel="0" collapsed="false">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row>
    <row r="303" customFormat="false" ht="15" hidden="false" customHeight="false" outlineLevel="0" collapsed="false">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row>
    <row r="304" customFormat="false" ht="15" hidden="false" customHeight="false" outlineLevel="0" collapsed="false">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row>
    <row r="305" customFormat="false" ht="15" hidden="false" customHeight="false" outlineLevel="0" collapsed="false">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row>
    <row r="306" customFormat="false" ht="15" hidden="false" customHeight="false" outlineLevel="0" collapsed="false">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row>
    <row r="307" customFormat="false" ht="15" hidden="false" customHeight="false" outlineLevel="0" collapsed="false">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row>
    <row r="308" customFormat="false" ht="15" hidden="false" customHeight="false" outlineLevel="0" collapsed="false">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row>
    <row r="309" customFormat="false" ht="15" hidden="false" customHeight="false" outlineLevel="0" collapsed="false">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row>
    <row r="310" customFormat="false" ht="15" hidden="false" customHeight="false" outlineLevel="0" collapsed="false">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row>
    <row r="311" customFormat="false" ht="15" hidden="false" customHeight="false" outlineLevel="0" collapsed="false">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row>
    <row r="312" customFormat="false" ht="15" hidden="false" customHeight="false" outlineLevel="0" collapsed="false">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row>
    <row r="313" customFormat="false" ht="15" hidden="false" customHeight="false" outlineLevel="0" collapsed="false">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row>
    <row r="314" customFormat="false" ht="15" hidden="false" customHeight="false" outlineLevel="0" collapsed="false">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row>
    <row r="315" customFormat="false" ht="15" hidden="false" customHeight="false" outlineLevel="0" collapsed="false">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row>
    <row r="316" customFormat="false" ht="15" hidden="false" customHeight="false" outlineLevel="0" collapsed="false">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row>
    <row r="317" customFormat="false" ht="15" hidden="false" customHeight="false" outlineLevel="0" collapsed="false">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row>
    <row r="318" customFormat="false" ht="15" hidden="false" customHeight="false" outlineLevel="0" collapsed="false">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row>
    <row r="319" customFormat="false" ht="15" hidden="false" customHeight="false" outlineLevel="0" collapsed="false">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row>
    <row r="320" customFormat="false" ht="15" hidden="false" customHeight="false" outlineLevel="0" collapsed="false">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row>
    <row r="321" customFormat="false" ht="15" hidden="false" customHeight="false" outlineLevel="0" collapsed="false">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row>
    <row r="322" customFormat="false" ht="15" hidden="false" customHeight="false" outlineLevel="0" collapsed="false">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row>
    <row r="323" customFormat="false" ht="15" hidden="false" customHeight="false" outlineLevel="0" collapsed="false">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row>
    <row r="324" customFormat="false" ht="15" hidden="false" customHeight="false" outlineLevel="0" collapsed="false">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row>
    <row r="325" customFormat="false" ht="15" hidden="false" customHeight="false" outlineLevel="0" collapsed="false">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row>
    <row r="326" customFormat="false" ht="15" hidden="false" customHeight="false" outlineLevel="0" collapsed="false">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row>
    <row r="327" customFormat="false" ht="15" hidden="false" customHeight="false" outlineLevel="0" collapsed="false">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row>
    <row r="328" customFormat="false" ht="15" hidden="false" customHeight="false" outlineLevel="0" collapsed="false">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row>
    <row r="329" customFormat="false" ht="15" hidden="false" customHeight="false" outlineLevel="0" collapsed="false">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row>
    <row r="330" customFormat="false" ht="15" hidden="false" customHeight="false" outlineLevel="0" collapsed="false">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row>
    <row r="331" customFormat="false" ht="15" hidden="false" customHeight="false" outlineLevel="0" collapsed="false">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row>
    <row r="332" customFormat="false" ht="15" hidden="false" customHeight="false" outlineLevel="0" collapsed="false">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row>
    <row r="333" customFormat="false" ht="15" hidden="false" customHeight="false" outlineLevel="0" collapsed="false">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row>
    <row r="334" customFormat="false" ht="15" hidden="false" customHeight="false" outlineLevel="0" collapsed="false">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row>
    <row r="335" customFormat="false" ht="15" hidden="false" customHeight="false" outlineLevel="0" collapsed="false">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row>
    <row r="336" customFormat="false" ht="15" hidden="false" customHeight="false" outlineLevel="0" collapsed="false">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row>
    <row r="337" customFormat="false" ht="15" hidden="false" customHeight="false" outlineLevel="0" collapsed="false">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row>
    <row r="338" customFormat="false" ht="15" hidden="false" customHeight="false" outlineLevel="0" collapsed="false">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row>
    <row r="339" customFormat="false" ht="15" hidden="false" customHeight="false" outlineLevel="0" collapsed="false">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row>
    <row r="340" customFormat="false" ht="15" hidden="false" customHeight="false" outlineLevel="0" collapsed="false">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row>
    <row r="341" customFormat="false" ht="15" hidden="false" customHeight="false" outlineLevel="0" collapsed="false">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row>
    <row r="342" customFormat="false" ht="15" hidden="false" customHeight="false" outlineLevel="0" collapsed="false">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row>
    <row r="343" customFormat="false" ht="15" hidden="false" customHeight="false" outlineLevel="0" collapsed="false">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row>
    <row r="344" customFormat="false" ht="15" hidden="false" customHeight="false" outlineLevel="0" collapsed="false">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row>
    <row r="345" customFormat="false" ht="15" hidden="false" customHeight="false" outlineLevel="0" collapsed="false">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row>
    <row r="346" customFormat="false" ht="15" hidden="false" customHeight="false" outlineLevel="0" collapsed="false">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row>
    <row r="347" customFormat="false" ht="15" hidden="false" customHeight="false" outlineLevel="0" collapsed="false">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row>
    <row r="348" customFormat="false" ht="15" hidden="false" customHeight="false" outlineLevel="0" collapsed="false">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row>
    <row r="349" customFormat="false" ht="15" hidden="false" customHeight="false" outlineLevel="0" collapsed="false">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row>
    <row r="350" customFormat="false" ht="15" hidden="false" customHeight="false" outlineLevel="0" collapsed="false">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row>
    <row r="351" customFormat="false" ht="15" hidden="false" customHeight="false" outlineLevel="0" collapsed="false">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row>
    <row r="352" customFormat="false" ht="15" hidden="false" customHeight="false" outlineLevel="0" collapsed="false">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row>
    <row r="353" customFormat="false" ht="15" hidden="false" customHeight="false" outlineLevel="0" collapsed="false">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row>
    <row r="354" customFormat="false" ht="15" hidden="false" customHeight="false" outlineLevel="0" collapsed="false">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row>
    <row r="355" customFormat="false" ht="15" hidden="false" customHeight="false" outlineLevel="0" collapsed="false">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row>
    <row r="356" customFormat="false" ht="15" hidden="false" customHeight="false" outlineLevel="0" collapsed="false">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row>
    <row r="357" customFormat="false" ht="15" hidden="false" customHeight="false" outlineLevel="0" collapsed="false">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row>
    <row r="358" customFormat="false" ht="15" hidden="false" customHeight="false" outlineLevel="0" collapsed="false">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row>
    <row r="359" customFormat="false" ht="15" hidden="false" customHeight="false" outlineLevel="0" collapsed="false">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row>
    <row r="360" customFormat="false" ht="15" hidden="false" customHeight="false" outlineLevel="0" collapsed="false">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row>
    <row r="361" customFormat="false" ht="15" hidden="false" customHeight="false" outlineLevel="0" collapsed="false">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row>
    <row r="362" customFormat="false" ht="15" hidden="false" customHeight="false" outlineLevel="0" collapsed="false">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row>
    <row r="363" customFormat="false" ht="15" hidden="false" customHeight="false" outlineLevel="0" collapsed="false">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row>
    <row r="364" customFormat="false" ht="15" hidden="false" customHeight="false" outlineLevel="0" collapsed="false">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row>
    <row r="365" customFormat="false" ht="15" hidden="false" customHeight="false" outlineLevel="0" collapsed="false">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row>
    <row r="366" customFormat="false" ht="15" hidden="false" customHeight="false" outlineLevel="0" collapsed="false">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row>
    <row r="367" customFormat="false" ht="15" hidden="false" customHeight="false" outlineLevel="0" collapsed="false">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row>
    <row r="368" customFormat="false" ht="15" hidden="false" customHeight="false" outlineLevel="0" collapsed="false">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row>
    <row r="369" customFormat="false" ht="15" hidden="false" customHeight="false" outlineLevel="0" collapsed="false">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row>
    <row r="370" customFormat="false" ht="15" hidden="false" customHeight="false" outlineLevel="0" collapsed="false">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row>
    <row r="371" customFormat="false" ht="15" hidden="false" customHeight="false" outlineLevel="0" collapsed="false">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row>
    <row r="372" customFormat="false" ht="15" hidden="false" customHeight="false" outlineLevel="0" collapsed="false">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row>
    <row r="373" customFormat="false" ht="15" hidden="false" customHeight="false" outlineLevel="0" collapsed="false">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row>
    <row r="374" customFormat="false" ht="15" hidden="false" customHeight="false" outlineLevel="0" collapsed="false">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row>
    <row r="375" customFormat="false" ht="15" hidden="false" customHeight="false" outlineLevel="0" collapsed="false">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row>
    <row r="376" customFormat="false" ht="15" hidden="false" customHeight="false" outlineLevel="0" collapsed="false">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row>
    <row r="377" customFormat="false" ht="15" hidden="false" customHeight="false" outlineLevel="0" collapsed="false">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row>
    <row r="378" customFormat="false" ht="15" hidden="false" customHeight="false" outlineLevel="0" collapsed="false">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row>
    <row r="379" customFormat="false" ht="15" hidden="false" customHeight="false" outlineLevel="0" collapsed="false">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row>
    <row r="380" customFormat="false" ht="15" hidden="false" customHeight="false" outlineLevel="0" collapsed="false">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row>
    <row r="381" customFormat="false" ht="15" hidden="false" customHeight="false" outlineLevel="0" collapsed="false">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row>
    <row r="382" customFormat="false" ht="15" hidden="false" customHeight="false" outlineLevel="0" collapsed="false">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row>
    <row r="383" customFormat="false" ht="15" hidden="false" customHeight="false" outlineLevel="0" collapsed="false">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row>
    <row r="384" customFormat="false" ht="15" hidden="false" customHeight="false" outlineLevel="0" collapsed="false">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row>
    <row r="385" customFormat="false" ht="15" hidden="false" customHeight="false" outlineLevel="0" collapsed="false">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row>
    <row r="386" customFormat="false" ht="15" hidden="false" customHeight="false" outlineLevel="0" collapsed="false">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row>
    <row r="387" customFormat="false" ht="15" hidden="false" customHeight="false" outlineLevel="0" collapsed="false">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row>
    <row r="388" customFormat="false" ht="15" hidden="false" customHeight="false" outlineLevel="0" collapsed="false">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row>
    <row r="389" customFormat="false" ht="15" hidden="false" customHeight="false" outlineLevel="0" collapsed="false">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row>
    <row r="390" customFormat="false" ht="15" hidden="false" customHeight="false" outlineLevel="0" collapsed="false">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row>
    <row r="391" customFormat="false" ht="15" hidden="false" customHeight="false" outlineLevel="0" collapsed="false">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row>
    <row r="392" customFormat="false" ht="15" hidden="false" customHeight="false" outlineLevel="0" collapsed="false">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row>
    <row r="393" customFormat="false" ht="15" hidden="false" customHeight="false" outlineLevel="0" collapsed="false">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row>
    <row r="394" customFormat="false" ht="15" hidden="false" customHeight="false" outlineLevel="0" collapsed="false">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row>
    <row r="395" customFormat="false" ht="15" hidden="false" customHeight="false" outlineLevel="0" collapsed="false">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row>
    <row r="396" customFormat="false" ht="15" hidden="false" customHeight="false" outlineLevel="0" collapsed="false">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row>
    <row r="397" customFormat="false" ht="15" hidden="false" customHeight="false" outlineLevel="0" collapsed="false">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row>
    <row r="398" customFormat="false" ht="15" hidden="false" customHeight="false" outlineLevel="0" collapsed="false">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row>
    <row r="399" customFormat="false" ht="15" hidden="false" customHeight="false" outlineLevel="0" collapsed="false">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row>
    <row r="400" customFormat="false" ht="15" hidden="false" customHeight="false" outlineLevel="0" collapsed="false">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row>
    <row r="401" customFormat="false" ht="15" hidden="false" customHeight="false" outlineLevel="0" collapsed="false">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row>
    <row r="402" customFormat="false" ht="15" hidden="false" customHeight="false" outlineLevel="0" collapsed="false">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row>
    <row r="403" customFormat="false" ht="15" hidden="false" customHeight="false" outlineLevel="0" collapsed="false">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row>
    <row r="404" customFormat="false" ht="15" hidden="false" customHeight="false" outlineLevel="0" collapsed="false">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row>
    <row r="405" customFormat="false" ht="15" hidden="false" customHeight="false" outlineLevel="0" collapsed="false">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row>
    <row r="406" customFormat="false" ht="15" hidden="false" customHeight="false" outlineLevel="0" collapsed="false">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row>
    <row r="407" customFormat="false" ht="15" hidden="false" customHeight="false" outlineLevel="0" collapsed="false">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row>
    <row r="408" customFormat="false" ht="15" hidden="false" customHeight="false" outlineLevel="0" collapsed="false">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row>
    <row r="409" customFormat="false" ht="15" hidden="false" customHeight="false" outlineLevel="0" collapsed="false">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row>
    <row r="410" customFormat="false" ht="15" hidden="false" customHeight="false" outlineLevel="0" collapsed="false">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row>
    <row r="411" customFormat="false" ht="15" hidden="false" customHeight="false" outlineLevel="0" collapsed="false">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row>
    <row r="412" customFormat="false" ht="15" hidden="false" customHeight="false" outlineLevel="0" collapsed="false">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row>
    <row r="413" customFormat="false" ht="15" hidden="false" customHeight="false" outlineLevel="0" collapsed="false">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row>
    <row r="414" customFormat="false" ht="15" hidden="false" customHeight="false" outlineLevel="0" collapsed="false">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row>
    <row r="415" customFormat="false" ht="15" hidden="false" customHeight="false" outlineLevel="0" collapsed="false">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row>
    <row r="416" customFormat="false" ht="15" hidden="false" customHeight="false" outlineLevel="0" collapsed="false">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row>
    <row r="417" customFormat="false" ht="15" hidden="false" customHeight="false" outlineLevel="0" collapsed="false">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row>
    <row r="418" customFormat="false" ht="15" hidden="false" customHeight="false" outlineLevel="0" collapsed="false">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row>
    <row r="419" customFormat="false" ht="15" hidden="false" customHeight="false" outlineLevel="0" collapsed="false">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row>
    <row r="420" customFormat="false" ht="15" hidden="false" customHeight="false" outlineLevel="0" collapsed="false">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row>
    <row r="421" customFormat="false" ht="15" hidden="false" customHeight="false" outlineLevel="0" collapsed="false">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row>
    <row r="422" customFormat="false" ht="15" hidden="false" customHeight="false" outlineLevel="0" collapsed="false">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row>
    <row r="423" customFormat="false" ht="15" hidden="false" customHeight="false" outlineLevel="0" collapsed="false">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row>
    <row r="424" customFormat="false" ht="15" hidden="false" customHeight="false" outlineLevel="0" collapsed="false">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row>
    <row r="425" customFormat="false" ht="15" hidden="false" customHeight="false" outlineLevel="0" collapsed="false">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row>
    <row r="426" customFormat="false" ht="15" hidden="false" customHeight="false" outlineLevel="0" collapsed="false">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row>
    <row r="427" customFormat="false" ht="15" hidden="false" customHeight="false" outlineLevel="0" collapsed="false">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row>
    <row r="428" customFormat="false" ht="15" hidden="false" customHeight="false" outlineLevel="0" collapsed="false">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row>
    <row r="429" customFormat="false" ht="15" hidden="false" customHeight="false" outlineLevel="0" collapsed="false">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row>
    <row r="430" customFormat="false" ht="15" hidden="false" customHeight="false" outlineLevel="0" collapsed="false">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row>
    <row r="431" customFormat="false" ht="15" hidden="false" customHeight="false" outlineLevel="0" collapsed="false">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row>
    <row r="432" customFormat="false" ht="15" hidden="false" customHeight="false" outlineLevel="0" collapsed="false">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row>
    <row r="433" customFormat="false" ht="15" hidden="false" customHeight="false" outlineLevel="0" collapsed="false">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row>
    <row r="434" customFormat="false" ht="15" hidden="false" customHeight="false" outlineLevel="0" collapsed="false">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row>
    <row r="435" customFormat="false" ht="15" hidden="false" customHeight="false" outlineLevel="0" collapsed="false">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row>
    <row r="436" customFormat="false" ht="15" hidden="false" customHeight="false" outlineLevel="0" collapsed="false">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row>
    <row r="437" customFormat="false" ht="15" hidden="false" customHeight="false" outlineLevel="0" collapsed="false">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row>
    <row r="438" customFormat="false" ht="15" hidden="false" customHeight="false" outlineLevel="0" collapsed="false">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row>
    <row r="439" customFormat="false" ht="15" hidden="false" customHeight="false" outlineLevel="0" collapsed="false">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row>
    <row r="440" customFormat="false" ht="15" hidden="false" customHeight="false" outlineLevel="0" collapsed="false">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row>
    <row r="441" customFormat="false" ht="15" hidden="false" customHeight="false" outlineLevel="0" collapsed="false">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row>
    <row r="442" customFormat="false" ht="15" hidden="false" customHeight="false" outlineLevel="0" collapsed="false">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row>
    <row r="443" customFormat="false" ht="15" hidden="false" customHeight="false" outlineLevel="0" collapsed="false">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row>
    <row r="444" customFormat="false" ht="15" hidden="false" customHeight="false" outlineLevel="0" collapsed="false">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row>
    <row r="445" customFormat="false" ht="15" hidden="false" customHeight="false" outlineLevel="0" collapsed="false">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row>
    <row r="446" customFormat="false" ht="15" hidden="false" customHeight="false" outlineLevel="0" collapsed="false">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row>
    <row r="447" customFormat="false" ht="15" hidden="false" customHeight="false" outlineLevel="0" collapsed="false">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row>
    <row r="448" customFormat="false" ht="15" hidden="false" customHeight="false" outlineLevel="0" collapsed="false">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row>
    <row r="449" customFormat="false" ht="15" hidden="false" customHeight="false" outlineLevel="0" collapsed="false">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row>
    <row r="450" customFormat="false" ht="15" hidden="false" customHeight="false" outlineLevel="0" collapsed="false">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row>
    <row r="451" customFormat="false" ht="15" hidden="false" customHeight="false" outlineLevel="0" collapsed="false">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row>
    <row r="452" customFormat="false" ht="15" hidden="false" customHeight="false" outlineLevel="0" collapsed="false">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row>
    <row r="453" customFormat="false" ht="15" hidden="false" customHeight="false" outlineLevel="0" collapsed="false">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row>
    <row r="454" customFormat="false" ht="15" hidden="false" customHeight="false" outlineLevel="0" collapsed="false">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row>
    <row r="455" customFormat="false" ht="15" hidden="false" customHeight="false" outlineLevel="0" collapsed="false">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row>
    <row r="456" customFormat="false" ht="15" hidden="false" customHeight="false" outlineLevel="0" collapsed="false">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row>
    <row r="457" customFormat="false" ht="15" hidden="false" customHeight="false" outlineLevel="0" collapsed="false">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row>
    <row r="458" customFormat="false" ht="15" hidden="false" customHeight="false" outlineLevel="0" collapsed="false">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row>
    <row r="459" customFormat="false" ht="15" hidden="false" customHeight="false" outlineLevel="0" collapsed="false">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row>
    <row r="460" customFormat="false" ht="15" hidden="false" customHeight="false" outlineLevel="0" collapsed="false">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row>
    <row r="461" customFormat="false" ht="15" hidden="false" customHeight="false" outlineLevel="0" collapsed="false">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row>
    <row r="462" customFormat="false" ht="15" hidden="false" customHeight="false" outlineLevel="0" collapsed="false">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row>
    <row r="463" customFormat="false" ht="15" hidden="false" customHeight="false" outlineLevel="0" collapsed="false">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row>
    <row r="464" customFormat="false" ht="15" hidden="false" customHeight="false" outlineLevel="0" collapsed="false">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row>
    <row r="465" customFormat="false" ht="15" hidden="false" customHeight="false" outlineLevel="0" collapsed="false">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row>
    <row r="466" customFormat="false" ht="15" hidden="false" customHeight="false" outlineLevel="0" collapsed="false">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row>
    <row r="467" customFormat="false" ht="15" hidden="false" customHeight="false" outlineLevel="0" collapsed="false">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row>
    <row r="468" customFormat="false" ht="15" hidden="false" customHeight="false" outlineLevel="0" collapsed="false">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row>
    <row r="469" customFormat="false" ht="15" hidden="false" customHeight="false" outlineLevel="0" collapsed="false">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row>
    <row r="470" customFormat="false" ht="15" hidden="false" customHeight="false" outlineLevel="0" collapsed="false">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row>
    <row r="471" customFormat="false" ht="15" hidden="false" customHeight="false" outlineLevel="0" collapsed="false">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row>
    <row r="472" customFormat="false" ht="15" hidden="false" customHeight="false" outlineLevel="0" collapsed="false">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row>
    <row r="473" customFormat="false" ht="15" hidden="false" customHeight="false" outlineLevel="0" collapsed="false">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row>
    <row r="474" customFormat="false" ht="15" hidden="false" customHeight="false" outlineLevel="0" collapsed="false">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row>
    <row r="475" customFormat="false" ht="15" hidden="false" customHeight="false" outlineLevel="0" collapsed="false">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row>
    <row r="476" customFormat="false" ht="15" hidden="false" customHeight="false" outlineLevel="0" collapsed="false">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row>
    <row r="477" customFormat="false" ht="15" hidden="false" customHeight="false" outlineLevel="0" collapsed="false">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row>
    <row r="478" customFormat="false" ht="15" hidden="false" customHeight="false" outlineLevel="0" collapsed="false">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row>
    <row r="479" customFormat="false" ht="15" hidden="false" customHeight="false" outlineLevel="0" collapsed="false">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row>
    <row r="480" customFormat="false" ht="15" hidden="false" customHeight="false" outlineLevel="0" collapsed="false">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row>
    <row r="481" customFormat="false" ht="15" hidden="false" customHeight="false" outlineLevel="0" collapsed="false">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row>
    <row r="482" customFormat="false" ht="15" hidden="false" customHeight="false" outlineLevel="0" collapsed="false">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row>
    <row r="483" customFormat="false" ht="15" hidden="false" customHeight="false" outlineLevel="0" collapsed="false">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row>
    <row r="484" customFormat="false" ht="15" hidden="false" customHeight="false" outlineLevel="0" collapsed="false">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row>
    <row r="485" customFormat="false" ht="15" hidden="false" customHeight="false" outlineLevel="0" collapsed="false">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row>
    <row r="486" customFormat="false" ht="15" hidden="false" customHeight="false" outlineLevel="0" collapsed="false">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row>
    <row r="487" customFormat="false" ht="15" hidden="false" customHeight="false" outlineLevel="0" collapsed="false">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row>
    <row r="488" customFormat="false" ht="15" hidden="false" customHeight="false" outlineLevel="0" collapsed="false">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row>
    <row r="489" customFormat="false" ht="15" hidden="false" customHeight="false" outlineLevel="0" collapsed="false">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row>
    <row r="490" customFormat="false" ht="15" hidden="false" customHeight="false" outlineLevel="0" collapsed="false">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row>
    <row r="491" customFormat="false" ht="15" hidden="false" customHeight="false" outlineLevel="0" collapsed="false">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row>
    <row r="492" customFormat="false" ht="15" hidden="false" customHeight="false" outlineLevel="0" collapsed="false">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row>
    <row r="493" customFormat="false" ht="15" hidden="false" customHeight="false" outlineLevel="0" collapsed="false">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row>
    <row r="494" customFormat="false" ht="15" hidden="false" customHeight="false" outlineLevel="0" collapsed="false">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row>
    <row r="495" customFormat="false" ht="15" hidden="false" customHeight="false" outlineLevel="0" collapsed="false">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row>
    <row r="496" customFormat="false" ht="15" hidden="false" customHeight="false" outlineLevel="0" collapsed="false">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row>
    <row r="497" customFormat="false" ht="15" hidden="false" customHeight="false" outlineLevel="0" collapsed="false">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row>
    <row r="498" customFormat="false" ht="15" hidden="false" customHeight="false" outlineLevel="0" collapsed="false">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row>
    <row r="499" customFormat="false" ht="15" hidden="false" customHeight="false" outlineLevel="0" collapsed="false">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row>
    <row r="500" customFormat="false" ht="15" hidden="false" customHeight="false" outlineLevel="0" collapsed="false">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row>
    <row r="501" customFormat="false" ht="15" hidden="false" customHeight="false" outlineLevel="0" collapsed="false">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row>
    <row r="502" customFormat="false" ht="15" hidden="false" customHeight="false" outlineLevel="0" collapsed="false">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row>
    <row r="503" customFormat="false" ht="15" hidden="false" customHeight="false" outlineLevel="0" collapsed="false">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row>
    <row r="504" customFormat="false" ht="15" hidden="false" customHeight="false" outlineLevel="0" collapsed="false">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row>
    <row r="505" customFormat="false" ht="15" hidden="false" customHeight="false" outlineLevel="0" collapsed="false">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row>
    <row r="506" customFormat="false" ht="15" hidden="false" customHeight="false" outlineLevel="0" collapsed="false">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row>
    <row r="507" customFormat="false" ht="15" hidden="false" customHeight="false" outlineLevel="0" collapsed="false">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row>
    <row r="508" customFormat="false" ht="15" hidden="false" customHeight="false" outlineLevel="0" collapsed="false">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row>
    <row r="509" customFormat="false" ht="15" hidden="false" customHeight="false" outlineLevel="0" collapsed="false">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row>
    <row r="510" customFormat="false" ht="15" hidden="false" customHeight="false" outlineLevel="0" collapsed="false">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row>
    <row r="511" customFormat="false" ht="15" hidden="false" customHeight="false" outlineLevel="0" collapsed="false">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row>
    <row r="512" customFormat="false" ht="15" hidden="false" customHeight="false" outlineLevel="0" collapsed="false">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row>
    <row r="513" customFormat="false" ht="15" hidden="false" customHeight="false" outlineLevel="0" collapsed="false">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row>
    <row r="514" customFormat="false" ht="15" hidden="false" customHeight="false" outlineLevel="0" collapsed="false">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row>
    <row r="515" customFormat="false" ht="15" hidden="false" customHeight="false" outlineLevel="0" collapsed="false">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row>
    <row r="516" customFormat="false" ht="15" hidden="false" customHeight="false" outlineLevel="0" collapsed="false">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row>
    <row r="517" customFormat="false" ht="15" hidden="false" customHeight="false" outlineLevel="0" collapsed="false">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row>
    <row r="518" customFormat="false" ht="15" hidden="false" customHeight="false" outlineLevel="0" collapsed="false">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row>
    <row r="519" customFormat="false" ht="15" hidden="false" customHeight="false" outlineLevel="0" collapsed="false">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row>
    <row r="520" customFormat="false" ht="15" hidden="false" customHeight="false" outlineLevel="0" collapsed="false">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row>
    <row r="521" customFormat="false" ht="15" hidden="false" customHeight="false" outlineLevel="0" collapsed="false">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row>
    <row r="522" customFormat="false" ht="15" hidden="false" customHeight="false" outlineLevel="0" collapsed="false">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row>
    <row r="523" customFormat="false" ht="15" hidden="false" customHeight="false" outlineLevel="0" collapsed="false">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row>
    <row r="524" customFormat="false" ht="15" hidden="false" customHeight="false" outlineLevel="0" collapsed="false">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row>
    <row r="525" customFormat="false" ht="15" hidden="false" customHeight="false" outlineLevel="0" collapsed="false">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row>
    <row r="526" customFormat="false" ht="15" hidden="false" customHeight="false" outlineLevel="0" collapsed="false">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row>
    <row r="527" customFormat="false" ht="15" hidden="false" customHeight="false" outlineLevel="0" collapsed="false">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row>
    <row r="528" customFormat="false" ht="15" hidden="false" customHeight="false" outlineLevel="0" collapsed="false">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row>
    <row r="529" customFormat="false" ht="15" hidden="false" customHeight="false" outlineLevel="0" collapsed="false">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row>
    <row r="530" customFormat="false" ht="15" hidden="false" customHeight="false" outlineLevel="0" collapsed="false">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row>
    <row r="531" customFormat="false" ht="15" hidden="false" customHeight="false" outlineLevel="0" collapsed="false">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row>
    <row r="532" customFormat="false" ht="15" hidden="false" customHeight="false" outlineLevel="0" collapsed="false">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row>
    <row r="533" customFormat="false" ht="15" hidden="false" customHeight="false" outlineLevel="0" collapsed="false">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row>
    <row r="534" customFormat="false" ht="15" hidden="false" customHeight="false" outlineLevel="0" collapsed="false">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row>
    <row r="535" customFormat="false" ht="15" hidden="false" customHeight="false" outlineLevel="0" collapsed="false">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row>
    <row r="536" customFormat="false" ht="15" hidden="false" customHeight="false" outlineLevel="0" collapsed="false">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row>
    <row r="537" customFormat="false" ht="15" hidden="false" customHeight="false" outlineLevel="0" collapsed="false">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row>
    <row r="538" customFormat="false" ht="15" hidden="false" customHeight="false" outlineLevel="0" collapsed="false">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row>
    <row r="539" customFormat="false" ht="15" hidden="false" customHeight="false" outlineLevel="0" collapsed="false">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row>
    <row r="540" customFormat="false" ht="15" hidden="false" customHeight="false" outlineLevel="0" collapsed="false">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row>
    <row r="541" customFormat="false" ht="15" hidden="false" customHeight="false" outlineLevel="0" collapsed="false">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row>
    <row r="542" customFormat="false" ht="15" hidden="false" customHeight="false" outlineLevel="0" collapsed="false">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row>
    <row r="543" customFormat="false" ht="15" hidden="false" customHeight="false" outlineLevel="0" collapsed="false">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row>
    <row r="544" customFormat="false" ht="15" hidden="false" customHeight="false" outlineLevel="0" collapsed="false">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row>
    <row r="545" customFormat="false" ht="15" hidden="false" customHeight="false" outlineLevel="0" collapsed="false">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row>
    <row r="546" customFormat="false" ht="15" hidden="false" customHeight="false" outlineLevel="0" collapsed="false">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row>
    <row r="547" customFormat="false" ht="15" hidden="false" customHeight="false" outlineLevel="0" collapsed="false">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row>
    <row r="548" customFormat="false" ht="15" hidden="false" customHeight="false" outlineLevel="0" collapsed="false">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row>
    <row r="549" customFormat="false" ht="15" hidden="false" customHeight="false" outlineLevel="0" collapsed="false">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row>
    <row r="550" customFormat="false" ht="15" hidden="false" customHeight="false" outlineLevel="0" collapsed="false">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row>
    <row r="551" customFormat="false" ht="15" hidden="false" customHeight="false" outlineLevel="0" collapsed="false">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row>
    <row r="552" customFormat="false" ht="15" hidden="false" customHeight="false" outlineLevel="0" collapsed="false">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row>
    <row r="553" customFormat="false" ht="15" hidden="false" customHeight="false" outlineLevel="0" collapsed="false">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row>
    <row r="554" customFormat="false" ht="15" hidden="false" customHeight="false" outlineLevel="0" collapsed="false">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row>
    <row r="555" customFormat="false" ht="15" hidden="false" customHeight="false" outlineLevel="0" collapsed="false">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row>
    <row r="556" customFormat="false" ht="15" hidden="false" customHeight="false" outlineLevel="0" collapsed="false">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row>
    <row r="557" customFormat="false" ht="15" hidden="false" customHeight="false" outlineLevel="0" collapsed="false">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row>
    <row r="558" customFormat="false" ht="15" hidden="false" customHeight="false" outlineLevel="0" collapsed="false">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row>
    <row r="559" customFormat="false" ht="15" hidden="false" customHeight="false" outlineLevel="0" collapsed="false">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row>
    <row r="560" customFormat="false" ht="15" hidden="false" customHeight="false" outlineLevel="0" collapsed="false">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row>
    <row r="561" customFormat="false" ht="15" hidden="false" customHeight="false" outlineLevel="0" collapsed="false">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row>
    <row r="562" customFormat="false" ht="15" hidden="false" customHeight="false" outlineLevel="0" collapsed="false">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row>
    <row r="563" customFormat="false" ht="15" hidden="false" customHeight="false" outlineLevel="0" collapsed="false">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row>
    <row r="564" customFormat="false" ht="15" hidden="false" customHeight="false" outlineLevel="0" collapsed="false">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row>
    <row r="565" customFormat="false" ht="15" hidden="false" customHeight="false" outlineLevel="0" collapsed="false">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row>
    <row r="566" customFormat="false" ht="15" hidden="false" customHeight="false" outlineLevel="0" collapsed="false">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row>
    <row r="567" customFormat="false" ht="15" hidden="false" customHeight="false" outlineLevel="0" collapsed="false">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row>
    <row r="568" customFormat="false" ht="15" hidden="false" customHeight="false" outlineLevel="0" collapsed="false">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row>
    <row r="569" customFormat="false" ht="15" hidden="false" customHeight="false" outlineLevel="0" collapsed="false">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row>
    <row r="570" customFormat="false" ht="15" hidden="false" customHeight="false" outlineLevel="0" collapsed="false">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row>
    <row r="571" customFormat="false" ht="15" hidden="false" customHeight="false" outlineLevel="0" collapsed="false">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row>
    <row r="572" customFormat="false" ht="15" hidden="false" customHeight="false" outlineLevel="0" collapsed="false">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row>
    <row r="573" customFormat="false" ht="15" hidden="false" customHeight="false" outlineLevel="0" collapsed="false">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row>
    <row r="574" customFormat="false" ht="15" hidden="false" customHeight="false" outlineLevel="0" collapsed="false">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row>
    <row r="575" customFormat="false" ht="15" hidden="false" customHeight="false" outlineLevel="0" collapsed="false">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row>
    <row r="576" customFormat="false" ht="15" hidden="false" customHeight="false" outlineLevel="0" collapsed="false">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row>
    <row r="577" customFormat="false" ht="15" hidden="false" customHeight="false" outlineLevel="0" collapsed="false">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row>
    <row r="578" customFormat="false" ht="15" hidden="false" customHeight="false" outlineLevel="0" collapsed="false">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row>
    <row r="579" customFormat="false" ht="15" hidden="false" customHeight="false" outlineLevel="0" collapsed="false">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row>
    <row r="580" customFormat="false" ht="15" hidden="false" customHeight="false" outlineLevel="0" collapsed="false">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row>
    <row r="581" customFormat="false" ht="15" hidden="false" customHeight="false" outlineLevel="0" collapsed="false">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row>
    <row r="582" customFormat="false" ht="15" hidden="false" customHeight="false" outlineLevel="0" collapsed="false">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row>
    <row r="583" customFormat="false" ht="15" hidden="false" customHeight="false" outlineLevel="0" collapsed="false">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row>
    <row r="584" customFormat="false" ht="15" hidden="false" customHeight="false" outlineLevel="0" collapsed="false">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row>
    <row r="585" customFormat="false" ht="15" hidden="false" customHeight="false" outlineLevel="0" collapsed="false">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row>
    <row r="586" customFormat="false" ht="15" hidden="false" customHeight="false" outlineLevel="0" collapsed="false">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row>
    <row r="587" customFormat="false" ht="15" hidden="false" customHeight="false" outlineLevel="0" collapsed="false">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row>
    <row r="588" customFormat="false" ht="15" hidden="false" customHeight="false" outlineLevel="0" collapsed="false">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row>
    <row r="589" customFormat="false" ht="15" hidden="false" customHeight="false" outlineLevel="0" collapsed="false">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row>
    <row r="590" customFormat="false" ht="15" hidden="false" customHeight="false" outlineLevel="0" collapsed="false">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row>
    <row r="591" customFormat="false" ht="15" hidden="false" customHeight="false" outlineLevel="0" collapsed="false">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row>
    <row r="592" customFormat="false" ht="15" hidden="false" customHeight="false" outlineLevel="0" collapsed="false">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row>
    <row r="593" customFormat="false" ht="15" hidden="false" customHeight="false" outlineLevel="0" collapsed="false">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row>
    <row r="594" customFormat="false" ht="15" hidden="false" customHeight="false" outlineLevel="0" collapsed="false">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row>
    <row r="595" customFormat="false" ht="15" hidden="false" customHeight="false" outlineLevel="0" collapsed="false">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row>
    <row r="596" customFormat="false" ht="15" hidden="false" customHeight="false" outlineLevel="0" collapsed="false">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row>
    <row r="597" customFormat="false" ht="15" hidden="false" customHeight="false" outlineLevel="0" collapsed="false">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row>
    <row r="598" customFormat="false" ht="15" hidden="false" customHeight="false" outlineLevel="0" collapsed="false">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row>
    <row r="599" customFormat="false" ht="15" hidden="false" customHeight="false" outlineLevel="0" collapsed="false">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row>
    <row r="600" customFormat="false" ht="15" hidden="false" customHeight="false" outlineLevel="0" collapsed="false">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row>
    <row r="601" customFormat="false" ht="15" hidden="false" customHeight="false" outlineLevel="0" collapsed="false">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row>
    <row r="602" customFormat="false" ht="15" hidden="false" customHeight="false" outlineLevel="0" collapsed="false">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row>
    <row r="603" customFormat="false" ht="15" hidden="false" customHeight="false" outlineLevel="0" collapsed="false">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row>
    <row r="604" customFormat="false" ht="15" hidden="false" customHeight="false" outlineLevel="0" collapsed="false">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row>
    <row r="605" customFormat="false" ht="15" hidden="false" customHeight="false" outlineLevel="0" collapsed="false">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row>
    <row r="606" customFormat="false" ht="15" hidden="false" customHeight="false" outlineLevel="0" collapsed="false">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row>
    <row r="607" customFormat="false" ht="15" hidden="false" customHeight="false" outlineLevel="0" collapsed="false">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row>
    <row r="608" customFormat="false" ht="15" hidden="false" customHeight="false" outlineLevel="0" collapsed="false">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row>
    <row r="609" customFormat="false" ht="15" hidden="false" customHeight="false" outlineLevel="0" collapsed="false">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row>
    <row r="610" customFormat="false" ht="15" hidden="false" customHeight="false" outlineLevel="0" collapsed="false">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row>
    <row r="611" customFormat="false" ht="15" hidden="false" customHeight="false" outlineLevel="0" collapsed="false">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row>
    <row r="612" customFormat="false" ht="15" hidden="false" customHeight="false" outlineLevel="0" collapsed="false">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row>
    <row r="613" customFormat="false" ht="15" hidden="false" customHeight="false" outlineLevel="0" collapsed="false">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row>
    <row r="614" customFormat="false" ht="15" hidden="false" customHeight="false" outlineLevel="0" collapsed="false">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row>
    <row r="615" customFormat="false" ht="15" hidden="false" customHeight="false" outlineLevel="0" collapsed="false">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row>
    <row r="616" customFormat="false" ht="15" hidden="false" customHeight="false" outlineLevel="0" collapsed="false">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row>
    <row r="617" customFormat="false" ht="15" hidden="false" customHeight="false" outlineLevel="0" collapsed="false">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row>
    <row r="618" customFormat="false" ht="15" hidden="false" customHeight="false" outlineLevel="0" collapsed="false">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row>
    <row r="619" customFormat="false" ht="15" hidden="false" customHeight="false" outlineLevel="0" collapsed="false">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row>
    <row r="620" customFormat="false" ht="15" hidden="false" customHeight="false" outlineLevel="0" collapsed="false">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row>
    <row r="621" customFormat="false" ht="15" hidden="false" customHeight="false" outlineLevel="0" collapsed="false">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row>
    <row r="622" customFormat="false" ht="15" hidden="false" customHeight="false" outlineLevel="0" collapsed="false">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row>
    <row r="623" customFormat="false" ht="15" hidden="false" customHeight="false" outlineLevel="0" collapsed="false">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row>
    <row r="624" customFormat="false" ht="15" hidden="false" customHeight="false" outlineLevel="0" collapsed="false">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row>
    <row r="625" customFormat="false" ht="15" hidden="false" customHeight="false" outlineLevel="0" collapsed="false">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row>
    <row r="626" customFormat="false" ht="15" hidden="false" customHeight="false" outlineLevel="0" collapsed="false">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row>
    <row r="627" customFormat="false" ht="15" hidden="false" customHeight="false" outlineLevel="0" collapsed="false">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row>
    <row r="628" customFormat="false" ht="15" hidden="false" customHeight="false" outlineLevel="0" collapsed="false">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row>
    <row r="629" customFormat="false" ht="15" hidden="false" customHeight="false" outlineLevel="0" collapsed="false">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row>
    <row r="630" customFormat="false" ht="15" hidden="false" customHeight="false" outlineLevel="0" collapsed="false">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row>
    <row r="631" customFormat="false" ht="15" hidden="false" customHeight="false" outlineLevel="0" collapsed="false">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row>
    <row r="632" customFormat="false" ht="15" hidden="false" customHeight="false" outlineLevel="0" collapsed="false">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row>
    <row r="633" customFormat="false" ht="15" hidden="false" customHeight="false" outlineLevel="0" collapsed="false">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row>
    <row r="634" customFormat="false" ht="15" hidden="false" customHeight="false" outlineLevel="0" collapsed="false">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row>
    <row r="635" customFormat="false" ht="15" hidden="false" customHeight="false" outlineLevel="0" collapsed="false">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row>
    <row r="636" customFormat="false" ht="15" hidden="false" customHeight="false" outlineLevel="0" collapsed="false">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row>
    <row r="637" customFormat="false" ht="15" hidden="false" customHeight="false" outlineLevel="0" collapsed="false">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row>
    <row r="638" customFormat="false" ht="15" hidden="false" customHeight="false" outlineLevel="0" collapsed="false">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row>
    <row r="639" customFormat="false" ht="15" hidden="false" customHeight="false" outlineLevel="0" collapsed="false">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row>
    <row r="640" customFormat="false" ht="15" hidden="false" customHeight="false" outlineLevel="0" collapsed="false">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row>
    <row r="641" customFormat="false" ht="15" hidden="false" customHeight="false" outlineLevel="0" collapsed="false">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row>
    <row r="642" customFormat="false" ht="15" hidden="false" customHeight="false" outlineLevel="0" collapsed="false">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row>
    <row r="643" customFormat="false" ht="15" hidden="false" customHeight="false" outlineLevel="0" collapsed="false">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row>
    <row r="644" customFormat="false" ht="15" hidden="false" customHeight="false" outlineLevel="0" collapsed="false">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row>
    <row r="645" customFormat="false" ht="15" hidden="false" customHeight="false" outlineLevel="0" collapsed="false">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row>
    <row r="646" customFormat="false" ht="15" hidden="false" customHeight="false" outlineLevel="0" collapsed="false">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row>
    <row r="647" customFormat="false" ht="15" hidden="false" customHeight="false" outlineLevel="0" collapsed="false">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row>
    <row r="648" customFormat="false" ht="15" hidden="false" customHeight="false" outlineLevel="0" collapsed="false">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row>
    <row r="649" customFormat="false" ht="15" hidden="false" customHeight="false" outlineLevel="0" collapsed="false">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row>
    <row r="650" customFormat="false" ht="15" hidden="false" customHeight="false" outlineLevel="0" collapsed="false">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row>
    <row r="651" customFormat="false" ht="15" hidden="false" customHeight="false" outlineLevel="0" collapsed="false">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row>
    <row r="652" customFormat="false" ht="15" hidden="false" customHeight="false" outlineLevel="0" collapsed="false">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row>
    <row r="653" customFormat="false" ht="15" hidden="false" customHeight="false" outlineLevel="0" collapsed="false">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row>
    <row r="654" customFormat="false" ht="15" hidden="false" customHeight="false" outlineLevel="0" collapsed="false">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row>
    <row r="655" customFormat="false" ht="15" hidden="false" customHeight="false" outlineLevel="0" collapsed="false">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row>
    <row r="656" customFormat="false" ht="15" hidden="false" customHeight="false" outlineLevel="0" collapsed="false">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row>
    <row r="657" customFormat="false" ht="15" hidden="false" customHeight="false" outlineLevel="0" collapsed="false">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row>
    <row r="658" customFormat="false" ht="15" hidden="false" customHeight="false" outlineLevel="0" collapsed="false">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row>
    <row r="659" customFormat="false" ht="15" hidden="false" customHeight="false" outlineLevel="0" collapsed="false">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row>
    <row r="660" customFormat="false" ht="15" hidden="false" customHeight="false" outlineLevel="0" collapsed="false">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row>
    <row r="661" customFormat="false" ht="15" hidden="false" customHeight="false" outlineLevel="0" collapsed="false">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row>
    <row r="662" customFormat="false" ht="15" hidden="false" customHeight="false" outlineLevel="0" collapsed="false">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row>
    <row r="663" customFormat="false" ht="15" hidden="false" customHeight="false" outlineLevel="0" collapsed="false">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row>
    <row r="664" customFormat="false" ht="15" hidden="false" customHeight="false" outlineLevel="0" collapsed="false">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row>
    <row r="665" customFormat="false" ht="15" hidden="false" customHeight="false" outlineLevel="0" collapsed="false">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row>
    <row r="666" customFormat="false" ht="15" hidden="false" customHeight="false" outlineLevel="0" collapsed="false">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row>
    <row r="667" customFormat="false" ht="15" hidden="false" customHeight="false" outlineLevel="0" collapsed="false">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row>
    <row r="668" customFormat="false" ht="15" hidden="false" customHeight="false" outlineLevel="0" collapsed="false">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row>
    <row r="669" customFormat="false" ht="15" hidden="false" customHeight="false" outlineLevel="0" collapsed="false">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row>
    <row r="670" customFormat="false" ht="15" hidden="false" customHeight="false" outlineLevel="0" collapsed="false">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row>
    <row r="671" customFormat="false" ht="15" hidden="false" customHeight="false" outlineLevel="0" collapsed="false">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row>
    <row r="672" customFormat="false" ht="15" hidden="false" customHeight="false" outlineLevel="0" collapsed="false">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row>
    <row r="673" customFormat="false" ht="15" hidden="false" customHeight="false" outlineLevel="0" collapsed="false">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row>
    <row r="674" customFormat="false" ht="15" hidden="false" customHeight="false" outlineLevel="0" collapsed="false">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row>
    <row r="675" customFormat="false" ht="15" hidden="false" customHeight="false" outlineLevel="0" collapsed="false">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row>
    <row r="676" customFormat="false" ht="15" hidden="false" customHeight="false" outlineLevel="0" collapsed="false">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row>
    <row r="677" customFormat="false" ht="15" hidden="false" customHeight="false" outlineLevel="0" collapsed="false">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row>
    <row r="678" customFormat="false" ht="15" hidden="false" customHeight="false" outlineLevel="0" collapsed="false">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row>
    <row r="679" customFormat="false" ht="15" hidden="false" customHeight="false" outlineLevel="0" collapsed="false">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row>
    <row r="680" customFormat="false" ht="15" hidden="false" customHeight="false" outlineLevel="0" collapsed="false">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row>
    <row r="681" customFormat="false" ht="15" hidden="false" customHeight="false" outlineLevel="0" collapsed="false">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row>
    <row r="682" customFormat="false" ht="15" hidden="false" customHeight="false" outlineLevel="0" collapsed="false">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row>
    <row r="683" customFormat="false" ht="15" hidden="false" customHeight="false" outlineLevel="0" collapsed="false">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row>
    <row r="684" customFormat="false" ht="15" hidden="false" customHeight="false" outlineLevel="0" collapsed="false">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row>
    <row r="685" customFormat="false" ht="15" hidden="false" customHeight="false" outlineLevel="0" collapsed="false">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row>
    <row r="686" customFormat="false" ht="15" hidden="false" customHeight="false" outlineLevel="0" collapsed="false">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row>
    <row r="687" customFormat="false" ht="15" hidden="false" customHeight="false" outlineLevel="0" collapsed="false">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row>
    <row r="688" customFormat="false" ht="15" hidden="false" customHeight="false" outlineLevel="0" collapsed="false">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row>
    <row r="689" customFormat="false" ht="15" hidden="false" customHeight="false" outlineLevel="0" collapsed="false">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row>
    <row r="690" customFormat="false" ht="15" hidden="false" customHeight="false" outlineLevel="0" collapsed="false">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row>
    <row r="691" customFormat="false" ht="15" hidden="false" customHeight="false" outlineLevel="0" collapsed="false">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row>
    <row r="692" customFormat="false" ht="15" hidden="false" customHeight="false" outlineLevel="0" collapsed="false">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row>
    <row r="693" customFormat="false" ht="15" hidden="false" customHeight="false" outlineLevel="0" collapsed="false">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row>
    <row r="694" customFormat="false" ht="15" hidden="false" customHeight="false" outlineLevel="0" collapsed="false">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row>
    <row r="695" customFormat="false" ht="15" hidden="false" customHeight="false" outlineLevel="0" collapsed="false">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row>
    <row r="696" customFormat="false" ht="15" hidden="false" customHeight="false" outlineLevel="0" collapsed="false">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row>
    <row r="697" customFormat="false" ht="15" hidden="false" customHeight="false" outlineLevel="0" collapsed="false">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row>
    <row r="698" customFormat="false" ht="15" hidden="false" customHeight="false" outlineLevel="0" collapsed="false">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row>
    <row r="699" customFormat="false" ht="15" hidden="false" customHeight="false" outlineLevel="0" collapsed="false">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row>
    <row r="700" customFormat="false" ht="15" hidden="false" customHeight="false" outlineLevel="0" collapsed="false">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row>
    <row r="701" customFormat="false" ht="15" hidden="false" customHeight="false" outlineLevel="0" collapsed="false">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row>
    <row r="702" customFormat="false" ht="15" hidden="false" customHeight="false" outlineLevel="0" collapsed="false">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row>
    <row r="703" customFormat="false" ht="15" hidden="false" customHeight="false" outlineLevel="0" collapsed="false">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row>
    <row r="704" customFormat="false" ht="15" hidden="false" customHeight="false" outlineLevel="0" collapsed="false">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row>
    <row r="705" customFormat="false" ht="15" hidden="false" customHeight="false" outlineLevel="0" collapsed="false">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row>
    <row r="706" customFormat="false" ht="15" hidden="false" customHeight="false" outlineLevel="0" collapsed="false">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row>
    <row r="707" customFormat="false" ht="15" hidden="false" customHeight="false" outlineLevel="0" collapsed="false">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row>
    <row r="708" customFormat="false" ht="15" hidden="false" customHeight="false" outlineLevel="0" collapsed="false">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row>
    <row r="709" customFormat="false" ht="15" hidden="false" customHeight="false" outlineLevel="0" collapsed="false">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row>
    <row r="710" customFormat="false" ht="15" hidden="false" customHeight="false" outlineLevel="0" collapsed="false">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row>
    <row r="711" customFormat="false" ht="15" hidden="false" customHeight="false" outlineLevel="0" collapsed="false">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row>
    <row r="712" customFormat="false" ht="15" hidden="false" customHeight="false" outlineLevel="0" collapsed="false">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row>
    <row r="713" customFormat="false" ht="15" hidden="false" customHeight="false" outlineLevel="0" collapsed="false">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row>
    <row r="714" customFormat="false" ht="15" hidden="false" customHeight="false" outlineLevel="0" collapsed="false">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row>
    <row r="715" customFormat="false" ht="15" hidden="false" customHeight="false" outlineLevel="0" collapsed="false">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row>
    <row r="716" customFormat="false" ht="15" hidden="false" customHeight="false" outlineLevel="0" collapsed="false">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row>
    <row r="717" customFormat="false" ht="15" hidden="false" customHeight="false" outlineLevel="0" collapsed="false">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row>
    <row r="718" customFormat="false" ht="15" hidden="false" customHeight="false" outlineLevel="0" collapsed="false">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row>
    <row r="719" customFormat="false" ht="15" hidden="false" customHeight="false" outlineLevel="0" collapsed="false">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row>
    <row r="720" customFormat="false" ht="15" hidden="false" customHeight="false" outlineLevel="0" collapsed="false">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row>
    <row r="721" customFormat="false" ht="15" hidden="false" customHeight="false" outlineLevel="0" collapsed="false">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row>
    <row r="722" customFormat="false" ht="15" hidden="false" customHeight="false" outlineLevel="0" collapsed="false">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row>
    <row r="723" customFormat="false" ht="15" hidden="false" customHeight="false" outlineLevel="0" collapsed="false">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row>
    <row r="724" customFormat="false" ht="15" hidden="false" customHeight="false" outlineLevel="0" collapsed="false">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row>
    <row r="725" customFormat="false" ht="15" hidden="false" customHeight="false" outlineLevel="0" collapsed="false">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row>
    <row r="726" customFormat="false" ht="15" hidden="false" customHeight="false" outlineLevel="0" collapsed="false">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row>
    <row r="727" customFormat="false" ht="15" hidden="false" customHeight="false" outlineLevel="0" collapsed="false">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row>
    <row r="728" customFormat="false" ht="15" hidden="false" customHeight="false" outlineLevel="0" collapsed="false">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row>
    <row r="729" customFormat="false" ht="15" hidden="false" customHeight="false" outlineLevel="0" collapsed="false">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row>
    <row r="730" customFormat="false" ht="15" hidden="false" customHeight="false" outlineLevel="0" collapsed="false">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row>
    <row r="731" customFormat="false" ht="15" hidden="false" customHeight="false" outlineLevel="0" collapsed="false">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row>
    <row r="732" customFormat="false" ht="15" hidden="false" customHeight="false" outlineLevel="0" collapsed="false">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row>
    <row r="733" customFormat="false" ht="15" hidden="false" customHeight="false" outlineLevel="0" collapsed="false">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row>
    <row r="734" customFormat="false" ht="15" hidden="false" customHeight="false" outlineLevel="0" collapsed="false">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row>
    <row r="735" customFormat="false" ht="15" hidden="false" customHeight="false" outlineLevel="0" collapsed="false">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row>
    <row r="736" customFormat="false" ht="15" hidden="false" customHeight="false" outlineLevel="0" collapsed="false">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row>
    <row r="737" customFormat="false" ht="15" hidden="false" customHeight="false" outlineLevel="0" collapsed="false">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row>
    <row r="738" customFormat="false" ht="15" hidden="false" customHeight="false" outlineLevel="0" collapsed="false">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row>
    <row r="739" customFormat="false" ht="15" hidden="false" customHeight="false" outlineLevel="0" collapsed="false">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row>
    <row r="740" customFormat="false" ht="15" hidden="false" customHeight="false" outlineLevel="0" collapsed="false">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row>
    <row r="741" customFormat="false" ht="15" hidden="false" customHeight="false" outlineLevel="0" collapsed="false">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row>
    <row r="742" customFormat="false" ht="15" hidden="false" customHeight="false" outlineLevel="0" collapsed="false">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row>
    <row r="743" customFormat="false" ht="15" hidden="false" customHeight="false" outlineLevel="0" collapsed="false">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row>
    <row r="744" customFormat="false" ht="15" hidden="false" customHeight="false" outlineLevel="0" collapsed="false">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row>
    <row r="745" customFormat="false" ht="15" hidden="false" customHeight="false" outlineLevel="0" collapsed="false">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row>
    <row r="746" customFormat="false" ht="15" hidden="false" customHeight="false" outlineLevel="0" collapsed="false">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row>
    <row r="747" customFormat="false" ht="15" hidden="false" customHeight="false" outlineLevel="0" collapsed="false">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row>
    <row r="748" customFormat="false" ht="15" hidden="false" customHeight="false" outlineLevel="0" collapsed="false">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row>
    <row r="749" customFormat="false" ht="15" hidden="false" customHeight="false" outlineLevel="0" collapsed="false">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row>
    <row r="750" customFormat="false" ht="15" hidden="false" customHeight="false" outlineLevel="0" collapsed="false">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row>
    <row r="751" customFormat="false" ht="15" hidden="false" customHeight="false" outlineLevel="0" collapsed="false">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row>
    <row r="752" customFormat="false" ht="15" hidden="false" customHeight="false" outlineLevel="0" collapsed="false">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row>
    <row r="753" customFormat="false" ht="15" hidden="false" customHeight="false" outlineLevel="0" collapsed="false">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row>
    <row r="754" customFormat="false" ht="15" hidden="false" customHeight="false" outlineLevel="0" collapsed="false">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row>
    <row r="755" customFormat="false" ht="15" hidden="false" customHeight="false" outlineLevel="0" collapsed="false">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row>
    <row r="756" customFormat="false" ht="15" hidden="false" customHeight="false" outlineLevel="0" collapsed="false">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row>
    <row r="757" customFormat="false" ht="15" hidden="false" customHeight="false" outlineLevel="0" collapsed="false">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row>
    <row r="758" customFormat="false" ht="15" hidden="false" customHeight="false" outlineLevel="0" collapsed="false">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row>
    <row r="759" customFormat="false" ht="15" hidden="false" customHeight="false" outlineLevel="0" collapsed="false">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row>
    <row r="760" customFormat="false" ht="15" hidden="false" customHeight="false" outlineLevel="0" collapsed="false">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row>
    <row r="761" customFormat="false" ht="15" hidden="false" customHeight="false" outlineLevel="0" collapsed="false">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row>
    <row r="762" customFormat="false" ht="15" hidden="false" customHeight="false" outlineLevel="0" collapsed="false">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row>
    <row r="763" customFormat="false" ht="15" hidden="false" customHeight="false" outlineLevel="0" collapsed="false">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row>
    <row r="764" customFormat="false" ht="15" hidden="false" customHeight="false" outlineLevel="0" collapsed="false">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row>
    <row r="765" customFormat="false" ht="15" hidden="false" customHeight="false" outlineLevel="0" collapsed="false">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row>
    <row r="766" customFormat="false" ht="15" hidden="false" customHeight="false" outlineLevel="0" collapsed="false">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row>
    <row r="767" customFormat="false" ht="15" hidden="false" customHeight="false" outlineLevel="0" collapsed="false">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row>
    <row r="768" customFormat="false" ht="15" hidden="false" customHeight="false" outlineLevel="0" collapsed="false">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row>
    <row r="769" customFormat="false" ht="15" hidden="false" customHeight="false" outlineLevel="0" collapsed="false">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row>
    <row r="770" customFormat="false" ht="15" hidden="false" customHeight="false" outlineLevel="0" collapsed="false">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row>
    <row r="771" customFormat="false" ht="15" hidden="false" customHeight="false" outlineLevel="0" collapsed="false">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row>
    <row r="772" customFormat="false" ht="15" hidden="false" customHeight="false" outlineLevel="0" collapsed="false">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row>
    <row r="773" customFormat="false" ht="15" hidden="false" customHeight="false" outlineLevel="0" collapsed="false">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row>
    <row r="774" customFormat="false" ht="15" hidden="false" customHeight="false" outlineLevel="0" collapsed="false">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row>
    <row r="775" customFormat="false" ht="15" hidden="false" customHeight="false" outlineLevel="0" collapsed="false">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row>
    <row r="776" customFormat="false" ht="15" hidden="false" customHeight="false" outlineLevel="0" collapsed="false">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row>
    <row r="777" customFormat="false" ht="15" hidden="false" customHeight="false" outlineLevel="0" collapsed="false">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row>
    <row r="778" customFormat="false" ht="15" hidden="false" customHeight="false" outlineLevel="0" collapsed="false">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row>
    <row r="779" customFormat="false" ht="15" hidden="false" customHeight="false" outlineLevel="0" collapsed="false">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row>
    <row r="780" customFormat="false" ht="15" hidden="false" customHeight="false" outlineLevel="0" collapsed="false">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row>
    <row r="781" customFormat="false" ht="15" hidden="false" customHeight="false" outlineLevel="0" collapsed="false">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row>
    <row r="782" customFormat="false" ht="15" hidden="false" customHeight="false" outlineLevel="0" collapsed="false">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row>
    <row r="783" customFormat="false" ht="15" hidden="false" customHeight="false" outlineLevel="0" collapsed="false">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row>
    <row r="784" customFormat="false" ht="15" hidden="false" customHeight="false" outlineLevel="0" collapsed="false">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row>
    <row r="785" customFormat="false" ht="15" hidden="false" customHeight="false" outlineLevel="0" collapsed="false">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row>
    <row r="786" customFormat="false" ht="15" hidden="false" customHeight="false" outlineLevel="0" collapsed="false">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row>
    <row r="787" customFormat="false" ht="15" hidden="false" customHeight="false" outlineLevel="0" collapsed="false">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row>
    <row r="788" customFormat="false" ht="15" hidden="false" customHeight="false" outlineLevel="0" collapsed="false">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row>
    <row r="789" customFormat="false" ht="15" hidden="false" customHeight="false" outlineLevel="0" collapsed="false">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row>
    <row r="790" customFormat="false" ht="15" hidden="false" customHeight="false" outlineLevel="0" collapsed="false">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row>
    <row r="791" customFormat="false" ht="15" hidden="false" customHeight="false" outlineLevel="0" collapsed="false">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row>
    <row r="792" customFormat="false" ht="15" hidden="false" customHeight="false" outlineLevel="0" collapsed="false">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row>
    <row r="793" customFormat="false" ht="15" hidden="false" customHeight="false" outlineLevel="0" collapsed="false">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row>
    <row r="794" customFormat="false" ht="15" hidden="false" customHeight="false" outlineLevel="0" collapsed="false">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row>
    <row r="795" customFormat="false" ht="15" hidden="false" customHeight="false" outlineLevel="0" collapsed="false">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row>
    <row r="796" customFormat="false" ht="15" hidden="false" customHeight="false" outlineLevel="0" collapsed="false">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row>
    <row r="797" customFormat="false" ht="15" hidden="false" customHeight="false" outlineLevel="0" collapsed="false">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row>
    <row r="798" customFormat="false" ht="15" hidden="false" customHeight="false" outlineLevel="0" collapsed="false">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row>
    <row r="799" customFormat="false" ht="15" hidden="false" customHeight="false" outlineLevel="0" collapsed="false">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row>
    <row r="800" customFormat="false" ht="15" hidden="false" customHeight="false" outlineLevel="0" collapsed="false">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row>
    <row r="801" customFormat="false" ht="15" hidden="false" customHeight="false" outlineLevel="0" collapsed="false">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row>
    <row r="802" customFormat="false" ht="15" hidden="false" customHeight="false" outlineLevel="0" collapsed="false">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row>
    <row r="803" customFormat="false" ht="15" hidden="false" customHeight="false" outlineLevel="0" collapsed="false">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row>
    <row r="804" customFormat="false" ht="15" hidden="false" customHeight="false" outlineLevel="0" collapsed="false">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row>
    <row r="805" customFormat="false" ht="15" hidden="false" customHeight="false" outlineLevel="0" collapsed="false">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row>
    <row r="806" customFormat="false" ht="15" hidden="false" customHeight="false" outlineLevel="0" collapsed="false">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row>
    <row r="807" customFormat="false" ht="15" hidden="false" customHeight="false" outlineLevel="0" collapsed="false">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row>
    <row r="808" customFormat="false" ht="15" hidden="false" customHeight="false" outlineLevel="0" collapsed="false">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row>
    <row r="809" customFormat="false" ht="15" hidden="false" customHeight="false" outlineLevel="0" collapsed="false">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row>
    <row r="810" customFormat="false" ht="15" hidden="false" customHeight="false" outlineLevel="0" collapsed="false">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row>
    <row r="811" customFormat="false" ht="15" hidden="false" customHeight="false" outlineLevel="0" collapsed="false">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row>
    <row r="812" customFormat="false" ht="15" hidden="false" customHeight="false" outlineLevel="0" collapsed="false">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row>
    <row r="813" customFormat="false" ht="15" hidden="false" customHeight="false" outlineLevel="0" collapsed="false">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row>
    <row r="814" customFormat="false" ht="15" hidden="false" customHeight="false" outlineLevel="0" collapsed="false">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row>
    <row r="815" customFormat="false" ht="15" hidden="false" customHeight="false" outlineLevel="0" collapsed="false">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row>
    <row r="816" customFormat="false" ht="15" hidden="false" customHeight="false" outlineLevel="0" collapsed="false">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row>
    <row r="817" customFormat="false" ht="15" hidden="false" customHeight="false" outlineLevel="0" collapsed="false">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row>
    <row r="818" customFormat="false" ht="15" hidden="false" customHeight="false" outlineLevel="0" collapsed="false">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row>
    <row r="819" customFormat="false" ht="15" hidden="false" customHeight="false" outlineLevel="0" collapsed="false">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row>
    <row r="820" customFormat="false" ht="15" hidden="false" customHeight="false" outlineLevel="0" collapsed="false">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row>
    <row r="821" customFormat="false" ht="15" hidden="false" customHeight="false" outlineLevel="0" collapsed="false">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row>
    <row r="822" customFormat="false" ht="15" hidden="false" customHeight="false" outlineLevel="0" collapsed="false">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row>
    <row r="823" customFormat="false" ht="15" hidden="false" customHeight="false" outlineLevel="0" collapsed="false">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row>
    <row r="824" customFormat="false" ht="15" hidden="false" customHeight="false" outlineLevel="0" collapsed="false">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row>
    <row r="825" customFormat="false" ht="15" hidden="false" customHeight="false" outlineLevel="0" collapsed="false">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row>
    <row r="826" customFormat="false" ht="15" hidden="false" customHeight="false" outlineLevel="0" collapsed="false">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row>
    <row r="827" customFormat="false" ht="15" hidden="false" customHeight="false" outlineLevel="0" collapsed="false">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row>
    <row r="828" customFormat="false" ht="15" hidden="false" customHeight="false" outlineLevel="0" collapsed="false">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row>
    <row r="829" customFormat="false" ht="15" hidden="false" customHeight="false" outlineLevel="0" collapsed="false">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row>
    <row r="830" customFormat="false" ht="15" hidden="false" customHeight="false" outlineLevel="0" collapsed="false">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row>
    <row r="831" customFormat="false" ht="15" hidden="false" customHeight="false" outlineLevel="0" collapsed="false">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row>
    <row r="832" customFormat="false" ht="15" hidden="false" customHeight="false" outlineLevel="0" collapsed="false">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row>
    <row r="833" customFormat="false" ht="15" hidden="false" customHeight="false" outlineLevel="0" collapsed="false">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row>
    <row r="834" customFormat="false" ht="15" hidden="false" customHeight="false" outlineLevel="0" collapsed="false">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row>
    <row r="835" customFormat="false" ht="15" hidden="false" customHeight="false" outlineLevel="0" collapsed="false">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row>
    <row r="836" customFormat="false" ht="15" hidden="false" customHeight="false" outlineLevel="0" collapsed="false">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row>
    <row r="837" customFormat="false" ht="15" hidden="false" customHeight="false" outlineLevel="0" collapsed="false">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row>
    <row r="838" customFormat="false" ht="15" hidden="false" customHeight="false" outlineLevel="0" collapsed="false">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row>
    <row r="839" customFormat="false" ht="15" hidden="false" customHeight="false" outlineLevel="0" collapsed="false">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row>
    <row r="840" customFormat="false" ht="15" hidden="false" customHeight="false" outlineLevel="0" collapsed="false">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row>
    <row r="841" customFormat="false" ht="15" hidden="false" customHeight="false" outlineLevel="0" collapsed="false">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row>
    <row r="842" customFormat="false" ht="15" hidden="false" customHeight="false" outlineLevel="0" collapsed="false">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row>
    <row r="843" customFormat="false" ht="15" hidden="false" customHeight="false" outlineLevel="0" collapsed="false">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row>
    <row r="844" customFormat="false" ht="15" hidden="false" customHeight="false" outlineLevel="0" collapsed="false">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row>
    <row r="845" customFormat="false" ht="15" hidden="false" customHeight="false" outlineLevel="0" collapsed="false">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row>
    <row r="846" customFormat="false" ht="15" hidden="false" customHeight="false" outlineLevel="0" collapsed="false">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row>
    <row r="847" customFormat="false" ht="15" hidden="false" customHeight="false" outlineLevel="0" collapsed="false">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row>
    <row r="848" customFormat="false" ht="15" hidden="false" customHeight="false" outlineLevel="0" collapsed="false">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row>
    <row r="849" customFormat="false" ht="15" hidden="false" customHeight="false" outlineLevel="0" collapsed="false">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row>
    <row r="850" customFormat="false" ht="15" hidden="false" customHeight="false" outlineLevel="0" collapsed="false">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row>
    <row r="851" customFormat="false" ht="15" hidden="false" customHeight="false" outlineLevel="0" collapsed="false">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row>
    <row r="852" customFormat="false" ht="15" hidden="false" customHeight="false" outlineLevel="0" collapsed="false">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row>
    <row r="853" customFormat="false" ht="15" hidden="false" customHeight="false" outlineLevel="0" collapsed="false">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row>
    <row r="854" customFormat="false" ht="15" hidden="false" customHeight="false" outlineLevel="0" collapsed="false">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row>
    <row r="855" customFormat="false" ht="15" hidden="false" customHeight="false" outlineLevel="0" collapsed="false">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row>
    <row r="856" customFormat="false" ht="15" hidden="false" customHeight="false" outlineLevel="0" collapsed="false">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row>
    <row r="857" customFormat="false" ht="15" hidden="false" customHeight="false" outlineLevel="0" collapsed="false">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row>
    <row r="858" customFormat="false" ht="15" hidden="false" customHeight="false" outlineLevel="0" collapsed="false">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row>
    <row r="859" customFormat="false" ht="15" hidden="false" customHeight="false" outlineLevel="0" collapsed="false">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row>
    <row r="860" customFormat="false" ht="15" hidden="false" customHeight="false" outlineLevel="0" collapsed="false">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row>
    <row r="861" customFormat="false" ht="15" hidden="false" customHeight="false" outlineLevel="0" collapsed="false">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row>
    <row r="862" customFormat="false" ht="15" hidden="false" customHeight="false" outlineLevel="0" collapsed="false">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row>
    <row r="863" customFormat="false" ht="15" hidden="false" customHeight="false" outlineLevel="0" collapsed="false">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row>
    <row r="864" customFormat="false" ht="15" hidden="false" customHeight="false" outlineLevel="0" collapsed="false">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row>
    <row r="865" customFormat="false" ht="15" hidden="false" customHeight="false" outlineLevel="0" collapsed="false">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row>
    <row r="866" customFormat="false" ht="15" hidden="false" customHeight="false" outlineLevel="0" collapsed="false">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row>
    <row r="867" customFormat="false" ht="15" hidden="false" customHeight="false" outlineLevel="0" collapsed="false">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row>
    <row r="868" customFormat="false" ht="15" hidden="false" customHeight="false" outlineLevel="0" collapsed="false">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row>
    <row r="869" customFormat="false" ht="15" hidden="false" customHeight="false" outlineLevel="0" collapsed="false">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row>
    <row r="870" customFormat="false" ht="15" hidden="false" customHeight="false" outlineLevel="0" collapsed="false">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row>
    <row r="871" customFormat="false" ht="15" hidden="false" customHeight="false" outlineLevel="0" collapsed="false">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row>
    <row r="872" customFormat="false" ht="15" hidden="false" customHeight="false" outlineLevel="0" collapsed="false">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row>
    <row r="873" customFormat="false" ht="15" hidden="false" customHeight="false" outlineLevel="0" collapsed="false">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row>
    <row r="874" customFormat="false" ht="15" hidden="false" customHeight="false" outlineLevel="0" collapsed="false">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row>
    <row r="875" customFormat="false" ht="15" hidden="false" customHeight="false" outlineLevel="0" collapsed="false">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row>
    <row r="876" customFormat="false" ht="15" hidden="false" customHeight="false" outlineLevel="0" collapsed="false">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row>
    <row r="877" customFormat="false" ht="15" hidden="false" customHeight="false" outlineLevel="0" collapsed="false">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row>
    <row r="878" customFormat="false" ht="15" hidden="false" customHeight="false" outlineLevel="0" collapsed="false">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row>
    <row r="879" customFormat="false" ht="15" hidden="false" customHeight="false" outlineLevel="0" collapsed="false">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row>
    <row r="880" customFormat="false" ht="15" hidden="false" customHeight="false" outlineLevel="0" collapsed="false">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row>
    <row r="881" customFormat="false" ht="15" hidden="false" customHeight="false" outlineLevel="0" collapsed="false">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row>
    <row r="882" customFormat="false" ht="15" hidden="false" customHeight="false" outlineLevel="0" collapsed="false">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row>
    <row r="883" customFormat="false" ht="15" hidden="false" customHeight="false" outlineLevel="0" collapsed="false">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row>
    <row r="884" customFormat="false" ht="15" hidden="false" customHeight="false" outlineLevel="0" collapsed="false">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row>
    <row r="885" customFormat="false" ht="15" hidden="false" customHeight="false" outlineLevel="0" collapsed="false">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row>
    <row r="886" customFormat="false" ht="15" hidden="false" customHeight="false" outlineLevel="0" collapsed="false">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row>
    <row r="887" customFormat="false" ht="15" hidden="false" customHeight="false" outlineLevel="0" collapsed="false">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row>
    <row r="888" customFormat="false" ht="15" hidden="false" customHeight="false" outlineLevel="0" collapsed="false">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row>
    <row r="889" customFormat="false" ht="15" hidden="false" customHeight="false" outlineLevel="0" collapsed="false">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row>
    <row r="890" customFormat="false" ht="15" hidden="false" customHeight="false" outlineLevel="0" collapsed="false">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row>
    <row r="891" customFormat="false" ht="15" hidden="false" customHeight="false" outlineLevel="0" collapsed="false">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row>
    <row r="892" customFormat="false" ht="15" hidden="false" customHeight="false" outlineLevel="0" collapsed="false">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row>
    <row r="893" customFormat="false" ht="15" hidden="false" customHeight="false" outlineLevel="0" collapsed="false">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row>
    <row r="894" customFormat="false" ht="15" hidden="false" customHeight="false" outlineLevel="0" collapsed="false">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row>
    <row r="895" customFormat="false" ht="15" hidden="false" customHeight="false" outlineLevel="0" collapsed="false">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row>
    <row r="896" customFormat="false" ht="15" hidden="false" customHeight="false" outlineLevel="0" collapsed="false">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row>
    <row r="897" customFormat="false" ht="15" hidden="false" customHeight="false" outlineLevel="0" collapsed="false">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row>
    <row r="898" customFormat="false" ht="15" hidden="false" customHeight="false" outlineLevel="0" collapsed="false">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row>
    <row r="899" customFormat="false" ht="15" hidden="false" customHeight="false" outlineLevel="0" collapsed="false">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row>
    <row r="900" customFormat="false" ht="15" hidden="false" customHeight="false" outlineLevel="0" collapsed="false">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row>
    <row r="901" customFormat="false" ht="15" hidden="false" customHeight="false" outlineLevel="0" collapsed="false">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row>
    <row r="902" customFormat="false" ht="15" hidden="false" customHeight="false" outlineLevel="0" collapsed="false">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row>
    <row r="903" customFormat="false" ht="15" hidden="false" customHeight="false" outlineLevel="0" collapsed="false">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row>
    <row r="904" customFormat="false" ht="15" hidden="false" customHeight="false" outlineLevel="0" collapsed="false">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row>
    <row r="905" customFormat="false" ht="15" hidden="false" customHeight="false" outlineLevel="0" collapsed="false">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row>
    <row r="906" customFormat="false" ht="15" hidden="false" customHeight="false" outlineLevel="0" collapsed="false">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row>
    <row r="907" customFormat="false" ht="15" hidden="false" customHeight="false" outlineLevel="0" collapsed="false">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row>
    <row r="908" customFormat="false" ht="15" hidden="false" customHeight="false" outlineLevel="0" collapsed="false">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row>
    <row r="909" customFormat="false" ht="15" hidden="false" customHeight="false" outlineLevel="0" collapsed="false">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row>
    <row r="910" customFormat="false" ht="15" hidden="false" customHeight="false" outlineLevel="0" collapsed="false">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row>
    <row r="911" customFormat="false" ht="15" hidden="false" customHeight="false" outlineLevel="0" collapsed="false">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row>
    <row r="912" customFormat="false" ht="15" hidden="false" customHeight="false" outlineLevel="0" collapsed="false">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row>
    <row r="913" customFormat="false" ht="15" hidden="false" customHeight="false" outlineLevel="0" collapsed="false">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row>
    <row r="914" customFormat="false" ht="15" hidden="false" customHeight="false" outlineLevel="0" collapsed="false">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row>
    <row r="915" customFormat="false" ht="15" hidden="false" customHeight="false" outlineLevel="0" collapsed="false">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row>
    <row r="916" customFormat="false" ht="15" hidden="false" customHeight="false" outlineLevel="0" collapsed="false">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row>
    <row r="917" customFormat="false" ht="15" hidden="false" customHeight="false" outlineLevel="0" collapsed="false">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row>
    <row r="918" customFormat="false" ht="15" hidden="false" customHeight="false" outlineLevel="0" collapsed="false">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row>
    <row r="919" customFormat="false" ht="15" hidden="false" customHeight="false" outlineLevel="0" collapsed="false">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row>
    <row r="920" customFormat="false" ht="15" hidden="false" customHeight="false" outlineLevel="0" collapsed="false">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row>
    <row r="921" customFormat="false" ht="15" hidden="false" customHeight="false" outlineLevel="0" collapsed="false">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row>
    <row r="922" customFormat="false" ht="15" hidden="false" customHeight="false" outlineLevel="0" collapsed="false">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row>
    <row r="923" customFormat="false" ht="15" hidden="false" customHeight="false" outlineLevel="0" collapsed="false">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row>
    <row r="924" customFormat="false" ht="15" hidden="false" customHeight="false" outlineLevel="0" collapsed="false">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row>
    <row r="925" customFormat="false" ht="15" hidden="false" customHeight="false" outlineLevel="0" collapsed="false">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row>
    <row r="926" customFormat="false" ht="15" hidden="false" customHeight="false" outlineLevel="0" collapsed="false">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row>
    <row r="927" customFormat="false" ht="15" hidden="false" customHeight="false" outlineLevel="0" collapsed="false">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row>
    <row r="928" customFormat="false" ht="15" hidden="false" customHeight="false" outlineLevel="0" collapsed="false">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row>
    <row r="929" customFormat="false" ht="15" hidden="false" customHeight="false" outlineLevel="0" collapsed="false">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row>
    <row r="930" customFormat="false" ht="15" hidden="false" customHeight="false" outlineLevel="0" collapsed="false">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row>
    <row r="931" customFormat="false" ht="15" hidden="false" customHeight="false" outlineLevel="0" collapsed="false">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row>
    <row r="932" customFormat="false" ht="15" hidden="false" customHeight="false" outlineLevel="0" collapsed="false">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row>
    <row r="933" customFormat="false" ht="15" hidden="false" customHeight="false" outlineLevel="0" collapsed="false">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row>
    <row r="934" customFormat="false" ht="15" hidden="false" customHeight="false" outlineLevel="0" collapsed="false">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row>
    <row r="935" customFormat="false" ht="15" hidden="false" customHeight="false" outlineLevel="0" collapsed="false">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row>
    <row r="936" customFormat="false" ht="15" hidden="false" customHeight="false" outlineLevel="0" collapsed="false">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row>
    <row r="937" customFormat="false" ht="15" hidden="false" customHeight="false" outlineLevel="0" collapsed="false">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row>
    <row r="938" customFormat="false" ht="15" hidden="false" customHeight="false" outlineLevel="0" collapsed="false">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row>
    <row r="939" customFormat="false" ht="15" hidden="false" customHeight="false" outlineLevel="0" collapsed="false">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row>
    <row r="940" customFormat="false" ht="15" hidden="false" customHeight="false" outlineLevel="0" collapsed="false">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row>
    <row r="941" customFormat="false" ht="15" hidden="false" customHeight="false" outlineLevel="0" collapsed="false">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row>
    <row r="942" customFormat="false" ht="15" hidden="false" customHeight="false" outlineLevel="0" collapsed="false">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row>
    <row r="943" customFormat="false" ht="15" hidden="false" customHeight="false" outlineLevel="0" collapsed="false">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row>
    <row r="944" customFormat="false" ht="15" hidden="false" customHeight="false" outlineLevel="0" collapsed="false">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row>
    <row r="945" customFormat="false" ht="15" hidden="false" customHeight="false" outlineLevel="0" collapsed="false">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row>
    <row r="946" customFormat="false" ht="15" hidden="false" customHeight="false" outlineLevel="0" collapsed="false">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row>
    <row r="947" customFormat="false" ht="15" hidden="false" customHeight="false" outlineLevel="0" collapsed="false">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row>
    <row r="948" customFormat="false" ht="15" hidden="false" customHeight="false" outlineLevel="0" collapsed="false">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row>
    <row r="949" customFormat="false" ht="15" hidden="false" customHeight="false" outlineLevel="0" collapsed="false">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row>
    <row r="950" customFormat="false" ht="15" hidden="false" customHeight="false" outlineLevel="0" collapsed="false">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row>
    <row r="951" customFormat="false" ht="15" hidden="false" customHeight="false" outlineLevel="0" collapsed="false">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row>
    <row r="952" customFormat="false" ht="15" hidden="false" customHeight="false" outlineLevel="0" collapsed="false">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row>
    <row r="953" customFormat="false" ht="15" hidden="false" customHeight="false" outlineLevel="0" collapsed="false">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row>
    <row r="954" customFormat="false" ht="15" hidden="false" customHeight="false" outlineLevel="0" collapsed="false">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row>
    <row r="955" customFormat="false" ht="15" hidden="false" customHeight="false" outlineLevel="0" collapsed="false">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row>
    <row r="956" customFormat="false" ht="15" hidden="false" customHeight="false" outlineLevel="0" collapsed="false">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row>
    <row r="957" customFormat="false" ht="15" hidden="false" customHeight="false" outlineLevel="0" collapsed="false">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row>
    <row r="958" customFormat="false" ht="15" hidden="false" customHeight="false" outlineLevel="0" collapsed="false">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row>
    <row r="959" customFormat="false" ht="15" hidden="false" customHeight="false" outlineLevel="0" collapsed="false">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row>
    <row r="960" customFormat="false" ht="15" hidden="false" customHeight="false" outlineLevel="0" collapsed="false">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row>
    <row r="961" customFormat="false" ht="15" hidden="false" customHeight="false" outlineLevel="0" collapsed="false">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row>
    <row r="962" customFormat="false" ht="15" hidden="false" customHeight="false" outlineLevel="0" collapsed="false">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row>
    <row r="963" customFormat="false" ht="15" hidden="false" customHeight="false" outlineLevel="0" collapsed="false">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row>
    <row r="964" customFormat="false" ht="15" hidden="false" customHeight="false" outlineLevel="0" collapsed="false">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row>
    <row r="965" customFormat="false" ht="15" hidden="false" customHeight="false" outlineLevel="0" collapsed="false">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row>
    <row r="966" customFormat="false" ht="15" hidden="false" customHeight="false" outlineLevel="0" collapsed="false">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row>
    <row r="967" customFormat="false" ht="15" hidden="false" customHeight="false" outlineLevel="0" collapsed="false">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row>
    <row r="968" customFormat="false" ht="15" hidden="false" customHeight="false" outlineLevel="0" collapsed="false">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row>
    <row r="969" customFormat="false" ht="15" hidden="false" customHeight="false" outlineLevel="0" collapsed="false">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row>
    <row r="970" customFormat="false" ht="15" hidden="false" customHeight="false" outlineLevel="0" collapsed="false">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row>
    <row r="971" customFormat="false" ht="15" hidden="false" customHeight="false" outlineLevel="0" collapsed="false">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row>
    <row r="972" customFormat="false" ht="15" hidden="false" customHeight="false" outlineLevel="0" collapsed="false">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row>
    <row r="973" customFormat="false" ht="15" hidden="false" customHeight="false" outlineLevel="0" collapsed="false">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row>
    <row r="974" customFormat="false" ht="15" hidden="false" customHeight="false" outlineLevel="0" collapsed="false">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row>
    <row r="975" customFormat="false" ht="15" hidden="false" customHeight="false" outlineLevel="0" collapsed="false">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row>
    <row r="976" customFormat="false" ht="15" hidden="false" customHeight="false" outlineLevel="0" collapsed="false">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row>
    <row r="977" customFormat="false" ht="15" hidden="false" customHeight="false" outlineLevel="0" collapsed="false">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row>
    <row r="978" customFormat="false" ht="15" hidden="false" customHeight="false" outlineLevel="0" collapsed="false">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row>
    <row r="979" customFormat="false" ht="15" hidden="false" customHeight="false" outlineLevel="0" collapsed="false">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row>
    <row r="980" customFormat="false" ht="15" hidden="false" customHeight="false" outlineLevel="0" collapsed="false">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row>
    <row r="981" customFormat="false" ht="15" hidden="false" customHeight="false" outlineLevel="0" collapsed="false">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row>
    <row r="982" customFormat="false" ht="15" hidden="false" customHeight="false" outlineLevel="0" collapsed="false">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row>
    <row r="983" customFormat="false" ht="15" hidden="false" customHeight="false" outlineLevel="0" collapsed="false">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row>
    <row r="984" customFormat="false" ht="15" hidden="false" customHeight="false" outlineLevel="0" collapsed="false">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row>
    <row r="985" customFormat="false" ht="15" hidden="false" customHeight="false" outlineLevel="0" collapsed="false">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row>
    <row r="986" customFormat="false" ht="15" hidden="false" customHeight="false" outlineLevel="0" collapsed="false">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row>
    <row r="987" customFormat="false" ht="15" hidden="false" customHeight="false" outlineLevel="0" collapsed="false">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row>
    <row r="988" customFormat="false" ht="15" hidden="false" customHeight="false" outlineLevel="0" collapsed="false">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row>
    <row r="989" customFormat="false" ht="15" hidden="false" customHeight="false" outlineLevel="0" collapsed="false">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row>
    <row r="990" customFormat="false" ht="15" hidden="false" customHeight="false" outlineLevel="0" collapsed="false">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row>
    <row r="991" customFormat="false" ht="15" hidden="false" customHeight="false" outlineLevel="0" collapsed="false">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row>
    <row r="992" customFormat="false" ht="15" hidden="false" customHeight="false" outlineLevel="0" collapsed="false">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row>
    <row r="993" customFormat="false" ht="15" hidden="false" customHeight="false" outlineLevel="0" collapsed="false">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row>
    <row r="994" customFormat="false" ht="15" hidden="false" customHeight="false" outlineLevel="0" collapsed="false">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row>
    <row r="995" customFormat="false" ht="15" hidden="false" customHeight="false" outlineLevel="0" collapsed="false">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row>
    <row r="996" customFormat="false" ht="15" hidden="false" customHeight="false" outlineLevel="0" collapsed="false">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row>
    <row r="997" customFormat="false" ht="15" hidden="false" customHeight="false" outlineLevel="0" collapsed="false">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row>
    <row r="998" customFormat="false" ht="15" hidden="false" customHeight="false" outlineLevel="0" collapsed="false">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row>
    <row r="999" customFormat="false" ht="15" hidden="false" customHeight="false" outlineLevel="0" collapsed="false">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row>
    <row r="1000" customFormat="false" ht="15" hidden="false" customHeight="false" outlineLevel="0" collapsed="false">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row>
    <row r="1001" customFormat="false" ht="15" hidden="false" customHeight="false" outlineLevel="0" collapsed="false">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row>
    <row r="1002" customFormat="false" ht="15" hidden="false" customHeight="false" outlineLevel="0" collapsed="false">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row>
    <row r="1003" customFormat="false" ht="15" hidden="false" customHeight="false" outlineLevel="0" collapsed="false">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row>
    <row r="1004" customFormat="false" ht="15" hidden="false" customHeight="false" outlineLevel="0" collapsed="false">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row>
    <row r="1005" customFormat="false" ht="15" hidden="false" customHeight="false" outlineLevel="0" collapsed="false">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row>
    <row r="1006" customFormat="false" ht="15" hidden="false" customHeight="false" outlineLevel="0" collapsed="false">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row>
    <row r="1007" customFormat="false" ht="15" hidden="false" customHeight="false" outlineLevel="0" collapsed="false">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row>
    <row r="1008" customFormat="false" ht="15" hidden="false" customHeight="false" outlineLevel="0" collapsed="false">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row>
    <row r="1009" customFormat="false" ht="15" hidden="false" customHeight="false" outlineLevel="0" collapsed="false">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row>
    <row r="1010" customFormat="false" ht="15" hidden="false" customHeight="false" outlineLevel="0" collapsed="false">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row>
    <row r="1011" customFormat="false" ht="15" hidden="false" customHeight="false" outlineLevel="0" collapsed="false">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row>
    <row r="1012" customFormat="false" ht="15" hidden="false" customHeight="false" outlineLevel="0" collapsed="false">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row>
    <row r="1013" customFormat="false" ht="15" hidden="false" customHeight="false" outlineLevel="0" collapsed="false">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row>
    <row r="1014" customFormat="false" ht="15" hidden="false" customHeight="false" outlineLevel="0" collapsed="false">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row>
    <row r="1015" customFormat="false" ht="15" hidden="false" customHeight="false" outlineLevel="0" collapsed="false">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row>
    <row r="1016" customFormat="false" ht="15" hidden="false" customHeight="false" outlineLevel="0" collapsed="false">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row>
    <row r="1017" customFormat="false" ht="15" hidden="false" customHeight="false" outlineLevel="0" collapsed="false">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row>
    <row r="1018" customFormat="false" ht="15" hidden="false" customHeight="false" outlineLevel="0" collapsed="false">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row>
    <row r="1019" customFormat="false" ht="15" hidden="false" customHeight="false" outlineLevel="0" collapsed="false">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row>
    <row r="1020" customFormat="false" ht="15" hidden="false" customHeight="false" outlineLevel="0" collapsed="false">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row>
    <row r="1021" customFormat="false" ht="15" hidden="false" customHeight="false" outlineLevel="0" collapsed="false">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row>
    <row r="1022" customFormat="false" ht="15" hidden="false" customHeight="false" outlineLevel="0" collapsed="false">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row>
    <row r="1023" customFormat="false" ht="15" hidden="false" customHeight="false" outlineLevel="0" collapsed="false">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row>
    <row r="1024" customFormat="false" ht="15" hidden="false" customHeight="false" outlineLevel="0" collapsed="false">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row>
    <row r="1025" customFormat="false" ht="15" hidden="false" customHeight="false" outlineLevel="0" collapsed="false">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row>
    <row r="1026" customFormat="false" ht="15" hidden="false" customHeight="false" outlineLevel="0" collapsed="false">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row>
    <row r="1027" customFormat="false" ht="15" hidden="false" customHeight="false" outlineLevel="0" collapsed="false">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row>
    <row r="1028" customFormat="false" ht="15" hidden="false" customHeight="false" outlineLevel="0" collapsed="false">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row>
    <row r="1029" customFormat="false" ht="15" hidden="false" customHeight="false" outlineLevel="0" collapsed="false">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row>
    <row r="1030" customFormat="false" ht="15" hidden="false" customHeight="false" outlineLevel="0" collapsed="false">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row>
    <row r="1031" customFormat="false" ht="15" hidden="false" customHeight="false" outlineLevel="0" collapsed="false">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row>
    <row r="1032" customFormat="false" ht="15" hidden="false" customHeight="false" outlineLevel="0" collapsed="false">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row>
    <row r="1033" customFormat="false" ht="15" hidden="false" customHeight="false" outlineLevel="0" collapsed="false">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row>
    <row r="1034" customFormat="false" ht="15" hidden="false" customHeight="false" outlineLevel="0" collapsed="false">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row>
    <row r="1035" customFormat="false" ht="15" hidden="false" customHeight="false" outlineLevel="0" collapsed="false">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row>
    <row r="1036" customFormat="false" ht="15" hidden="false" customHeight="false" outlineLevel="0" collapsed="false">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row>
    <row r="1037" customFormat="false" ht="15" hidden="false" customHeight="false" outlineLevel="0" collapsed="false">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row>
    <row r="1038" customFormat="false" ht="15" hidden="false" customHeight="false" outlineLevel="0" collapsed="false">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row>
    <row r="1039" customFormat="false" ht="15" hidden="false" customHeight="false" outlineLevel="0" collapsed="false">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row>
    <row r="1040" customFormat="false" ht="15" hidden="false" customHeight="false" outlineLevel="0" collapsed="false">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row>
    <row r="1041" customFormat="false" ht="15" hidden="false" customHeight="false" outlineLevel="0" collapsed="false">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row>
    <row r="1042" customFormat="false" ht="15" hidden="false" customHeight="false" outlineLevel="0" collapsed="false">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row>
    <row r="1043" customFormat="false" ht="15" hidden="false" customHeight="false" outlineLevel="0" collapsed="false">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row>
    <row r="1044" customFormat="false" ht="15" hidden="false" customHeight="false" outlineLevel="0" collapsed="false">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row>
    <row r="1045" customFormat="false" ht="15" hidden="false" customHeight="false" outlineLevel="0" collapsed="false">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row>
    <row r="1046" customFormat="false" ht="15" hidden="false" customHeight="false" outlineLevel="0" collapsed="false">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row>
    <row r="1047" customFormat="false" ht="15" hidden="false" customHeight="false" outlineLevel="0" collapsed="false">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row>
    <row r="1048" customFormat="false" ht="15" hidden="false" customHeight="false" outlineLevel="0" collapsed="false">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row>
    <row r="1049" customFormat="false" ht="15" hidden="false" customHeight="false" outlineLevel="0" collapsed="false">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row>
    <row r="1050" customFormat="false" ht="15" hidden="false" customHeight="false" outlineLevel="0" collapsed="false">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row>
    <row r="1051" customFormat="false" ht="15" hidden="false" customHeight="false" outlineLevel="0" collapsed="false">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row>
    <row r="1052" customFormat="false" ht="15" hidden="false" customHeight="false" outlineLevel="0" collapsed="false">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row>
    <row r="1053" customFormat="false" ht="15" hidden="false" customHeight="false" outlineLevel="0" collapsed="false">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row>
    <row r="1054" customFormat="false" ht="15" hidden="false" customHeight="false" outlineLevel="0" collapsed="false">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row>
    <row r="1055" customFormat="false" ht="15" hidden="false" customHeight="false" outlineLevel="0" collapsed="false">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row>
    <row r="1056" customFormat="false" ht="15" hidden="false" customHeight="false" outlineLevel="0" collapsed="false">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row>
    <row r="1057" customFormat="false" ht="15" hidden="false" customHeight="false" outlineLevel="0" collapsed="false">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row>
    <row r="1058" customFormat="false" ht="15" hidden="false" customHeight="false" outlineLevel="0" collapsed="false">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row>
    <row r="1059" customFormat="false" ht="15" hidden="false" customHeight="false" outlineLevel="0" collapsed="false">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row>
    <row r="1060" customFormat="false" ht="15" hidden="false" customHeight="false" outlineLevel="0" collapsed="false">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row>
    <row r="1061" customFormat="false" ht="15" hidden="false" customHeight="false" outlineLevel="0" collapsed="false">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row>
    <row r="1062" customFormat="false" ht="15" hidden="false" customHeight="false" outlineLevel="0" collapsed="false">
      <c r="AV1062" s="16"/>
      <c r="AW1062" s="16"/>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row>
    <row r="1063" customFormat="false" ht="15" hidden="false" customHeight="false" outlineLevel="0" collapsed="false">
      <c r="AV1063" s="16"/>
      <c r="AW1063" s="16"/>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row>
    <row r="1064" customFormat="false" ht="15" hidden="false" customHeight="false" outlineLevel="0" collapsed="false">
      <c r="AV1064" s="16"/>
      <c r="AW1064" s="16"/>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row>
    <row r="1065" customFormat="false" ht="15" hidden="false" customHeight="false" outlineLevel="0" collapsed="false">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row>
    <row r="1066" customFormat="false" ht="15" hidden="false" customHeight="false" outlineLevel="0" collapsed="false">
      <c r="AV1066" s="16"/>
      <c r="AW1066" s="16"/>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6"/>
      <c r="BU1066" s="16"/>
      <c r="BV1066" s="16"/>
      <c r="BW1066" s="16"/>
      <c r="BX1066" s="16"/>
    </row>
    <row r="1067" customFormat="false" ht="15" hidden="false" customHeight="false" outlineLevel="0" collapsed="false">
      <c r="AV1067" s="16"/>
      <c r="AW1067" s="16"/>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6"/>
      <c r="BU1067" s="16"/>
      <c r="BV1067" s="16"/>
      <c r="BW1067" s="16"/>
      <c r="BX1067" s="16"/>
    </row>
    <row r="1068" customFormat="false" ht="15" hidden="false" customHeight="false" outlineLevel="0" collapsed="false">
      <c r="AV1068" s="16"/>
      <c r="AW1068" s="16"/>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6"/>
      <c r="BU1068" s="16"/>
      <c r="BV1068" s="16"/>
      <c r="BW1068" s="16"/>
      <c r="BX1068" s="16"/>
    </row>
    <row r="1069" customFormat="false" ht="15" hidden="false" customHeight="false" outlineLevel="0" collapsed="false">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6"/>
      <c r="BU1069" s="16"/>
      <c r="BV1069" s="16"/>
      <c r="BW1069" s="16"/>
      <c r="BX1069" s="16"/>
    </row>
    <row r="1070" customFormat="false" ht="15" hidden="false" customHeight="false" outlineLevel="0" collapsed="false">
      <c r="AV1070" s="16"/>
      <c r="AW1070" s="16"/>
      <c r="AX1070" s="16"/>
      <c r="AY1070" s="16"/>
      <c r="AZ1070" s="16"/>
      <c r="BA1070" s="16"/>
      <c r="BB1070" s="16"/>
      <c r="BC1070" s="16"/>
      <c r="BD1070" s="16"/>
      <c r="BE1070" s="16"/>
      <c r="BF1070" s="16"/>
      <c r="BG1070" s="16"/>
      <c r="BH1070" s="16"/>
      <c r="BI1070" s="16"/>
      <c r="BJ1070" s="16"/>
      <c r="BK1070" s="16"/>
      <c r="BL1070" s="16"/>
      <c r="BM1070" s="16"/>
      <c r="BN1070" s="16"/>
      <c r="BO1070" s="16"/>
      <c r="BP1070" s="16"/>
      <c r="BQ1070" s="16"/>
      <c r="BR1070" s="16"/>
      <c r="BS1070" s="16"/>
      <c r="BT1070" s="16"/>
      <c r="BU1070" s="16"/>
      <c r="BV1070" s="16"/>
      <c r="BW1070" s="16"/>
      <c r="BX1070" s="16"/>
    </row>
    <row r="1071" customFormat="false" ht="15" hidden="false" customHeight="false" outlineLevel="0" collapsed="false">
      <c r="AV1071" s="16"/>
      <c r="AW1071" s="16"/>
      <c r="AX1071" s="16"/>
      <c r="AY1071" s="16"/>
      <c r="AZ1071" s="16"/>
      <c r="BA1071" s="16"/>
      <c r="BB1071" s="16"/>
      <c r="BC1071" s="16"/>
      <c r="BD1071" s="16"/>
      <c r="BE1071" s="16"/>
      <c r="BF1071" s="16"/>
      <c r="BG1071" s="16"/>
      <c r="BH1071" s="16"/>
      <c r="BI1071" s="16"/>
      <c r="BJ1071" s="16"/>
      <c r="BK1071" s="16"/>
      <c r="BL1071" s="16"/>
      <c r="BM1071" s="16"/>
      <c r="BN1071" s="16"/>
      <c r="BO1071" s="16"/>
      <c r="BP1071" s="16"/>
      <c r="BQ1071" s="16"/>
      <c r="BR1071" s="16"/>
      <c r="BS1071" s="16"/>
      <c r="BT1071" s="16"/>
      <c r="BU1071" s="16"/>
      <c r="BV1071" s="16"/>
      <c r="BW1071" s="16"/>
      <c r="BX1071" s="16"/>
    </row>
    <row r="1072" customFormat="false" ht="15" hidden="false" customHeight="false" outlineLevel="0" collapsed="false">
      <c r="AV1072" s="16"/>
      <c r="AW1072" s="16"/>
      <c r="AX1072" s="16"/>
      <c r="AY1072" s="16"/>
      <c r="AZ1072" s="16"/>
      <c r="BA1072" s="16"/>
      <c r="BB1072" s="16"/>
      <c r="BC1072" s="16"/>
      <c r="BD1072" s="16"/>
      <c r="BE1072" s="16"/>
      <c r="BF1072" s="16"/>
      <c r="BG1072" s="16"/>
      <c r="BH1072" s="16"/>
      <c r="BI1072" s="16"/>
      <c r="BJ1072" s="16"/>
      <c r="BK1072" s="16"/>
      <c r="BL1072" s="16"/>
      <c r="BM1072" s="16"/>
      <c r="BN1072" s="16"/>
      <c r="BO1072" s="16"/>
      <c r="BP1072" s="16"/>
      <c r="BQ1072" s="16"/>
      <c r="BR1072" s="16"/>
      <c r="BS1072" s="16"/>
      <c r="BT1072" s="16"/>
      <c r="BU1072" s="16"/>
      <c r="BV1072" s="16"/>
      <c r="BW1072" s="16"/>
      <c r="BX1072" s="16"/>
    </row>
    <row r="1073" customFormat="false" ht="15" hidden="false" customHeight="false" outlineLevel="0" collapsed="false">
      <c r="AV1073" s="16"/>
      <c r="AW1073" s="16"/>
      <c r="AX1073" s="16"/>
      <c r="AY1073" s="16"/>
      <c r="AZ1073" s="16"/>
      <c r="BA1073" s="16"/>
      <c r="BB1073" s="16"/>
      <c r="BC1073" s="16"/>
      <c r="BD1073" s="16"/>
      <c r="BE1073" s="16"/>
      <c r="BF1073" s="16"/>
      <c r="BG1073" s="16"/>
      <c r="BH1073" s="16"/>
      <c r="BI1073" s="16"/>
      <c r="BJ1073" s="16"/>
      <c r="BK1073" s="16"/>
      <c r="BL1073" s="16"/>
      <c r="BM1073" s="16"/>
      <c r="BN1073" s="16"/>
      <c r="BO1073" s="16"/>
      <c r="BP1073" s="16"/>
      <c r="BQ1073" s="16"/>
      <c r="BR1073" s="16"/>
      <c r="BS1073" s="16"/>
      <c r="BT1073" s="16"/>
      <c r="BU1073" s="16"/>
      <c r="BV1073" s="16"/>
      <c r="BW1073" s="16"/>
      <c r="BX1073" s="16"/>
    </row>
    <row r="1074" customFormat="false" ht="15" hidden="false" customHeight="false" outlineLevel="0" collapsed="false">
      <c r="AV1074" s="16"/>
      <c r="AW1074" s="16"/>
      <c r="AX1074" s="16"/>
      <c r="AY1074" s="16"/>
      <c r="AZ1074" s="16"/>
      <c r="BA1074" s="16"/>
      <c r="BB1074" s="16"/>
      <c r="BC1074" s="16"/>
      <c r="BD1074" s="16"/>
      <c r="BE1074" s="16"/>
      <c r="BF1074" s="16"/>
      <c r="BG1074" s="16"/>
      <c r="BH1074" s="16"/>
      <c r="BI1074" s="16"/>
      <c r="BJ1074" s="16"/>
      <c r="BK1074" s="16"/>
      <c r="BL1074" s="16"/>
      <c r="BM1074" s="16"/>
      <c r="BN1074" s="16"/>
      <c r="BO1074" s="16"/>
      <c r="BP1074" s="16"/>
      <c r="BQ1074" s="16"/>
      <c r="BR1074" s="16"/>
      <c r="BS1074" s="16"/>
      <c r="BT1074" s="16"/>
      <c r="BU1074" s="16"/>
      <c r="BV1074" s="16"/>
      <c r="BW1074" s="16"/>
      <c r="BX1074" s="16"/>
    </row>
    <row r="1075" customFormat="false" ht="15" hidden="false" customHeight="false" outlineLevel="0" collapsed="false">
      <c r="AV1075" s="16"/>
      <c r="AW1075" s="16"/>
      <c r="AX1075" s="16"/>
      <c r="AY1075" s="16"/>
      <c r="AZ1075" s="16"/>
      <c r="BA1075" s="16"/>
      <c r="BB1075" s="16"/>
      <c r="BC1075" s="16"/>
      <c r="BD1075" s="16"/>
      <c r="BE1075" s="16"/>
      <c r="BF1075" s="16"/>
      <c r="BG1075" s="16"/>
      <c r="BH1075" s="16"/>
      <c r="BI1075" s="16"/>
      <c r="BJ1075" s="16"/>
      <c r="BK1075" s="16"/>
      <c r="BL1075" s="16"/>
      <c r="BM1075" s="16"/>
      <c r="BN1075" s="16"/>
      <c r="BO1075" s="16"/>
      <c r="BP1075" s="16"/>
      <c r="BQ1075" s="16"/>
      <c r="BR1075" s="16"/>
      <c r="BS1075" s="16"/>
      <c r="BT1075" s="16"/>
      <c r="BU1075" s="16"/>
      <c r="BV1075" s="16"/>
      <c r="BW1075" s="16"/>
      <c r="BX1075" s="16"/>
    </row>
    <row r="1076" customFormat="false" ht="15" hidden="false" customHeight="false" outlineLevel="0" collapsed="false">
      <c r="AV1076" s="16"/>
      <c r="AW1076" s="16"/>
      <c r="AX1076" s="16"/>
      <c r="AY1076" s="16"/>
      <c r="AZ1076" s="16"/>
      <c r="BA1076" s="16"/>
      <c r="BB1076" s="16"/>
      <c r="BC1076" s="16"/>
      <c r="BD1076" s="16"/>
      <c r="BE1076" s="16"/>
      <c r="BF1076" s="16"/>
      <c r="BG1076" s="16"/>
      <c r="BH1076" s="16"/>
      <c r="BI1076" s="16"/>
      <c r="BJ1076" s="16"/>
      <c r="BK1076" s="16"/>
      <c r="BL1076" s="16"/>
      <c r="BM1076" s="16"/>
      <c r="BN1076" s="16"/>
      <c r="BO1076" s="16"/>
      <c r="BP1076" s="16"/>
      <c r="BQ1076" s="16"/>
      <c r="BR1076" s="16"/>
      <c r="BS1076" s="16"/>
      <c r="BT1076" s="16"/>
      <c r="BU1076" s="16"/>
      <c r="BV1076" s="16"/>
      <c r="BW1076" s="16"/>
      <c r="BX1076" s="16"/>
    </row>
    <row r="1077" customFormat="false" ht="15" hidden="false" customHeight="false" outlineLevel="0" collapsed="false">
      <c r="AV1077" s="16"/>
      <c r="AW1077" s="16"/>
      <c r="AX1077" s="16"/>
      <c r="AY1077" s="16"/>
      <c r="AZ1077" s="16"/>
      <c r="BA1077" s="16"/>
      <c r="BB1077" s="16"/>
      <c r="BC1077" s="16"/>
      <c r="BD1077" s="16"/>
      <c r="BE1077" s="16"/>
      <c r="BF1077" s="16"/>
      <c r="BG1077" s="16"/>
      <c r="BH1077" s="16"/>
      <c r="BI1077" s="16"/>
      <c r="BJ1077" s="16"/>
      <c r="BK1077" s="16"/>
      <c r="BL1077" s="16"/>
      <c r="BM1077" s="16"/>
      <c r="BN1077" s="16"/>
      <c r="BO1077" s="16"/>
      <c r="BP1077" s="16"/>
      <c r="BQ1077" s="16"/>
      <c r="BR1077" s="16"/>
      <c r="BS1077" s="16"/>
      <c r="BT1077" s="16"/>
      <c r="BU1077" s="16"/>
      <c r="BV1077" s="16"/>
      <c r="BW1077" s="16"/>
      <c r="BX1077" s="16"/>
    </row>
    <row r="1078" customFormat="false" ht="15" hidden="false" customHeight="false" outlineLevel="0" collapsed="false">
      <c r="AV1078" s="16"/>
      <c r="AW1078" s="16"/>
      <c r="AX1078" s="16"/>
      <c r="AY1078" s="16"/>
      <c r="AZ1078" s="16"/>
      <c r="BA1078" s="16"/>
      <c r="BB1078" s="16"/>
      <c r="BC1078" s="16"/>
      <c r="BD1078" s="16"/>
      <c r="BE1078" s="16"/>
      <c r="BF1078" s="16"/>
      <c r="BG1078" s="16"/>
      <c r="BH1078" s="16"/>
      <c r="BI1078" s="16"/>
      <c r="BJ1078" s="16"/>
      <c r="BK1078" s="16"/>
      <c r="BL1078" s="16"/>
      <c r="BM1078" s="16"/>
      <c r="BN1078" s="16"/>
      <c r="BO1078" s="16"/>
      <c r="BP1078" s="16"/>
      <c r="BQ1078" s="16"/>
      <c r="BR1078" s="16"/>
      <c r="BS1078" s="16"/>
      <c r="BT1078" s="16"/>
      <c r="BU1078" s="16"/>
      <c r="BV1078" s="16"/>
      <c r="BW1078" s="16"/>
      <c r="BX1078" s="16"/>
    </row>
    <row r="1079" customFormat="false" ht="15" hidden="false" customHeight="false" outlineLevel="0" collapsed="false">
      <c r="AV1079" s="16"/>
      <c r="AW1079" s="16"/>
      <c r="AX1079" s="16"/>
      <c r="AY1079" s="16"/>
      <c r="AZ1079" s="16"/>
      <c r="BA1079" s="16"/>
      <c r="BB1079" s="16"/>
      <c r="BC1079" s="16"/>
      <c r="BD1079" s="16"/>
      <c r="BE1079" s="16"/>
      <c r="BF1079" s="16"/>
      <c r="BG1079" s="16"/>
      <c r="BH1079" s="16"/>
      <c r="BI1079" s="16"/>
      <c r="BJ1079" s="16"/>
      <c r="BK1079" s="16"/>
      <c r="BL1079" s="16"/>
      <c r="BM1079" s="16"/>
      <c r="BN1079" s="16"/>
      <c r="BO1079" s="16"/>
      <c r="BP1079" s="16"/>
      <c r="BQ1079" s="16"/>
      <c r="BR1079" s="16"/>
      <c r="BS1079" s="16"/>
      <c r="BT1079" s="16"/>
      <c r="BU1079" s="16"/>
      <c r="BV1079" s="16"/>
      <c r="BW1079" s="16"/>
      <c r="BX1079" s="16"/>
    </row>
    <row r="1080" customFormat="false" ht="15" hidden="false" customHeight="false" outlineLevel="0" collapsed="false">
      <c r="AV1080" s="16"/>
      <c r="AW1080" s="16"/>
      <c r="AX1080" s="16"/>
      <c r="AY1080" s="16"/>
      <c r="AZ1080" s="16"/>
      <c r="BA1080" s="16"/>
      <c r="BB1080" s="16"/>
      <c r="BC1080" s="16"/>
      <c r="BD1080" s="16"/>
      <c r="BE1080" s="16"/>
      <c r="BF1080" s="16"/>
      <c r="BG1080" s="16"/>
      <c r="BH1080" s="16"/>
      <c r="BI1080" s="16"/>
      <c r="BJ1080" s="16"/>
      <c r="BK1080" s="16"/>
      <c r="BL1080" s="16"/>
      <c r="BM1080" s="16"/>
      <c r="BN1080" s="16"/>
      <c r="BO1080" s="16"/>
      <c r="BP1080" s="16"/>
      <c r="BQ1080" s="16"/>
      <c r="BR1080" s="16"/>
      <c r="BS1080" s="16"/>
      <c r="BT1080" s="16"/>
      <c r="BU1080" s="16"/>
      <c r="BV1080" s="16"/>
      <c r="BW1080" s="16"/>
      <c r="BX1080" s="16"/>
    </row>
    <row r="1081" customFormat="false" ht="15" hidden="false" customHeight="false" outlineLevel="0" collapsed="false">
      <c r="AV1081" s="16"/>
      <c r="AW1081" s="16"/>
      <c r="AX1081" s="16"/>
      <c r="AY1081" s="16"/>
      <c r="AZ1081" s="16"/>
      <c r="BA1081" s="16"/>
      <c r="BB1081" s="16"/>
      <c r="BC1081" s="16"/>
      <c r="BD1081" s="16"/>
      <c r="BE1081" s="16"/>
      <c r="BF1081" s="16"/>
      <c r="BG1081" s="16"/>
      <c r="BH1081" s="16"/>
      <c r="BI1081" s="16"/>
      <c r="BJ1081" s="16"/>
      <c r="BK1081" s="16"/>
      <c r="BL1081" s="16"/>
      <c r="BM1081" s="16"/>
      <c r="BN1081" s="16"/>
      <c r="BO1081" s="16"/>
      <c r="BP1081" s="16"/>
      <c r="BQ1081" s="16"/>
      <c r="BR1081" s="16"/>
      <c r="BS1081" s="16"/>
      <c r="BT1081" s="16"/>
      <c r="BU1081" s="16"/>
      <c r="BV1081" s="16"/>
      <c r="BW1081" s="16"/>
      <c r="BX1081" s="16"/>
    </row>
    <row r="1082" customFormat="false" ht="15" hidden="false" customHeight="false" outlineLevel="0" collapsed="false">
      <c r="AV1082" s="16"/>
      <c r="AW1082" s="16"/>
      <c r="AX1082" s="16"/>
      <c r="AY1082" s="16"/>
      <c r="AZ1082" s="16"/>
      <c r="BA1082" s="16"/>
      <c r="BB1082" s="16"/>
      <c r="BC1082" s="16"/>
      <c r="BD1082" s="16"/>
      <c r="BE1082" s="16"/>
      <c r="BF1082" s="16"/>
      <c r="BG1082" s="16"/>
      <c r="BH1082" s="16"/>
      <c r="BI1082" s="16"/>
      <c r="BJ1082" s="16"/>
      <c r="BK1082" s="16"/>
      <c r="BL1082" s="16"/>
      <c r="BM1082" s="16"/>
      <c r="BN1082" s="16"/>
      <c r="BO1082" s="16"/>
      <c r="BP1082" s="16"/>
      <c r="BQ1082" s="16"/>
      <c r="BR1082" s="16"/>
      <c r="BS1082" s="16"/>
      <c r="BT1082" s="16"/>
      <c r="BU1082" s="16"/>
      <c r="BV1082" s="16"/>
      <c r="BW1082" s="16"/>
      <c r="BX1082" s="16"/>
    </row>
    <row r="1083" customFormat="false" ht="15" hidden="false" customHeight="false" outlineLevel="0" collapsed="false">
      <c r="AV1083" s="16"/>
      <c r="AW1083" s="16"/>
      <c r="AX1083" s="16"/>
      <c r="AY1083" s="16"/>
      <c r="AZ1083" s="16"/>
      <c r="BA1083" s="16"/>
      <c r="BB1083" s="16"/>
      <c r="BC1083" s="16"/>
      <c r="BD1083" s="16"/>
      <c r="BE1083" s="16"/>
      <c r="BF1083" s="16"/>
      <c r="BG1083" s="16"/>
      <c r="BH1083" s="16"/>
      <c r="BI1083" s="16"/>
      <c r="BJ1083" s="16"/>
      <c r="BK1083" s="16"/>
      <c r="BL1083" s="16"/>
      <c r="BM1083" s="16"/>
      <c r="BN1083" s="16"/>
      <c r="BO1083" s="16"/>
      <c r="BP1083" s="16"/>
      <c r="BQ1083" s="16"/>
      <c r="BR1083" s="16"/>
      <c r="BS1083" s="16"/>
      <c r="BT1083" s="16"/>
      <c r="BU1083" s="16"/>
      <c r="BV1083" s="16"/>
      <c r="BW1083" s="16"/>
      <c r="BX1083" s="16"/>
    </row>
    <row r="1084" customFormat="false" ht="15" hidden="false" customHeight="false" outlineLevel="0" collapsed="false">
      <c r="AV1084" s="16"/>
      <c r="AW1084" s="16"/>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6"/>
      <c r="BU1084" s="16"/>
      <c r="BV1084" s="16"/>
      <c r="BW1084" s="16"/>
      <c r="BX1084" s="16"/>
    </row>
    <row r="1085" customFormat="false" ht="15" hidden="false" customHeight="false" outlineLevel="0" collapsed="false">
      <c r="AV1085" s="16"/>
      <c r="AW1085" s="16"/>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6"/>
      <c r="BU1085" s="16"/>
      <c r="BV1085" s="16"/>
      <c r="BW1085" s="16"/>
      <c r="BX1085" s="16"/>
    </row>
    <row r="1086" customFormat="false" ht="15" hidden="false" customHeight="false" outlineLevel="0" collapsed="false">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6"/>
      <c r="BU1086" s="16"/>
      <c r="BV1086" s="16"/>
      <c r="BW1086" s="16"/>
      <c r="BX1086" s="16"/>
    </row>
    <row r="1087" customFormat="false" ht="15" hidden="false" customHeight="false" outlineLevel="0" collapsed="false">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row>
    <row r="1088" customFormat="false" ht="15" hidden="false" customHeight="false" outlineLevel="0" collapsed="false">
      <c r="AV1088" s="16"/>
      <c r="AW1088" s="16"/>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6"/>
      <c r="BU1088" s="16"/>
      <c r="BV1088" s="16"/>
      <c r="BW1088" s="16"/>
      <c r="BX1088" s="16"/>
    </row>
    <row r="1089" customFormat="false" ht="15" hidden="false" customHeight="false" outlineLevel="0" collapsed="false">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6"/>
      <c r="BU1089" s="16"/>
      <c r="BV1089" s="16"/>
      <c r="BW1089" s="16"/>
      <c r="BX1089" s="16"/>
    </row>
    <row r="1090" customFormat="false" ht="15" hidden="false" customHeight="false" outlineLevel="0" collapsed="false">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row>
    <row r="1091" customFormat="false" ht="15" hidden="false" customHeight="false" outlineLevel="0" collapsed="false">
      <c r="AV1091" s="16"/>
      <c r="AW1091" s="16"/>
      <c r="AX1091" s="16"/>
      <c r="AY1091" s="16"/>
      <c r="AZ1091" s="16"/>
      <c r="BA1091" s="16"/>
      <c r="BB1091" s="16"/>
      <c r="BC1091" s="16"/>
      <c r="BD1091" s="16"/>
      <c r="BE1091" s="16"/>
      <c r="BF1091" s="16"/>
      <c r="BG1091" s="16"/>
      <c r="BH1091" s="16"/>
      <c r="BI1091" s="16"/>
      <c r="BJ1091" s="16"/>
      <c r="BK1091" s="16"/>
      <c r="BL1091" s="16"/>
      <c r="BM1091" s="16"/>
      <c r="BN1091" s="16"/>
      <c r="BO1091" s="16"/>
      <c r="BP1091" s="16"/>
      <c r="BQ1091" s="16"/>
      <c r="BR1091" s="16"/>
      <c r="BS1091" s="16"/>
      <c r="BT1091" s="16"/>
      <c r="BU1091" s="16"/>
      <c r="BV1091" s="16"/>
      <c r="BW1091" s="16"/>
      <c r="BX1091" s="16"/>
    </row>
    <row r="1092" customFormat="false" ht="15" hidden="false" customHeight="false" outlineLevel="0" collapsed="false">
      <c r="AV1092" s="16"/>
      <c r="AW1092" s="16"/>
      <c r="AX1092" s="16"/>
      <c r="AY1092" s="16"/>
      <c r="AZ1092" s="16"/>
      <c r="BA1092" s="16"/>
      <c r="BB1092" s="16"/>
      <c r="BC1092" s="16"/>
      <c r="BD1092" s="16"/>
      <c r="BE1092" s="16"/>
      <c r="BF1092" s="16"/>
      <c r="BG1092" s="16"/>
      <c r="BH1092" s="16"/>
      <c r="BI1092" s="16"/>
      <c r="BJ1092" s="16"/>
      <c r="BK1092" s="16"/>
      <c r="BL1092" s="16"/>
      <c r="BM1092" s="16"/>
      <c r="BN1092" s="16"/>
      <c r="BO1092" s="16"/>
      <c r="BP1092" s="16"/>
      <c r="BQ1092" s="16"/>
      <c r="BR1092" s="16"/>
      <c r="BS1092" s="16"/>
      <c r="BT1092" s="16"/>
      <c r="BU1092" s="16"/>
      <c r="BV1092" s="16"/>
      <c r="BW1092" s="16"/>
      <c r="BX1092" s="16"/>
    </row>
    <row r="1093" customFormat="false" ht="15" hidden="false" customHeight="false" outlineLevel="0" collapsed="false">
      <c r="AV1093" s="16"/>
      <c r="AW1093" s="16"/>
      <c r="AX1093" s="16"/>
      <c r="AY1093" s="16"/>
      <c r="AZ1093" s="16"/>
      <c r="BA1093" s="16"/>
      <c r="BB1093" s="16"/>
      <c r="BC1093" s="16"/>
      <c r="BD1093" s="16"/>
      <c r="BE1093" s="16"/>
      <c r="BF1093" s="16"/>
      <c r="BG1093" s="16"/>
      <c r="BH1093" s="16"/>
      <c r="BI1093" s="16"/>
      <c r="BJ1093" s="16"/>
      <c r="BK1093" s="16"/>
      <c r="BL1093" s="16"/>
      <c r="BM1093" s="16"/>
      <c r="BN1093" s="16"/>
      <c r="BO1093" s="16"/>
      <c r="BP1093" s="16"/>
      <c r="BQ1093" s="16"/>
      <c r="BR1093" s="16"/>
      <c r="BS1093" s="16"/>
      <c r="BT1093" s="16"/>
      <c r="BU1093" s="16"/>
      <c r="BV1093" s="16"/>
      <c r="BW1093" s="16"/>
      <c r="BX1093" s="16"/>
    </row>
    <row r="1094" customFormat="false" ht="15" hidden="false" customHeight="false" outlineLevel="0" collapsed="false">
      <c r="AV1094" s="16"/>
      <c r="AW1094" s="16"/>
      <c r="AX1094" s="16"/>
      <c r="AY1094" s="16"/>
      <c r="AZ1094" s="16"/>
      <c r="BA1094" s="16"/>
      <c r="BB1094" s="16"/>
      <c r="BC1094" s="16"/>
      <c r="BD1094" s="16"/>
      <c r="BE1094" s="16"/>
      <c r="BF1094" s="16"/>
      <c r="BG1094" s="16"/>
      <c r="BH1094" s="16"/>
      <c r="BI1094" s="16"/>
      <c r="BJ1094" s="16"/>
      <c r="BK1094" s="16"/>
      <c r="BL1094" s="16"/>
      <c r="BM1094" s="16"/>
      <c r="BN1094" s="16"/>
      <c r="BO1094" s="16"/>
      <c r="BP1094" s="16"/>
      <c r="BQ1094" s="16"/>
      <c r="BR1094" s="16"/>
      <c r="BS1094" s="16"/>
      <c r="BT1094" s="16"/>
      <c r="BU1094" s="16"/>
      <c r="BV1094" s="16"/>
      <c r="BW1094" s="16"/>
      <c r="BX1094" s="16"/>
    </row>
    <row r="1095" customFormat="false" ht="15" hidden="false" customHeight="false" outlineLevel="0" collapsed="false">
      <c r="AV1095" s="16"/>
      <c r="AW1095" s="16"/>
      <c r="AX1095" s="16"/>
      <c r="AY1095" s="16"/>
      <c r="AZ1095" s="16"/>
      <c r="BA1095" s="16"/>
      <c r="BB1095" s="16"/>
      <c r="BC1095" s="16"/>
      <c r="BD1095" s="16"/>
      <c r="BE1095" s="16"/>
      <c r="BF1095" s="16"/>
      <c r="BG1095" s="16"/>
      <c r="BH1095" s="16"/>
      <c r="BI1095" s="16"/>
      <c r="BJ1095" s="16"/>
      <c r="BK1095" s="16"/>
      <c r="BL1095" s="16"/>
      <c r="BM1095" s="16"/>
      <c r="BN1095" s="16"/>
      <c r="BO1095" s="16"/>
      <c r="BP1095" s="16"/>
      <c r="BQ1095" s="16"/>
      <c r="BR1095" s="16"/>
      <c r="BS1095" s="16"/>
      <c r="BT1095" s="16"/>
      <c r="BU1095" s="16"/>
      <c r="BV1095" s="16"/>
      <c r="BW1095" s="16"/>
      <c r="BX1095" s="16"/>
    </row>
    <row r="1096" customFormat="false" ht="15" hidden="false" customHeight="false" outlineLevel="0" collapsed="false">
      <c r="AV1096" s="16"/>
      <c r="AW1096" s="16"/>
      <c r="AX1096" s="16"/>
      <c r="AY1096" s="16"/>
      <c r="AZ1096" s="16"/>
      <c r="BA1096" s="16"/>
      <c r="BB1096" s="16"/>
      <c r="BC1096" s="16"/>
      <c r="BD1096" s="16"/>
      <c r="BE1096" s="16"/>
      <c r="BF1096" s="16"/>
      <c r="BG1096" s="16"/>
      <c r="BH1096" s="16"/>
      <c r="BI1096" s="16"/>
      <c r="BJ1096" s="16"/>
      <c r="BK1096" s="16"/>
      <c r="BL1096" s="16"/>
      <c r="BM1096" s="16"/>
      <c r="BN1096" s="16"/>
      <c r="BO1096" s="16"/>
      <c r="BP1096" s="16"/>
      <c r="BQ1096" s="16"/>
      <c r="BR1096" s="16"/>
      <c r="BS1096" s="16"/>
      <c r="BT1096" s="16"/>
      <c r="BU1096" s="16"/>
      <c r="BV1096" s="16"/>
      <c r="BW1096" s="16"/>
      <c r="BX1096" s="16"/>
    </row>
    <row r="1097" customFormat="false" ht="15" hidden="false" customHeight="false" outlineLevel="0" collapsed="false">
      <c r="AV1097" s="16"/>
      <c r="AW1097" s="16"/>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row>
    <row r="1098" customFormat="false" ht="15" hidden="false" customHeight="false" outlineLevel="0" collapsed="false">
      <c r="AV1098" s="16"/>
      <c r="AW1098" s="16"/>
      <c r="AX1098" s="16"/>
      <c r="AY1098" s="16"/>
      <c r="AZ1098" s="16"/>
      <c r="BA1098" s="16"/>
      <c r="BB1098" s="16"/>
      <c r="BC1098" s="16"/>
      <c r="BD1098" s="16"/>
      <c r="BE1098" s="16"/>
      <c r="BF1098" s="16"/>
      <c r="BG1098" s="16"/>
      <c r="BH1098" s="16"/>
      <c r="BI1098" s="16"/>
      <c r="BJ1098" s="16"/>
      <c r="BK1098" s="16"/>
      <c r="BL1098" s="16"/>
      <c r="BM1098" s="16"/>
      <c r="BN1098" s="16"/>
      <c r="BO1098" s="16"/>
      <c r="BP1098" s="16"/>
      <c r="BQ1098" s="16"/>
      <c r="BR1098" s="16"/>
      <c r="BS1098" s="16"/>
      <c r="BT1098" s="16"/>
      <c r="BU1098" s="16"/>
      <c r="BV1098" s="16"/>
      <c r="BW1098" s="16"/>
      <c r="BX1098" s="16"/>
    </row>
    <row r="1099" customFormat="false" ht="15" hidden="false" customHeight="false" outlineLevel="0" collapsed="false">
      <c r="AV1099" s="16"/>
      <c r="AW1099" s="16"/>
      <c r="AX1099" s="16"/>
      <c r="AY1099" s="16"/>
      <c r="AZ1099" s="16"/>
      <c r="BA1099" s="16"/>
      <c r="BB1099" s="16"/>
      <c r="BC1099" s="16"/>
      <c r="BD1099" s="16"/>
      <c r="BE1099" s="16"/>
      <c r="BF1099" s="16"/>
      <c r="BG1099" s="16"/>
      <c r="BH1099" s="16"/>
      <c r="BI1099" s="16"/>
      <c r="BJ1099" s="16"/>
      <c r="BK1099" s="16"/>
      <c r="BL1099" s="16"/>
      <c r="BM1099" s="16"/>
      <c r="BN1099" s="16"/>
      <c r="BO1099" s="16"/>
      <c r="BP1099" s="16"/>
      <c r="BQ1099" s="16"/>
      <c r="BR1099" s="16"/>
      <c r="BS1099" s="16"/>
      <c r="BT1099" s="16"/>
      <c r="BU1099" s="16"/>
      <c r="BV1099" s="16"/>
      <c r="BW1099" s="16"/>
      <c r="BX1099" s="16"/>
    </row>
    <row r="1100" customFormat="false" ht="15" hidden="false" customHeight="false" outlineLevel="0" collapsed="false">
      <c r="AV1100" s="16"/>
      <c r="AW1100" s="16"/>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row>
    <row r="1101" customFormat="false" ht="15" hidden="false" customHeight="false" outlineLevel="0" collapsed="false">
      <c r="AV1101" s="16"/>
      <c r="AW1101" s="16"/>
      <c r="AX1101" s="16"/>
      <c r="AY1101" s="16"/>
      <c r="AZ1101" s="16"/>
      <c r="BA1101" s="16"/>
      <c r="BB1101" s="16"/>
      <c r="BC1101" s="16"/>
      <c r="BD1101" s="16"/>
      <c r="BE1101" s="16"/>
      <c r="BF1101" s="16"/>
      <c r="BG1101" s="16"/>
      <c r="BH1101" s="16"/>
      <c r="BI1101" s="16"/>
      <c r="BJ1101" s="16"/>
      <c r="BK1101" s="16"/>
      <c r="BL1101" s="16"/>
      <c r="BM1101" s="16"/>
      <c r="BN1101" s="16"/>
      <c r="BO1101" s="16"/>
      <c r="BP1101" s="16"/>
      <c r="BQ1101" s="16"/>
      <c r="BR1101" s="16"/>
      <c r="BS1101" s="16"/>
      <c r="BT1101" s="16"/>
      <c r="BU1101" s="16"/>
      <c r="BV1101" s="16"/>
      <c r="BW1101" s="16"/>
      <c r="BX1101" s="16"/>
    </row>
    <row r="1102" customFormat="false" ht="15" hidden="false" customHeight="false" outlineLevel="0" collapsed="false">
      <c r="AV1102" s="16"/>
      <c r="AW1102" s="16"/>
      <c r="AX1102" s="16"/>
      <c r="AY1102" s="16"/>
      <c r="AZ1102" s="16"/>
      <c r="BA1102" s="16"/>
      <c r="BB1102" s="16"/>
      <c r="BC1102" s="16"/>
      <c r="BD1102" s="16"/>
      <c r="BE1102" s="16"/>
      <c r="BF1102" s="16"/>
      <c r="BG1102" s="16"/>
      <c r="BH1102" s="16"/>
      <c r="BI1102" s="16"/>
      <c r="BJ1102" s="16"/>
      <c r="BK1102" s="16"/>
      <c r="BL1102" s="16"/>
      <c r="BM1102" s="16"/>
      <c r="BN1102" s="16"/>
      <c r="BO1102" s="16"/>
      <c r="BP1102" s="16"/>
      <c r="BQ1102" s="16"/>
      <c r="BR1102" s="16"/>
      <c r="BS1102" s="16"/>
      <c r="BT1102" s="16"/>
      <c r="BU1102" s="16"/>
      <c r="BV1102" s="16"/>
      <c r="BW1102" s="16"/>
      <c r="BX1102" s="16"/>
    </row>
    <row r="1103" customFormat="false" ht="15" hidden="false" customHeight="false" outlineLevel="0" collapsed="false">
      <c r="AV1103" s="16"/>
      <c r="AW1103" s="16"/>
      <c r="AX1103" s="16"/>
      <c r="AY1103" s="16"/>
      <c r="AZ1103" s="16"/>
      <c r="BA1103" s="16"/>
      <c r="BB1103" s="16"/>
      <c r="BC1103" s="16"/>
      <c r="BD1103" s="16"/>
      <c r="BE1103" s="16"/>
      <c r="BF1103" s="16"/>
      <c r="BG1103" s="16"/>
      <c r="BH1103" s="16"/>
      <c r="BI1103" s="16"/>
      <c r="BJ1103" s="16"/>
      <c r="BK1103" s="16"/>
      <c r="BL1103" s="16"/>
      <c r="BM1103" s="16"/>
      <c r="BN1103" s="16"/>
      <c r="BO1103" s="16"/>
      <c r="BP1103" s="16"/>
      <c r="BQ1103" s="16"/>
      <c r="BR1103" s="16"/>
      <c r="BS1103" s="16"/>
      <c r="BT1103" s="16"/>
      <c r="BU1103" s="16"/>
      <c r="BV1103" s="16"/>
      <c r="BW1103" s="16"/>
      <c r="BX1103" s="16"/>
    </row>
    <row r="1104" customFormat="false" ht="15" hidden="false" customHeight="false" outlineLevel="0" collapsed="false">
      <c r="AV1104" s="16"/>
      <c r="AW1104" s="16"/>
      <c r="AX1104" s="16"/>
      <c r="AY1104" s="16"/>
      <c r="AZ1104" s="16"/>
      <c r="BA1104" s="16"/>
      <c r="BB1104" s="16"/>
      <c r="BC1104" s="16"/>
      <c r="BD1104" s="16"/>
      <c r="BE1104" s="16"/>
      <c r="BF1104" s="16"/>
      <c r="BG1104" s="16"/>
      <c r="BH1104" s="16"/>
      <c r="BI1104" s="16"/>
      <c r="BJ1104" s="16"/>
      <c r="BK1104" s="16"/>
      <c r="BL1104" s="16"/>
      <c r="BM1104" s="16"/>
      <c r="BN1104" s="16"/>
      <c r="BO1104" s="16"/>
      <c r="BP1104" s="16"/>
      <c r="BQ1104" s="16"/>
      <c r="BR1104" s="16"/>
      <c r="BS1104" s="16"/>
      <c r="BT1104" s="16"/>
      <c r="BU1104" s="16"/>
      <c r="BV1104" s="16"/>
      <c r="BW1104" s="16"/>
      <c r="BX1104" s="16"/>
    </row>
    <row r="1105" customFormat="false" ht="15" hidden="false" customHeight="false" outlineLevel="0" collapsed="false">
      <c r="AV1105" s="16"/>
      <c r="AW1105" s="16"/>
      <c r="AX1105" s="16"/>
      <c r="AY1105" s="16"/>
      <c r="AZ1105" s="16"/>
      <c r="BA1105" s="16"/>
      <c r="BB1105" s="16"/>
      <c r="BC1105" s="16"/>
      <c r="BD1105" s="16"/>
      <c r="BE1105" s="16"/>
      <c r="BF1105" s="16"/>
      <c r="BG1105" s="16"/>
      <c r="BH1105" s="16"/>
      <c r="BI1105" s="16"/>
      <c r="BJ1105" s="16"/>
      <c r="BK1105" s="16"/>
      <c r="BL1105" s="16"/>
      <c r="BM1105" s="16"/>
      <c r="BN1105" s="16"/>
      <c r="BO1105" s="16"/>
      <c r="BP1105" s="16"/>
      <c r="BQ1105" s="16"/>
      <c r="BR1105" s="16"/>
      <c r="BS1105" s="16"/>
      <c r="BT1105" s="16"/>
      <c r="BU1105" s="16"/>
      <c r="BV1105" s="16"/>
      <c r="BW1105" s="16"/>
      <c r="BX1105" s="16"/>
    </row>
    <row r="1106" customFormat="false" ht="15" hidden="false" customHeight="false" outlineLevel="0" collapsed="false">
      <c r="AV1106" s="16"/>
      <c r="AW1106" s="16"/>
      <c r="AX1106" s="16"/>
      <c r="AY1106" s="16"/>
      <c r="AZ1106" s="16"/>
      <c r="BA1106" s="16"/>
      <c r="BB1106" s="16"/>
      <c r="BC1106" s="16"/>
      <c r="BD1106" s="16"/>
      <c r="BE1106" s="16"/>
      <c r="BF1106" s="16"/>
      <c r="BG1106" s="16"/>
      <c r="BH1106" s="16"/>
      <c r="BI1106" s="16"/>
      <c r="BJ1106" s="16"/>
      <c r="BK1106" s="16"/>
      <c r="BL1106" s="16"/>
      <c r="BM1106" s="16"/>
      <c r="BN1106" s="16"/>
      <c r="BO1106" s="16"/>
      <c r="BP1106" s="16"/>
      <c r="BQ1106" s="16"/>
      <c r="BR1106" s="16"/>
      <c r="BS1106" s="16"/>
      <c r="BT1106" s="16"/>
      <c r="BU1106" s="16"/>
      <c r="BV1106" s="16"/>
      <c r="BW1106" s="16"/>
      <c r="BX1106" s="16"/>
    </row>
    <row r="1107" customFormat="false" ht="15" hidden="false" customHeight="false" outlineLevel="0" collapsed="false">
      <c r="AV1107" s="16"/>
      <c r="AW1107" s="16"/>
      <c r="AX1107" s="16"/>
      <c r="AY1107" s="16"/>
      <c r="AZ1107" s="16"/>
      <c r="BA1107" s="16"/>
      <c r="BB1107" s="16"/>
      <c r="BC1107" s="16"/>
      <c r="BD1107" s="16"/>
      <c r="BE1107" s="16"/>
      <c r="BF1107" s="16"/>
      <c r="BG1107" s="16"/>
      <c r="BH1107" s="16"/>
      <c r="BI1107" s="16"/>
      <c r="BJ1107" s="16"/>
      <c r="BK1107" s="16"/>
      <c r="BL1107" s="16"/>
      <c r="BM1107" s="16"/>
      <c r="BN1107" s="16"/>
      <c r="BO1107" s="16"/>
      <c r="BP1107" s="16"/>
      <c r="BQ1107" s="16"/>
      <c r="BR1107" s="16"/>
      <c r="BS1107" s="16"/>
      <c r="BT1107" s="16"/>
      <c r="BU1107" s="16"/>
      <c r="BV1107" s="16"/>
      <c r="BW1107" s="16"/>
      <c r="BX1107" s="16"/>
    </row>
    <row r="1108" customFormat="false" ht="15" hidden="false" customHeight="false" outlineLevel="0" collapsed="false">
      <c r="AV1108" s="16"/>
      <c r="AW1108" s="16"/>
      <c r="AX1108" s="16"/>
      <c r="AY1108" s="16"/>
      <c r="AZ1108" s="16"/>
      <c r="BA1108" s="16"/>
      <c r="BB1108" s="16"/>
      <c r="BC1108" s="16"/>
      <c r="BD1108" s="16"/>
      <c r="BE1108" s="16"/>
      <c r="BF1108" s="16"/>
      <c r="BG1108" s="16"/>
      <c r="BH1108" s="16"/>
      <c r="BI1108" s="16"/>
      <c r="BJ1108" s="16"/>
      <c r="BK1108" s="16"/>
      <c r="BL1108" s="16"/>
      <c r="BM1108" s="16"/>
      <c r="BN1108" s="16"/>
      <c r="BO1108" s="16"/>
      <c r="BP1108" s="16"/>
      <c r="BQ1108" s="16"/>
      <c r="BR1108" s="16"/>
      <c r="BS1108" s="16"/>
      <c r="BT1108" s="16"/>
      <c r="BU1108" s="16"/>
      <c r="BV1108" s="16"/>
      <c r="BW1108" s="16"/>
      <c r="BX1108" s="16"/>
    </row>
    <row r="1109" customFormat="false" ht="15" hidden="false" customHeight="false" outlineLevel="0" collapsed="false">
      <c r="AV1109" s="16"/>
      <c r="AW1109" s="16"/>
      <c r="AX1109" s="16"/>
      <c r="AY1109" s="16"/>
      <c r="AZ1109" s="16"/>
      <c r="BA1109" s="16"/>
      <c r="BB1109" s="16"/>
      <c r="BC1109" s="16"/>
      <c r="BD1109" s="16"/>
      <c r="BE1109" s="16"/>
      <c r="BF1109" s="16"/>
      <c r="BG1109" s="16"/>
      <c r="BH1109" s="16"/>
      <c r="BI1109" s="16"/>
      <c r="BJ1109" s="16"/>
      <c r="BK1109" s="16"/>
      <c r="BL1109" s="16"/>
      <c r="BM1109" s="16"/>
      <c r="BN1109" s="16"/>
      <c r="BO1109" s="16"/>
      <c r="BP1109" s="16"/>
      <c r="BQ1109" s="16"/>
      <c r="BR1109" s="16"/>
      <c r="BS1109" s="16"/>
      <c r="BT1109" s="16"/>
      <c r="BU1109" s="16"/>
      <c r="BV1109" s="16"/>
      <c r="BW1109" s="16"/>
      <c r="BX1109" s="16"/>
    </row>
    <row r="1110" customFormat="false" ht="15" hidden="false" customHeight="false" outlineLevel="0" collapsed="false">
      <c r="AV1110" s="16"/>
      <c r="AW1110" s="16"/>
      <c r="AX1110" s="16"/>
      <c r="AY1110" s="16"/>
      <c r="AZ1110" s="16"/>
      <c r="BA1110" s="16"/>
      <c r="BB1110" s="16"/>
      <c r="BC1110" s="16"/>
      <c r="BD1110" s="16"/>
      <c r="BE1110" s="16"/>
      <c r="BF1110" s="16"/>
      <c r="BG1110" s="16"/>
      <c r="BH1110" s="16"/>
      <c r="BI1110" s="16"/>
      <c r="BJ1110" s="16"/>
      <c r="BK1110" s="16"/>
      <c r="BL1110" s="16"/>
      <c r="BM1110" s="16"/>
      <c r="BN1110" s="16"/>
      <c r="BO1110" s="16"/>
      <c r="BP1110" s="16"/>
      <c r="BQ1110" s="16"/>
      <c r="BR1110" s="16"/>
      <c r="BS1110" s="16"/>
      <c r="BT1110" s="16"/>
      <c r="BU1110" s="16"/>
      <c r="BV1110" s="16"/>
      <c r="BW1110" s="16"/>
      <c r="BX1110" s="16"/>
    </row>
    <row r="1111" customFormat="false" ht="15" hidden="false" customHeight="false" outlineLevel="0" collapsed="false">
      <c r="AV1111" s="16"/>
      <c r="AW1111" s="16"/>
      <c r="AX1111" s="16"/>
      <c r="AY1111" s="16"/>
      <c r="AZ1111" s="16"/>
      <c r="BA1111" s="16"/>
      <c r="BB1111" s="16"/>
      <c r="BC1111" s="16"/>
      <c r="BD1111" s="16"/>
      <c r="BE1111" s="16"/>
      <c r="BF1111" s="16"/>
      <c r="BG1111" s="16"/>
      <c r="BH1111" s="16"/>
      <c r="BI1111" s="16"/>
      <c r="BJ1111" s="16"/>
      <c r="BK1111" s="16"/>
      <c r="BL1111" s="16"/>
      <c r="BM1111" s="16"/>
      <c r="BN1111" s="16"/>
      <c r="BO1111" s="16"/>
      <c r="BP1111" s="16"/>
      <c r="BQ1111" s="16"/>
      <c r="BR1111" s="16"/>
      <c r="BS1111" s="16"/>
      <c r="BT1111" s="16"/>
      <c r="BU1111" s="16"/>
      <c r="BV1111" s="16"/>
      <c r="BW1111" s="16"/>
      <c r="BX1111" s="16"/>
    </row>
    <row r="1112" customFormat="false" ht="15" hidden="false" customHeight="false" outlineLevel="0" collapsed="false">
      <c r="AV1112" s="16"/>
      <c r="AW1112" s="16"/>
      <c r="AX1112" s="16"/>
      <c r="AY1112" s="16"/>
      <c r="AZ1112" s="16"/>
      <c r="BA1112" s="16"/>
      <c r="BB1112" s="16"/>
      <c r="BC1112" s="16"/>
      <c r="BD1112" s="16"/>
      <c r="BE1112" s="16"/>
      <c r="BF1112" s="16"/>
      <c r="BG1112" s="16"/>
      <c r="BH1112" s="16"/>
      <c r="BI1112" s="16"/>
      <c r="BJ1112" s="16"/>
      <c r="BK1112" s="16"/>
      <c r="BL1112" s="16"/>
      <c r="BM1112" s="16"/>
      <c r="BN1112" s="16"/>
      <c r="BO1112" s="16"/>
      <c r="BP1112" s="16"/>
      <c r="BQ1112" s="16"/>
      <c r="BR1112" s="16"/>
      <c r="BS1112" s="16"/>
      <c r="BT1112" s="16"/>
      <c r="BU1112" s="16"/>
      <c r="BV1112" s="16"/>
      <c r="BW1112" s="16"/>
      <c r="BX1112" s="16"/>
    </row>
    <row r="1113" customFormat="false" ht="15" hidden="false" customHeight="false" outlineLevel="0" collapsed="false">
      <c r="AV1113" s="16"/>
      <c r="AW1113" s="16"/>
      <c r="AX1113" s="16"/>
      <c r="AY1113" s="16"/>
      <c r="AZ1113" s="16"/>
      <c r="BA1113" s="16"/>
      <c r="BB1113" s="16"/>
      <c r="BC1113" s="16"/>
      <c r="BD1113" s="16"/>
      <c r="BE1113" s="16"/>
      <c r="BF1113" s="16"/>
      <c r="BG1113" s="16"/>
      <c r="BH1113" s="16"/>
      <c r="BI1113" s="16"/>
      <c r="BJ1113" s="16"/>
      <c r="BK1113" s="16"/>
      <c r="BL1113" s="16"/>
      <c r="BM1113" s="16"/>
      <c r="BN1113" s="16"/>
      <c r="BO1113" s="16"/>
      <c r="BP1113" s="16"/>
      <c r="BQ1113" s="16"/>
      <c r="BR1113" s="16"/>
      <c r="BS1113" s="16"/>
      <c r="BT1113" s="16"/>
      <c r="BU1113" s="16"/>
      <c r="BV1113" s="16"/>
      <c r="BW1113" s="16"/>
      <c r="BX1113" s="16"/>
    </row>
    <row r="1114" customFormat="false" ht="15" hidden="false" customHeight="false" outlineLevel="0" collapsed="false">
      <c r="AV1114" s="16"/>
      <c r="AW1114" s="16"/>
      <c r="AX1114" s="16"/>
      <c r="AY1114" s="16"/>
      <c r="AZ1114" s="16"/>
      <c r="BA1114" s="16"/>
      <c r="BB1114" s="16"/>
      <c r="BC1114" s="16"/>
      <c r="BD1114" s="16"/>
      <c r="BE1114" s="16"/>
      <c r="BF1114" s="16"/>
      <c r="BG1114" s="16"/>
      <c r="BH1114" s="16"/>
      <c r="BI1114" s="16"/>
      <c r="BJ1114" s="16"/>
      <c r="BK1114" s="16"/>
      <c r="BL1114" s="16"/>
      <c r="BM1114" s="16"/>
      <c r="BN1114" s="16"/>
      <c r="BO1114" s="16"/>
      <c r="BP1114" s="16"/>
      <c r="BQ1114" s="16"/>
      <c r="BR1114" s="16"/>
      <c r="BS1114" s="16"/>
      <c r="BT1114" s="16"/>
      <c r="BU1114" s="16"/>
      <c r="BV1114" s="16"/>
      <c r="BW1114" s="16"/>
      <c r="BX1114" s="16"/>
    </row>
    <row r="1115" customFormat="false" ht="15" hidden="false" customHeight="false" outlineLevel="0" collapsed="false">
      <c r="AV1115" s="16"/>
      <c r="AW1115" s="16"/>
      <c r="AX1115" s="16"/>
      <c r="AY1115" s="16"/>
      <c r="AZ1115" s="16"/>
      <c r="BA1115" s="16"/>
      <c r="BB1115" s="16"/>
      <c r="BC1115" s="16"/>
      <c r="BD1115" s="16"/>
      <c r="BE1115" s="16"/>
      <c r="BF1115" s="16"/>
      <c r="BG1115" s="16"/>
      <c r="BH1115" s="16"/>
      <c r="BI1115" s="16"/>
      <c r="BJ1115" s="16"/>
      <c r="BK1115" s="16"/>
      <c r="BL1115" s="16"/>
      <c r="BM1115" s="16"/>
      <c r="BN1115" s="16"/>
      <c r="BO1115" s="16"/>
      <c r="BP1115" s="16"/>
      <c r="BQ1115" s="16"/>
      <c r="BR1115" s="16"/>
      <c r="BS1115" s="16"/>
      <c r="BT1115" s="16"/>
      <c r="BU1115" s="16"/>
      <c r="BV1115" s="16"/>
      <c r="BW1115" s="16"/>
      <c r="BX1115" s="16"/>
    </row>
    <row r="1116" customFormat="false" ht="15" hidden="false" customHeight="false" outlineLevel="0" collapsed="false">
      <c r="AV1116" s="16"/>
      <c r="AW1116" s="16"/>
      <c r="AX1116" s="16"/>
      <c r="AY1116" s="16"/>
      <c r="AZ1116" s="16"/>
      <c r="BA1116" s="16"/>
      <c r="BB1116" s="16"/>
      <c r="BC1116" s="16"/>
      <c r="BD1116" s="16"/>
      <c r="BE1116" s="16"/>
      <c r="BF1116" s="16"/>
      <c r="BG1116" s="16"/>
      <c r="BH1116" s="16"/>
      <c r="BI1116" s="16"/>
      <c r="BJ1116" s="16"/>
      <c r="BK1116" s="16"/>
      <c r="BL1116" s="16"/>
      <c r="BM1116" s="16"/>
      <c r="BN1116" s="16"/>
      <c r="BO1116" s="16"/>
      <c r="BP1116" s="16"/>
      <c r="BQ1116" s="16"/>
      <c r="BR1116" s="16"/>
      <c r="BS1116" s="16"/>
      <c r="BT1116" s="16"/>
      <c r="BU1116" s="16"/>
      <c r="BV1116" s="16"/>
      <c r="BW1116" s="16"/>
      <c r="BX1116" s="16"/>
    </row>
    <row r="1117" customFormat="false" ht="15" hidden="false" customHeight="false" outlineLevel="0" collapsed="false">
      <c r="AV1117" s="16"/>
      <c r="AW1117" s="16"/>
      <c r="AX1117" s="16"/>
      <c r="AY1117" s="16"/>
      <c r="AZ1117" s="16"/>
      <c r="BA1117" s="16"/>
      <c r="BB1117" s="16"/>
      <c r="BC1117" s="16"/>
      <c r="BD1117" s="16"/>
      <c r="BE1117" s="16"/>
      <c r="BF1117" s="16"/>
      <c r="BG1117" s="16"/>
      <c r="BH1117" s="16"/>
      <c r="BI1117" s="16"/>
      <c r="BJ1117" s="16"/>
      <c r="BK1117" s="16"/>
      <c r="BL1117" s="16"/>
      <c r="BM1117" s="16"/>
      <c r="BN1117" s="16"/>
      <c r="BO1117" s="16"/>
      <c r="BP1117" s="16"/>
      <c r="BQ1117" s="16"/>
      <c r="BR1117" s="16"/>
      <c r="BS1117" s="16"/>
      <c r="BT1117" s="16"/>
      <c r="BU1117" s="16"/>
      <c r="BV1117" s="16"/>
      <c r="BW1117" s="16"/>
      <c r="BX1117" s="16"/>
    </row>
    <row r="1118" customFormat="false" ht="15" hidden="false" customHeight="false" outlineLevel="0" collapsed="false">
      <c r="AV1118" s="16"/>
      <c r="AW1118" s="16"/>
      <c r="AX1118" s="16"/>
      <c r="AY1118" s="16"/>
      <c r="AZ1118" s="16"/>
      <c r="BA1118" s="16"/>
      <c r="BB1118" s="16"/>
      <c r="BC1118" s="16"/>
      <c r="BD1118" s="16"/>
      <c r="BE1118" s="16"/>
      <c r="BF1118" s="16"/>
      <c r="BG1118" s="16"/>
      <c r="BH1118" s="16"/>
      <c r="BI1118" s="16"/>
      <c r="BJ1118" s="16"/>
      <c r="BK1118" s="16"/>
      <c r="BL1118" s="16"/>
      <c r="BM1118" s="16"/>
      <c r="BN1118" s="16"/>
      <c r="BO1118" s="16"/>
      <c r="BP1118" s="16"/>
      <c r="BQ1118" s="16"/>
      <c r="BR1118" s="16"/>
      <c r="BS1118" s="16"/>
      <c r="BT1118" s="16"/>
      <c r="BU1118" s="16"/>
      <c r="BV1118" s="16"/>
      <c r="BW1118" s="16"/>
      <c r="BX1118" s="16"/>
    </row>
    <row r="1119" customFormat="false" ht="15" hidden="false" customHeight="false" outlineLevel="0" collapsed="false">
      <c r="AV1119" s="16"/>
      <c r="AW1119" s="16"/>
      <c r="AX1119" s="16"/>
      <c r="AY1119" s="16"/>
      <c r="AZ1119" s="16"/>
      <c r="BA1119" s="16"/>
      <c r="BB1119" s="16"/>
      <c r="BC1119" s="16"/>
      <c r="BD1119" s="16"/>
      <c r="BE1119" s="16"/>
      <c r="BF1119" s="16"/>
      <c r="BG1119" s="16"/>
      <c r="BH1119" s="16"/>
      <c r="BI1119" s="16"/>
      <c r="BJ1119" s="16"/>
      <c r="BK1119" s="16"/>
      <c r="BL1119" s="16"/>
      <c r="BM1119" s="16"/>
      <c r="BN1119" s="16"/>
      <c r="BO1119" s="16"/>
      <c r="BP1119" s="16"/>
      <c r="BQ1119" s="16"/>
      <c r="BR1119" s="16"/>
      <c r="BS1119" s="16"/>
      <c r="BT1119" s="16"/>
      <c r="BU1119" s="16"/>
      <c r="BV1119" s="16"/>
      <c r="BW1119" s="16"/>
      <c r="BX1119" s="16"/>
    </row>
    <row r="1120" customFormat="false" ht="15" hidden="false" customHeight="false" outlineLevel="0" collapsed="false">
      <c r="AV1120" s="16"/>
      <c r="AW1120" s="16"/>
      <c r="AX1120" s="16"/>
      <c r="AY1120" s="16"/>
      <c r="AZ1120" s="16"/>
      <c r="BA1120" s="16"/>
      <c r="BB1120" s="16"/>
      <c r="BC1120" s="16"/>
      <c r="BD1120" s="16"/>
      <c r="BE1120" s="16"/>
      <c r="BF1120" s="16"/>
      <c r="BG1120" s="16"/>
      <c r="BH1120" s="16"/>
      <c r="BI1120" s="16"/>
      <c r="BJ1120" s="16"/>
      <c r="BK1120" s="16"/>
      <c r="BL1120" s="16"/>
      <c r="BM1120" s="16"/>
      <c r="BN1120" s="16"/>
      <c r="BO1120" s="16"/>
      <c r="BP1120" s="16"/>
      <c r="BQ1120" s="16"/>
      <c r="BR1120" s="16"/>
      <c r="BS1120" s="16"/>
      <c r="BT1120" s="16"/>
      <c r="BU1120" s="16"/>
      <c r="BV1120" s="16"/>
      <c r="BW1120" s="16"/>
      <c r="BX1120" s="16"/>
    </row>
    <row r="1121" customFormat="false" ht="15" hidden="false" customHeight="false" outlineLevel="0" collapsed="false">
      <c r="AV1121" s="16"/>
      <c r="AW1121" s="16"/>
      <c r="AX1121" s="16"/>
      <c r="AY1121" s="16"/>
      <c r="AZ1121" s="16"/>
      <c r="BA1121" s="16"/>
      <c r="BB1121" s="16"/>
      <c r="BC1121" s="16"/>
      <c r="BD1121" s="16"/>
      <c r="BE1121" s="16"/>
      <c r="BF1121" s="16"/>
      <c r="BG1121" s="16"/>
      <c r="BH1121" s="16"/>
      <c r="BI1121" s="16"/>
      <c r="BJ1121" s="16"/>
      <c r="BK1121" s="16"/>
      <c r="BL1121" s="16"/>
      <c r="BM1121" s="16"/>
      <c r="BN1121" s="16"/>
      <c r="BO1121" s="16"/>
      <c r="BP1121" s="16"/>
      <c r="BQ1121" s="16"/>
      <c r="BR1121" s="16"/>
      <c r="BS1121" s="16"/>
      <c r="BT1121" s="16"/>
      <c r="BU1121" s="16"/>
      <c r="BV1121" s="16"/>
      <c r="BW1121" s="16"/>
      <c r="BX1121" s="16"/>
    </row>
    <row r="1122" customFormat="false" ht="15" hidden="false" customHeight="false" outlineLevel="0" collapsed="false">
      <c r="AV1122" s="16"/>
      <c r="AW1122" s="16"/>
      <c r="AX1122" s="16"/>
      <c r="AY1122" s="16"/>
      <c r="AZ1122" s="16"/>
      <c r="BA1122" s="16"/>
      <c r="BB1122" s="16"/>
      <c r="BC1122" s="16"/>
      <c r="BD1122" s="16"/>
      <c r="BE1122" s="16"/>
      <c r="BF1122" s="16"/>
      <c r="BG1122" s="16"/>
      <c r="BH1122" s="16"/>
      <c r="BI1122" s="16"/>
      <c r="BJ1122" s="16"/>
      <c r="BK1122" s="16"/>
      <c r="BL1122" s="16"/>
      <c r="BM1122" s="16"/>
      <c r="BN1122" s="16"/>
      <c r="BO1122" s="16"/>
      <c r="BP1122" s="16"/>
      <c r="BQ1122" s="16"/>
      <c r="BR1122" s="16"/>
      <c r="BS1122" s="16"/>
      <c r="BT1122" s="16"/>
      <c r="BU1122" s="16"/>
      <c r="BV1122" s="16"/>
      <c r="BW1122" s="16"/>
      <c r="BX1122" s="16"/>
    </row>
    <row r="1123" customFormat="false" ht="15" hidden="false" customHeight="false" outlineLevel="0" collapsed="false">
      <c r="AV1123" s="16"/>
      <c r="AW1123" s="16"/>
      <c r="AX1123" s="16"/>
      <c r="AY1123" s="16"/>
      <c r="AZ1123" s="16"/>
      <c r="BA1123" s="16"/>
      <c r="BB1123" s="16"/>
      <c r="BC1123" s="16"/>
      <c r="BD1123" s="16"/>
      <c r="BE1123" s="16"/>
      <c r="BF1123" s="16"/>
      <c r="BG1123" s="16"/>
      <c r="BH1123" s="16"/>
      <c r="BI1123" s="16"/>
      <c r="BJ1123" s="16"/>
      <c r="BK1123" s="16"/>
      <c r="BL1123" s="16"/>
      <c r="BM1123" s="16"/>
      <c r="BN1123" s="16"/>
      <c r="BO1123" s="16"/>
      <c r="BP1123" s="16"/>
      <c r="BQ1123" s="16"/>
      <c r="BR1123" s="16"/>
      <c r="BS1123" s="16"/>
      <c r="BT1123" s="16"/>
      <c r="BU1123" s="16"/>
      <c r="BV1123" s="16"/>
      <c r="BW1123" s="16"/>
      <c r="BX1123" s="16"/>
    </row>
    <row r="1124" customFormat="false" ht="15" hidden="false" customHeight="false" outlineLevel="0" collapsed="false">
      <c r="AV1124" s="16"/>
      <c r="AW1124" s="16"/>
      <c r="AX1124" s="16"/>
      <c r="AY1124" s="16"/>
      <c r="AZ1124" s="16"/>
      <c r="BA1124" s="16"/>
      <c r="BB1124" s="16"/>
      <c r="BC1124" s="16"/>
      <c r="BD1124" s="16"/>
      <c r="BE1124" s="16"/>
      <c r="BF1124" s="16"/>
      <c r="BG1124" s="16"/>
      <c r="BH1124" s="16"/>
      <c r="BI1124" s="16"/>
      <c r="BJ1124" s="16"/>
      <c r="BK1124" s="16"/>
      <c r="BL1124" s="16"/>
      <c r="BM1124" s="16"/>
      <c r="BN1124" s="16"/>
      <c r="BO1124" s="16"/>
      <c r="BP1124" s="16"/>
      <c r="BQ1124" s="16"/>
      <c r="BR1124" s="16"/>
      <c r="BS1124" s="16"/>
      <c r="BT1124" s="16"/>
      <c r="BU1124" s="16"/>
      <c r="BV1124" s="16"/>
      <c r="BW1124" s="16"/>
      <c r="BX1124" s="16"/>
    </row>
    <row r="1125" customFormat="false" ht="15" hidden="false" customHeight="false" outlineLevel="0" collapsed="false">
      <c r="AV1125" s="16"/>
      <c r="AW1125" s="16"/>
      <c r="AX1125" s="16"/>
      <c r="AY1125" s="16"/>
      <c r="AZ1125" s="16"/>
      <c r="BA1125" s="16"/>
      <c r="BB1125" s="16"/>
      <c r="BC1125" s="16"/>
      <c r="BD1125" s="16"/>
      <c r="BE1125" s="16"/>
      <c r="BF1125" s="16"/>
      <c r="BG1125" s="16"/>
      <c r="BH1125" s="16"/>
      <c r="BI1125" s="16"/>
      <c r="BJ1125" s="16"/>
      <c r="BK1125" s="16"/>
      <c r="BL1125" s="16"/>
      <c r="BM1125" s="16"/>
      <c r="BN1125" s="16"/>
      <c r="BO1125" s="16"/>
      <c r="BP1125" s="16"/>
      <c r="BQ1125" s="16"/>
      <c r="BR1125" s="16"/>
      <c r="BS1125" s="16"/>
      <c r="BT1125" s="16"/>
      <c r="BU1125" s="16"/>
      <c r="BV1125" s="16"/>
      <c r="BW1125" s="16"/>
      <c r="BX1125" s="16"/>
    </row>
    <row r="1126" customFormat="false" ht="15" hidden="false" customHeight="false" outlineLevel="0" collapsed="false">
      <c r="AV1126" s="16"/>
      <c r="AW1126" s="16"/>
      <c r="AX1126" s="16"/>
      <c r="AY1126" s="16"/>
      <c r="AZ1126" s="16"/>
      <c r="BA1126" s="16"/>
      <c r="BB1126" s="16"/>
      <c r="BC1126" s="16"/>
      <c r="BD1126" s="16"/>
      <c r="BE1126" s="16"/>
      <c r="BF1126" s="16"/>
      <c r="BG1126" s="16"/>
      <c r="BH1126" s="16"/>
      <c r="BI1126" s="16"/>
      <c r="BJ1126" s="16"/>
      <c r="BK1126" s="16"/>
      <c r="BL1126" s="16"/>
      <c r="BM1126" s="16"/>
      <c r="BN1126" s="16"/>
      <c r="BO1126" s="16"/>
      <c r="BP1126" s="16"/>
      <c r="BQ1126" s="16"/>
      <c r="BR1126" s="16"/>
      <c r="BS1126" s="16"/>
      <c r="BT1126" s="16"/>
      <c r="BU1126" s="16"/>
      <c r="BV1126" s="16"/>
      <c r="BW1126" s="16"/>
      <c r="BX1126" s="16"/>
    </row>
    <row r="1127" customFormat="false" ht="15" hidden="false" customHeight="false" outlineLevel="0" collapsed="false">
      <c r="AV1127" s="16"/>
      <c r="AW1127" s="16"/>
      <c r="AX1127" s="16"/>
      <c r="AY1127" s="16"/>
      <c r="AZ1127" s="16"/>
      <c r="BA1127" s="16"/>
      <c r="BB1127" s="16"/>
      <c r="BC1127" s="16"/>
      <c r="BD1127" s="16"/>
      <c r="BE1127" s="16"/>
      <c r="BF1127" s="16"/>
      <c r="BG1127" s="16"/>
      <c r="BH1127" s="16"/>
      <c r="BI1127" s="16"/>
      <c r="BJ1127" s="16"/>
      <c r="BK1127" s="16"/>
      <c r="BL1127" s="16"/>
      <c r="BM1127" s="16"/>
      <c r="BN1127" s="16"/>
      <c r="BO1127" s="16"/>
      <c r="BP1127" s="16"/>
      <c r="BQ1127" s="16"/>
      <c r="BR1127" s="16"/>
      <c r="BS1127" s="16"/>
      <c r="BT1127" s="16"/>
      <c r="BU1127" s="16"/>
      <c r="BV1127" s="16"/>
      <c r="BW1127" s="16"/>
      <c r="BX1127" s="16"/>
    </row>
    <row r="1128" customFormat="false" ht="15" hidden="false" customHeight="false" outlineLevel="0" collapsed="false">
      <c r="AV1128" s="16"/>
      <c r="AW1128" s="16"/>
      <c r="AX1128" s="16"/>
      <c r="AY1128" s="16"/>
      <c r="AZ1128" s="16"/>
      <c r="BA1128" s="16"/>
      <c r="BB1128" s="16"/>
      <c r="BC1128" s="16"/>
      <c r="BD1128" s="16"/>
      <c r="BE1128" s="16"/>
      <c r="BF1128" s="16"/>
      <c r="BG1128" s="16"/>
      <c r="BH1128" s="16"/>
      <c r="BI1128" s="16"/>
      <c r="BJ1128" s="16"/>
      <c r="BK1128" s="16"/>
      <c r="BL1128" s="16"/>
      <c r="BM1128" s="16"/>
      <c r="BN1128" s="16"/>
      <c r="BO1128" s="16"/>
      <c r="BP1128" s="16"/>
      <c r="BQ1128" s="16"/>
      <c r="BR1128" s="16"/>
      <c r="BS1128" s="16"/>
      <c r="BT1128" s="16"/>
      <c r="BU1128" s="16"/>
      <c r="BV1128" s="16"/>
      <c r="BW1128" s="16"/>
      <c r="BX1128" s="16"/>
    </row>
    <row r="1129" customFormat="false" ht="15" hidden="false" customHeight="false" outlineLevel="0" collapsed="false">
      <c r="AV1129" s="16"/>
      <c r="AW1129" s="16"/>
      <c r="AX1129" s="16"/>
      <c r="AY1129" s="16"/>
      <c r="AZ1129" s="16"/>
      <c r="BA1129" s="16"/>
      <c r="BB1129" s="16"/>
      <c r="BC1129" s="16"/>
      <c r="BD1129" s="16"/>
      <c r="BE1129" s="16"/>
      <c r="BF1129" s="16"/>
      <c r="BG1129" s="16"/>
      <c r="BH1129" s="16"/>
      <c r="BI1129" s="16"/>
      <c r="BJ1129" s="16"/>
      <c r="BK1129" s="16"/>
      <c r="BL1129" s="16"/>
      <c r="BM1129" s="16"/>
      <c r="BN1129" s="16"/>
      <c r="BO1129" s="16"/>
      <c r="BP1129" s="16"/>
      <c r="BQ1129" s="16"/>
      <c r="BR1129" s="16"/>
      <c r="BS1129" s="16"/>
      <c r="BT1129" s="16"/>
      <c r="BU1129" s="16"/>
      <c r="BV1129" s="16"/>
      <c r="BW1129" s="16"/>
      <c r="BX1129" s="16"/>
    </row>
    <row r="1130" customFormat="false" ht="15" hidden="false" customHeight="false" outlineLevel="0" collapsed="false">
      <c r="AV1130" s="16"/>
      <c r="AW1130" s="16"/>
      <c r="AX1130" s="16"/>
      <c r="AY1130" s="16"/>
      <c r="AZ1130" s="16"/>
      <c r="BA1130" s="16"/>
      <c r="BB1130" s="16"/>
      <c r="BC1130" s="16"/>
      <c r="BD1130" s="16"/>
      <c r="BE1130" s="16"/>
      <c r="BF1130" s="16"/>
      <c r="BG1130" s="16"/>
      <c r="BH1130" s="16"/>
      <c r="BI1130" s="16"/>
      <c r="BJ1130" s="16"/>
      <c r="BK1130" s="16"/>
      <c r="BL1130" s="16"/>
      <c r="BM1130" s="16"/>
      <c r="BN1130" s="16"/>
      <c r="BO1130" s="16"/>
      <c r="BP1130" s="16"/>
      <c r="BQ1130" s="16"/>
      <c r="BR1130" s="16"/>
      <c r="BS1130" s="16"/>
      <c r="BT1130" s="16"/>
      <c r="BU1130" s="16"/>
      <c r="BV1130" s="16"/>
      <c r="BW1130" s="16"/>
      <c r="BX1130" s="16"/>
    </row>
    <row r="1131" customFormat="false" ht="15" hidden="false" customHeight="false" outlineLevel="0" collapsed="false">
      <c r="AV1131" s="16"/>
      <c r="AW1131" s="16"/>
      <c r="AX1131" s="16"/>
      <c r="AY1131" s="16"/>
      <c r="AZ1131" s="16"/>
      <c r="BA1131" s="16"/>
      <c r="BB1131" s="16"/>
      <c r="BC1131" s="16"/>
      <c r="BD1131" s="16"/>
      <c r="BE1131" s="16"/>
      <c r="BF1131" s="16"/>
      <c r="BG1131" s="16"/>
      <c r="BH1131" s="16"/>
      <c r="BI1131" s="16"/>
      <c r="BJ1131" s="16"/>
      <c r="BK1131" s="16"/>
      <c r="BL1131" s="16"/>
      <c r="BM1131" s="16"/>
      <c r="BN1131" s="16"/>
      <c r="BO1131" s="16"/>
      <c r="BP1131" s="16"/>
      <c r="BQ1131" s="16"/>
      <c r="BR1131" s="16"/>
      <c r="BS1131" s="16"/>
      <c r="BT1131" s="16"/>
      <c r="BU1131" s="16"/>
      <c r="BV1131" s="16"/>
      <c r="BW1131" s="16"/>
      <c r="BX1131" s="16"/>
    </row>
    <row r="1132" customFormat="false" ht="15" hidden="false" customHeight="false" outlineLevel="0" collapsed="false">
      <c r="AV1132" s="16"/>
      <c r="AW1132" s="16"/>
      <c r="AX1132" s="16"/>
      <c r="AY1132" s="16"/>
      <c r="AZ1132" s="16"/>
      <c r="BA1132" s="16"/>
      <c r="BB1132" s="16"/>
      <c r="BC1132" s="16"/>
      <c r="BD1132" s="16"/>
      <c r="BE1132" s="16"/>
      <c r="BF1132" s="16"/>
      <c r="BG1132" s="16"/>
      <c r="BH1132" s="16"/>
      <c r="BI1132" s="16"/>
      <c r="BJ1132" s="16"/>
      <c r="BK1132" s="16"/>
      <c r="BL1132" s="16"/>
      <c r="BM1132" s="16"/>
      <c r="BN1132" s="16"/>
      <c r="BO1132" s="16"/>
      <c r="BP1132" s="16"/>
      <c r="BQ1132" s="16"/>
      <c r="BR1132" s="16"/>
      <c r="BS1132" s="16"/>
      <c r="BT1132" s="16"/>
      <c r="BU1132" s="16"/>
      <c r="BV1132" s="16"/>
      <c r="BW1132" s="16"/>
      <c r="BX1132" s="16"/>
    </row>
    <row r="1133" customFormat="false" ht="15" hidden="false" customHeight="false" outlineLevel="0" collapsed="false">
      <c r="AV1133" s="16"/>
      <c r="AW1133" s="16"/>
      <c r="AX1133" s="16"/>
      <c r="AY1133" s="16"/>
      <c r="AZ1133" s="16"/>
      <c r="BA1133" s="16"/>
      <c r="BB1133" s="16"/>
      <c r="BC1133" s="16"/>
      <c r="BD1133" s="16"/>
      <c r="BE1133" s="16"/>
      <c r="BF1133" s="16"/>
      <c r="BG1133" s="16"/>
      <c r="BH1133" s="16"/>
      <c r="BI1133" s="16"/>
      <c r="BJ1133" s="16"/>
      <c r="BK1133" s="16"/>
      <c r="BL1133" s="16"/>
      <c r="BM1133" s="16"/>
      <c r="BN1133" s="16"/>
      <c r="BO1133" s="16"/>
      <c r="BP1133" s="16"/>
      <c r="BQ1133" s="16"/>
      <c r="BR1133" s="16"/>
      <c r="BS1133" s="16"/>
      <c r="BT1133" s="16"/>
      <c r="BU1133" s="16"/>
      <c r="BV1133" s="16"/>
      <c r="BW1133" s="16"/>
      <c r="BX1133" s="16"/>
    </row>
    <row r="1134" customFormat="false" ht="15" hidden="false" customHeight="false" outlineLevel="0" collapsed="false">
      <c r="AV1134" s="16"/>
      <c r="AW1134" s="16"/>
      <c r="AX1134" s="16"/>
      <c r="AY1134" s="16"/>
      <c r="AZ1134" s="16"/>
      <c r="BA1134" s="16"/>
      <c r="BB1134" s="16"/>
      <c r="BC1134" s="16"/>
      <c r="BD1134" s="16"/>
      <c r="BE1134" s="16"/>
      <c r="BF1134" s="16"/>
      <c r="BG1134" s="16"/>
      <c r="BH1134" s="16"/>
      <c r="BI1134" s="16"/>
      <c r="BJ1134" s="16"/>
      <c r="BK1134" s="16"/>
      <c r="BL1134" s="16"/>
      <c r="BM1134" s="16"/>
      <c r="BN1134" s="16"/>
      <c r="BO1134" s="16"/>
      <c r="BP1134" s="16"/>
      <c r="BQ1134" s="16"/>
      <c r="BR1134" s="16"/>
      <c r="BS1134" s="16"/>
      <c r="BT1134" s="16"/>
      <c r="BU1134" s="16"/>
      <c r="BV1134" s="16"/>
      <c r="BW1134" s="16"/>
      <c r="BX1134" s="16"/>
    </row>
    <row r="1135" customFormat="false" ht="15" hidden="false" customHeight="false" outlineLevel="0" collapsed="false">
      <c r="AV1135" s="16"/>
      <c r="AW1135" s="16"/>
      <c r="AX1135" s="16"/>
      <c r="AY1135" s="16"/>
      <c r="AZ1135" s="16"/>
      <c r="BA1135" s="16"/>
      <c r="BB1135" s="16"/>
      <c r="BC1135" s="16"/>
      <c r="BD1135" s="16"/>
      <c r="BE1135" s="16"/>
      <c r="BF1135" s="16"/>
      <c r="BG1135" s="16"/>
      <c r="BH1135" s="16"/>
      <c r="BI1135" s="16"/>
      <c r="BJ1135" s="16"/>
      <c r="BK1135" s="16"/>
      <c r="BL1135" s="16"/>
      <c r="BM1135" s="16"/>
      <c r="BN1135" s="16"/>
      <c r="BO1135" s="16"/>
      <c r="BP1135" s="16"/>
      <c r="BQ1135" s="16"/>
      <c r="BR1135" s="16"/>
      <c r="BS1135" s="16"/>
      <c r="BT1135" s="16"/>
      <c r="BU1135" s="16"/>
      <c r="BV1135" s="16"/>
      <c r="BW1135" s="16"/>
      <c r="BX1135" s="16"/>
    </row>
    <row r="1136" customFormat="false" ht="15" hidden="false" customHeight="false" outlineLevel="0" collapsed="false">
      <c r="AV1136" s="16"/>
      <c r="AW1136" s="16"/>
      <c r="AX1136" s="16"/>
      <c r="AY1136" s="16"/>
      <c r="AZ1136" s="16"/>
      <c r="BA1136" s="16"/>
      <c r="BB1136" s="16"/>
      <c r="BC1136" s="16"/>
      <c r="BD1136" s="16"/>
      <c r="BE1136" s="16"/>
      <c r="BF1136" s="16"/>
      <c r="BG1136" s="16"/>
      <c r="BH1136" s="16"/>
      <c r="BI1136" s="16"/>
      <c r="BJ1136" s="16"/>
      <c r="BK1136" s="16"/>
      <c r="BL1136" s="16"/>
      <c r="BM1136" s="16"/>
      <c r="BN1136" s="16"/>
      <c r="BO1136" s="16"/>
      <c r="BP1136" s="16"/>
      <c r="BQ1136" s="16"/>
      <c r="BR1136" s="16"/>
      <c r="BS1136" s="16"/>
      <c r="BT1136" s="16"/>
      <c r="BU1136" s="16"/>
      <c r="BV1136" s="16"/>
      <c r="BW1136" s="16"/>
      <c r="BX1136" s="16"/>
    </row>
    <row r="1137" customFormat="false" ht="15" hidden="false" customHeight="false" outlineLevel="0" collapsed="false">
      <c r="AV1137" s="16"/>
      <c r="AW1137" s="16"/>
      <c r="AX1137" s="16"/>
      <c r="AY1137" s="16"/>
      <c r="AZ1137" s="16"/>
      <c r="BA1137" s="16"/>
      <c r="BB1137" s="16"/>
      <c r="BC1137" s="16"/>
      <c r="BD1137" s="16"/>
      <c r="BE1137" s="16"/>
      <c r="BF1137" s="16"/>
      <c r="BG1137" s="16"/>
      <c r="BH1137" s="16"/>
      <c r="BI1137" s="16"/>
      <c r="BJ1137" s="16"/>
      <c r="BK1137" s="16"/>
      <c r="BL1137" s="16"/>
      <c r="BM1137" s="16"/>
      <c r="BN1137" s="16"/>
      <c r="BO1137" s="16"/>
      <c r="BP1137" s="16"/>
      <c r="BQ1137" s="16"/>
      <c r="BR1137" s="16"/>
      <c r="BS1137" s="16"/>
      <c r="BT1137" s="16"/>
      <c r="BU1137" s="16"/>
      <c r="BV1137" s="16"/>
      <c r="BW1137" s="16"/>
      <c r="BX1137" s="16"/>
    </row>
    <row r="1138" customFormat="false" ht="15" hidden="false" customHeight="false" outlineLevel="0" collapsed="false">
      <c r="AV1138" s="16"/>
      <c r="AW1138" s="16"/>
      <c r="AX1138" s="16"/>
      <c r="AY1138" s="16"/>
      <c r="AZ1138" s="16"/>
      <c r="BA1138" s="16"/>
      <c r="BB1138" s="16"/>
      <c r="BC1138" s="16"/>
      <c r="BD1138" s="16"/>
      <c r="BE1138" s="16"/>
      <c r="BF1138" s="16"/>
      <c r="BG1138" s="16"/>
      <c r="BH1138" s="16"/>
      <c r="BI1138" s="16"/>
      <c r="BJ1138" s="16"/>
      <c r="BK1138" s="16"/>
      <c r="BL1138" s="16"/>
      <c r="BM1138" s="16"/>
      <c r="BN1138" s="16"/>
      <c r="BO1138" s="16"/>
      <c r="BP1138" s="16"/>
      <c r="BQ1138" s="16"/>
      <c r="BR1138" s="16"/>
      <c r="BS1138" s="16"/>
      <c r="BT1138" s="16"/>
      <c r="BU1138" s="16"/>
      <c r="BV1138" s="16"/>
      <c r="BW1138" s="16"/>
      <c r="BX1138" s="16"/>
    </row>
    <row r="1139" customFormat="false" ht="15" hidden="false" customHeight="false" outlineLevel="0" collapsed="false">
      <c r="AV1139" s="16"/>
      <c r="AW1139" s="16"/>
      <c r="AX1139" s="16"/>
      <c r="AY1139" s="16"/>
      <c r="AZ1139" s="16"/>
      <c r="BA1139" s="16"/>
      <c r="BB1139" s="16"/>
      <c r="BC1139" s="16"/>
      <c r="BD1139" s="16"/>
      <c r="BE1139" s="16"/>
      <c r="BF1139" s="16"/>
      <c r="BG1139" s="16"/>
      <c r="BH1139" s="16"/>
      <c r="BI1139" s="16"/>
      <c r="BJ1139" s="16"/>
      <c r="BK1139" s="16"/>
      <c r="BL1139" s="16"/>
      <c r="BM1139" s="16"/>
      <c r="BN1139" s="16"/>
      <c r="BO1139" s="16"/>
      <c r="BP1139" s="16"/>
      <c r="BQ1139" s="16"/>
      <c r="BR1139" s="16"/>
      <c r="BS1139" s="16"/>
      <c r="BT1139" s="16"/>
      <c r="BU1139" s="16"/>
      <c r="BV1139" s="16"/>
      <c r="BW1139" s="16"/>
      <c r="BX1139" s="16"/>
    </row>
    <row r="1140" customFormat="false" ht="15" hidden="false" customHeight="false" outlineLevel="0" collapsed="false">
      <c r="AV1140" s="16"/>
      <c r="AW1140" s="16"/>
      <c r="AX1140" s="16"/>
      <c r="AY1140" s="16"/>
      <c r="AZ1140" s="16"/>
      <c r="BA1140" s="16"/>
      <c r="BB1140" s="16"/>
      <c r="BC1140" s="16"/>
      <c r="BD1140" s="16"/>
      <c r="BE1140" s="16"/>
      <c r="BF1140" s="16"/>
      <c r="BG1140" s="16"/>
      <c r="BH1140" s="16"/>
      <c r="BI1140" s="16"/>
      <c r="BJ1140" s="16"/>
      <c r="BK1140" s="16"/>
      <c r="BL1140" s="16"/>
      <c r="BM1140" s="16"/>
      <c r="BN1140" s="16"/>
      <c r="BO1140" s="16"/>
      <c r="BP1140" s="16"/>
      <c r="BQ1140" s="16"/>
      <c r="BR1140" s="16"/>
      <c r="BS1140" s="16"/>
      <c r="BT1140" s="16"/>
      <c r="BU1140" s="16"/>
      <c r="BV1140" s="16"/>
      <c r="BW1140" s="16"/>
      <c r="BX1140" s="16"/>
    </row>
    <row r="1141" customFormat="false" ht="15" hidden="false" customHeight="false" outlineLevel="0" collapsed="false">
      <c r="AV1141" s="16"/>
      <c r="AW1141" s="16"/>
      <c r="AX1141" s="16"/>
      <c r="AY1141" s="16"/>
      <c r="AZ1141" s="16"/>
      <c r="BA1141" s="16"/>
      <c r="BB1141" s="16"/>
      <c r="BC1141" s="16"/>
      <c r="BD1141" s="16"/>
      <c r="BE1141" s="16"/>
      <c r="BF1141" s="16"/>
      <c r="BG1141" s="16"/>
      <c r="BH1141" s="16"/>
      <c r="BI1141" s="16"/>
      <c r="BJ1141" s="16"/>
      <c r="BK1141" s="16"/>
      <c r="BL1141" s="16"/>
      <c r="BM1141" s="16"/>
      <c r="BN1141" s="16"/>
      <c r="BO1141" s="16"/>
      <c r="BP1141" s="16"/>
      <c r="BQ1141" s="16"/>
      <c r="BR1141" s="16"/>
      <c r="BS1141" s="16"/>
      <c r="BT1141" s="16"/>
      <c r="BU1141" s="16"/>
      <c r="BV1141" s="16"/>
      <c r="BW1141" s="16"/>
      <c r="BX1141" s="16"/>
    </row>
    <row r="1142" customFormat="false" ht="15" hidden="false" customHeight="false" outlineLevel="0" collapsed="false">
      <c r="AV1142" s="16"/>
      <c r="AW1142" s="16"/>
      <c r="AX1142" s="16"/>
      <c r="AY1142" s="16"/>
      <c r="AZ1142" s="16"/>
      <c r="BA1142" s="16"/>
      <c r="BB1142" s="16"/>
      <c r="BC1142" s="16"/>
      <c r="BD1142" s="16"/>
      <c r="BE1142" s="16"/>
      <c r="BF1142" s="16"/>
      <c r="BG1142" s="16"/>
      <c r="BH1142" s="16"/>
      <c r="BI1142" s="16"/>
      <c r="BJ1142" s="16"/>
      <c r="BK1142" s="16"/>
      <c r="BL1142" s="16"/>
      <c r="BM1142" s="16"/>
      <c r="BN1142" s="16"/>
      <c r="BO1142" s="16"/>
      <c r="BP1142" s="16"/>
      <c r="BQ1142" s="16"/>
      <c r="BR1142" s="16"/>
      <c r="BS1142" s="16"/>
      <c r="BT1142" s="16"/>
      <c r="BU1142" s="16"/>
      <c r="BV1142" s="16"/>
      <c r="BW1142" s="16"/>
      <c r="BX1142" s="16"/>
    </row>
    <row r="1143" customFormat="false" ht="15" hidden="false" customHeight="false" outlineLevel="0" collapsed="false">
      <c r="AV1143" s="16"/>
      <c r="AW1143" s="16"/>
      <c r="AX1143" s="16"/>
      <c r="AY1143" s="16"/>
      <c r="AZ1143" s="16"/>
      <c r="BA1143" s="16"/>
      <c r="BB1143" s="16"/>
      <c r="BC1143" s="16"/>
      <c r="BD1143" s="16"/>
      <c r="BE1143" s="16"/>
      <c r="BF1143" s="16"/>
      <c r="BG1143" s="16"/>
      <c r="BH1143" s="16"/>
      <c r="BI1143" s="16"/>
      <c r="BJ1143" s="16"/>
      <c r="BK1143" s="16"/>
      <c r="BL1143" s="16"/>
      <c r="BM1143" s="16"/>
      <c r="BN1143" s="16"/>
      <c r="BO1143" s="16"/>
      <c r="BP1143" s="16"/>
      <c r="BQ1143" s="16"/>
      <c r="BR1143" s="16"/>
      <c r="BS1143" s="16"/>
      <c r="BT1143" s="16"/>
      <c r="BU1143" s="16"/>
      <c r="BV1143" s="16"/>
      <c r="BW1143" s="16"/>
      <c r="BX1143" s="16"/>
    </row>
    <row r="1144" customFormat="false" ht="15" hidden="false" customHeight="false" outlineLevel="0" collapsed="false">
      <c r="AV1144" s="16"/>
      <c r="AW1144" s="16"/>
      <c r="AX1144" s="16"/>
      <c r="AY1144" s="16"/>
      <c r="AZ1144" s="16"/>
      <c r="BA1144" s="16"/>
      <c r="BB1144" s="16"/>
      <c r="BC1144" s="16"/>
      <c r="BD1144" s="16"/>
      <c r="BE1144" s="16"/>
      <c r="BF1144" s="16"/>
      <c r="BG1144" s="16"/>
      <c r="BH1144" s="16"/>
      <c r="BI1144" s="16"/>
      <c r="BJ1144" s="16"/>
      <c r="BK1144" s="16"/>
      <c r="BL1144" s="16"/>
      <c r="BM1144" s="16"/>
      <c r="BN1144" s="16"/>
      <c r="BO1144" s="16"/>
      <c r="BP1144" s="16"/>
      <c r="BQ1144" s="16"/>
      <c r="BR1144" s="16"/>
      <c r="BS1144" s="16"/>
      <c r="BT1144" s="16"/>
      <c r="BU1144" s="16"/>
      <c r="BV1144" s="16"/>
      <c r="BW1144" s="16"/>
      <c r="BX1144" s="16"/>
    </row>
    <row r="1145" customFormat="false" ht="15" hidden="false" customHeight="false" outlineLevel="0" collapsed="false">
      <c r="AV1145" s="16"/>
      <c r="AW1145" s="16"/>
      <c r="AX1145" s="16"/>
      <c r="AY1145" s="16"/>
      <c r="AZ1145" s="16"/>
      <c r="BA1145" s="16"/>
      <c r="BB1145" s="16"/>
      <c r="BC1145" s="16"/>
      <c r="BD1145" s="16"/>
      <c r="BE1145" s="16"/>
      <c r="BF1145" s="16"/>
      <c r="BG1145" s="16"/>
      <c r="BH1145" s="16"/>
      <c r="BI1145" s="16"/>
      <c r="BJ1145" s="16"/>
      <c r="BK1145" s="16"/>
      <c r="BL1145" s="16"/>
      <c r="BM1145" s="16"/>
      <c r="BN1145" s="16"/>
      <c r="BO1145" s="16"/>
      <c r="BP1145" s="16"/>
      <c r="BQ1145" s="16"/>
      <c r="BR1145" s="16"/>
      <c r="BS1145" s="16"/>
      <c r="BT1145" s="16"/>
      <c r="BU1145" s="16"/>
      <c r="BV1145" s="16"/>
      <c r="BW1145" s="16"/>
      <c r="BX1145" s="16"/>
    </row>
    <row r="1146" customFormat="false" ht="15" hidden="false" customHeight="false" outlineLevel="0" collapsed="false">
      <c r="AV1146" s="16"/>
      <c r="AW1146" s="16"/>
      <c r="AX1146" s="16"/>
      <c r="AY1146" s="16"/>
      <c r="AZ1146" s="16"/>
      <c r="BA1146" s="16"/>
      <c r="BB1146" s="16"/>
      <c r="BC1146" s="16"/>
      <c r="BD1146" s="16"/>
      <c r="BE1146" s="16"/>
      <c r="BF1146" s="16"/>
      <c r="BG1146" s="16"/>
      <c r="BH1146" s="16"/>
      <c r="BI1146" s="16"/>
      <c r="BJ1146" s="16"/>
      <c r="BK1146" s="16"/>
      <c r="BL1146" s="16"/>
      <c r="BM1146" s="16"/>
      <c r="BN1146" s="16"/>
      <c r="BO1146" s="16"/>
      <c r="BP1146" s="16"/>
      <c r="BQ1146" s="16"/>
      <c r="BR1146" s="16"/>
      <c r="BS1146" s="16"/>
      <c r="BT1146" s="16"/>
      <c r="BU1146" s="16"/>
      <c r="BV1146" s="16"/>
      <c r="BW1146" s="16"/>
      <c r="BX1146" s="16"/>
    </row>
    <row r="1147" customFormat="false" ht="15" hidden="false" customHeight="false" outlineLevel="0" collapsed="false">
      <c r="AV1147" s="16"/>
      <c r="AW1147" s="16"/>
      <c r="AX1147" s="16"/>
      <c r="AY1147" s="16"/>
      <c r="AZ1147" s="16"/>
      <c r="BA1147" s="16"/>
      <c r="BB1147" s="16"/>
      <c r="BC1147" s="16"/>
      <c r="BD1147" s="16"/>
      <c r="BE1147" s="16"/>
      <c r="BF1147" s="16"/>
      <c r="BG1147" s="16"/>
      <c r="BH1147" s="16"/>
      <c r="BI1147" s="16"/>
      <c r="BJ1147" s="16"/>
      <c r="BK1147" s="16"/>
      <c r="BL1147" s="16"/>
      <c r="BM1147" s="16"/>
      <c r="BN1147" s="16"/>
      <c r="BO1147" s="16"/>
      <c r="BP1147" s="16"/>
      <c r="BQ1147" s="16"/>
      <c r="BR1147" s="16"/>
      <c r="BS1147" s="16"/>
      <c r="BT1147" s="16"/>
      <c r="BU1147" s="16"/>
      <c r="BV1147" s="16"/>
      <c r="BW1147" s="16"/>
      <c r="BX1147" s="16"/>
    </row>
    <row r="1148" customFormat="false" ht="15" hidden="false" customHeight="false" outlineLevel="0" collapsed="false">
      <c r="AV1148" s="16"/>
      <c r="AW1148" s="16"/>
      <c r="AX1148" s="16"/>
      <c r="AY1148" s="16"/>
      <c r="AZ1148" s="16"/>
      <c r="BA1148" s="16"/>
      <c r="BB1148" s="16"/>
      <c r="BC1148" s="16"/>
      <c r="BD1148" s="16"/>
      <c r="BE1148" s="16"/>
      <c r="BF1148" s="16"/>
      <c r="BG1148" s="16"/>
      <c r="BH1148" s="16"/>
      <c r="BI1148" s="16"/>
      <c r="BJ1148" s="16"/>
      <c r="BK1148" s="16"/>
      <c r="BL1148" s="16"/>
      <c r="BM1148" s="16"/>
      <c r="BN1148" s="16"/>
      <c r="BO1148" s="16"/>
      <c r="BP1148" s="16"/>
      <c r="BQ1148" s="16"/>
      <c r="BR1148" s="16"/>
      <c r="BS1148" s="16"/>
      <c r="BT1148" s="16"/>
      <c r="BU1148" s="16"/>
      <c r="BV1148" s="16"/>
      <c r="BW1148" s="16"/>
      <c r="BX1148" s="16"/>
    </row>
    <row r="1149" customFormat="false" ht="15" hidden="false" customHeight="false" outlineLevel="0" collapsed="false">
      <c r="AV1149" s="16"/>
      <c r="AW1149" s="16"/>
      <c r="AX1149" s="16"/>
      <c r="AY1149" s="16"/>
      <c r="AZ1149" s="16"/>
      <c r="BA1149" s="16"/>
      <c r="BB1149" s="16"/>
      <c r="BC1149" s="16"/>
      <c r="BD1149" s="16"/>
      <c r="BE1149" s="16"/>
      <c r="BF1149" s="16"/>
      <c r="BG1149" s="16"/>
      <c r="BH1149" s="16"/>
      <c r="BI1149" s="16"/>
      <c r="BJ1149" s="16"/>
      <c r="BK1149" s="16"/>
      <c r="BL1149" s="16"/>
      <c r="BM1149" s="16"/>
      <c r="BN1149" s="16"/>
      <c r="BO1149" s="16"/>
      <c r="BP1149" s="16"/>
      <c r="BQ1149" s="16"/>
      <c r="BR1149" s="16"/>
      <c r="BS1149" s="16"/>
      <c r="BT1149" s="16"/>
      <c r="BU1149" s="16"/>
      <c r="BV1149" s="16"/>
      <c r="BW1149" s="16"/>
      <c r="BX1149" s="16"/>
    </row>
    <row r="1150" customFormat="false" ht="15" hidden="false" customHeight="false" outlineLevel="0" collapsed="false">
      <c r="AV1150" s="16"/>
      <c r="AW1150" s="16"/>
      <c r="AX1150" s="16"/>
      <c r="AY1150" s="16"/>
      <c r="AZ1150" s="16"/>
      <c r="BA1150" s="16"/>
      <c r="BB1150" s="16"/>
      <c r="BC1150" s="16"/>
      <c r="BD1150" s="16"/>
      <c r="BE1150" s="16"/>
      <c r="BF1150" s="16"/>
      <c r="BG1150" s="16"/>
      <c r="BH1150" s="16"/>
      <c r="BI1150" s="16"/>
      <c r="BJ1150" s="16"/>
      <c r="BK1150" s="16"/>
      <c r="BL1150" s="16"/>
      <c r="BM1150" s="16"/>
      <c r="BN1150" s="16"/>
      <c r="BO1150" s="16"/>
      <c r="BP1150" s="16"/>
      <c r="BQ1150" s="16"/>
      <c r="BR1150" s="16"/>
      <c r="BS1150" s="16"/>
      <c r="BT1150" s="16"/>
      <c r="BU1150" s="16"/>
      <c r="BV1150" s="16"/>
      <c r="BW1150" s="16"/>
      <c r="BX1150" s="16"/>
    </row>
    <row r="1151" customFormat="false" ht="15" hidden="false" customHeight="false" outlineLevel="0" collapsed="false">
      <c r="AV1151" s="16"/>
      <c r="AW1151" s="16"/>
      <c r="AX1151" s="16"/>
      <c r="AY1151" s="16"/>
      <c r="AZ1151" s="16"/>
      <c r="BA1151" s="16"/>
      <c r="BB1151" s="16"/>
      <c r="BC1151" s="16"/>
      <c r="BD1151" s="16"/>
      <c r="BE1151" s="16"/>
      <c r="BF1151" s="16"/>
      <c r="BG1151" s="16"/>
      <c r="BH1151" s="16"/>
      <c r="BI1151" s="16"/>
      <c r="BJ1151" s="16"/>
      <c r="BK1151" s="16"/>
      <c r="BL1151" s="16"/>
      <c r="BM1151" s="16"/>
      <c r="BN1151" s="16"/>
      <c r="BO1151" s="16"/>
      <c r="BP1151" s="16"/>
      <c r="BQ1151" s="16"/>
      <c r="BR1151" s="16"/>
      <c r="BS1151" s="16"/>
      <c r="BT1151" s="16"/>
      <c r="BU1151" s="16"/>
      <c r="BV1151" s="16"/>
      <c r="BW1151" s="16"/>
      <c r="BX1151" s="16"/>
    </row>
    <row r="1152" customFormat="false" ht="15" hidden="false" customHeight="false" outlineLevel="0" collapsed="false">
      <c r="AV1152" s="16"/>
      <c r="AW1152" s="16"/>
      <c r="AX1152" s="16"/>
      <c r="AY1152" s="16"/>
      <c r="AZ1152" s="16"/>
      <c r="BA1152" s="16"/>
      <c r="BB1152" s="16"/>
      <c r="BC1152" s="16"/>
      <c r="BD1152" s="16"/>
      <c r="BE1152" s="16"/>
      <c r="BF1152" s="16"/>
      <c r="BG1152" s="16"/>
      <c r="BH1152" s="16"/>
      <c r="BI1152" s="16"/>
      <c r="BJ1152" s="16"/>
      <c r="BK1152" s="16"/>
      <c r="BL1152" s="16"/>
      <c r="BM1152" s="16"/>
      <c r="BN1152" s="16"/>
      <c r="BO1152" s="16"/>
      <c r="BP1152" s="16"/>
      <c r="BQ1152" s="16"/>
      <c r="BR1152" s="16"/>
      <c r="BS1152" s="16"/>
      <c r="BT1152" s="16"/>
      <c r="BU1152" s="16"/>
      <c r="BV1152" s="16"/>
      <c r="BW1152" s="16"/>
      <c r="BX1152" s="16"/>
    </row>
    <row r="1153" customFormat="false" ht="15" hidden="false" customHeight="false" outlineLevel="0" collapsed="false">
      <c r="AV1153" s="16"/>
      <c r="AW1153" s="16"/>
      <c r="AX1153" s="16"/>
      <c r="AY1153" s="16"/>
      <c r="AZ1153" s="16"/>
      <c r="BA1153" s="16"/>
      <c r="BB1153" s="16"/>
      <c r="BC1153" s="16"/>
      <c r="BD1153" s="16"/>
      <c r="BE1153" s="16"/>
      <c r="BF1153" s="16"/>
      <c r="BG1153" s="16"/>
      <c r="BH1153" s="16"/>
      <c r="BI1153" s="16"/>
      <c r="BJ1153" s="16"/>
      <c r="BK1153" s="16"/>
      <c r="BL1153" s="16"/>
      <c r="BM1153" s="16"/>
      <c r="BN1153" s="16"/>
      <c r="BO1153" s="16"/>
      <c r="BP1153" s="16"/>
      <c r="BQ1153" s="16"/>
      <c r="BR1153" s="16"/>
      <c r="BS1153" s="16"/>
      <c r="BT1153" s="16"/>
      <c r="BU1153" s="16"/>
      <c r="BV1153" s="16"/>
      <c r="BW1153" s="16"/>
      <c r="BX1153" s="16"/>
    </row>
    <row r="1154" customFormat="false" ht="15" hidden="false" customHeight="false" outlineLevel="0" collapsed="false">
      <c r="AV1154" s="16"/>
      <c r="AW1154" s="16"/>
      <c r="AX1154" s="16"/>
      <c r="AY1154" s="16"/>
      <c r="AZ1154" s="16"/>
      <c r="BA1154" s="16"/>
      <c r="BB1154" s="16"/>
      <c r="BC1154" s="16"/>
      <c r="BD1154" s="16"/>
      <c r="BE1154" s="16"/>
      <c r="BF1154" s="16"/>
      <c r="BG1154" s="16"/>
      <c r="BH1154" s="16"/>
      <c r="BI1154" s="16"/>
      <c r="BJ1154" s="16"/>
      <c r="BK1154" s="16"/>
      <c r="BL1154" s="16"/>
      <c r="BM1154" s="16"/>
      <c r="BN1154" s="16"/>
      <c r="BO1154" s="16"/>
      <c r="BP1154" s="16"/>
      <c r="BQ1154" s="16"/>
      <c r="BR1154" s="16"/>
      <c r="BS1154" s="16"/>
      <c r="BT1154" s="16"/>
      <c r="BU1154" s="16"/>
      <c r="BV1154" s="16"/>
      <c r="BW1154" s="16"/>
      <c r="BX1154" s="16"/>
    </row>
    <row r="1155" customFormat="false" ht="15" hidden="false" customHeight="false" outlineLevel="0" collapsed="false">
      <c r="AV1155" s="16"/>
      <c r="AW1155" s="16"/>
      <c r="AX1155" s="16"/>
      <c r="AY1155" s="16"/>
      <c r="AZ1155" s="16"/>
      <c r="BA1155" s="16"/>
      <c r="BB1155" s="16"/>
      <c r="BC1155" s="16"/>
      <c r="BD1155" s="16"/>
      <c r="BE1155" s="16"/>
      <c r="BF1155" s="16"/>
      <c r="BG1155" s="16"/>
      <c r="BH1155" s="16"/>
      <c r="BI1155" s="16"/>
      <c r="BJ1155" s="16"/>
      <c r="BK1155" s="16"/>
      <c r="BL1155" s="16"/>
      <c r="BM1155" s="16"/>
      <c r="BN1155" s="16"/>
      <c r="BO1155" s="16"/>
      <c r="BP1155" s="16"/>
      <c r="BQ1155" s="16"/>
      <c r="BR1155" s="16"/>
      <c r="BS1155" s="16"/>
      <c r="BT1155" s="16"/>
      <c r="BU1155" s="16"/>
      <c r="BV1155" s="16"/>
      <c r="BW1155" s="16"/>
      <c r="BX1155" s="16"/>
    </row>
    <row r="1156" customFormat="false" ht="15" hidden="false" customHeight="false" outlineLevel="0" collapsed="false">
      <c r="AV1156" s="16"/>
      <c r="AW1156" s="16"/>
      <c r="AX1156" s="16"/>
      <c r="AY1156" s="16"/>
      <c r="AZ1156" s="16"/>
      <c r="BA1156" s="16"/>
      <c r="BB1156" s="16"/>
      <c r="BC1156" s="16"/>
      <c r="BD1156" s="16"/>
      <c r="BE1156" s="16"/>
      <c r="BF1156" s="16"/>
      <c r="BG1156" s="16"/>
      <c r="BH1156" s="16"/>
      <c r="BI1156" s="16"/>
      <c r="BJ1156" s="16"/>
      <c r="BK1156" s="16"/>
      <c r="BL1156" s="16"/>
      <c r="BM1156" s="16"/>
      <c r="BN1156" s="16"/>
      <c r="BO1156" s="16"/>
      <c r="BP1156" s="16"/>
      <c r="BQ1156" s="16"/>
      <c r="BR1156" s="16"/>
      <c r="BS1156" s="16"/>
      <c r="BT1156" s="16"/>
      <c r="BU1156" s="16"/>
      <c r="BV1156" s="16"/>
      <c r="BW1156" s="16"/>
      <c r="BX1156" s="16"/>
    </row>
    <row r="1157" customFormat="false" ht="15" hidden="false" customHeight="false" outlineLevel="0" collapsed="false">
      <c r="AV1157" s="16"/>
      <c r="AW1157" s="16"/>
      <c r="AX1157" s="16"/>
      <c r="AY1157" s="16"/>
      <c r="AZ1157" s="16"/>
      <c r="BA1157" s="16"/>
      <c r="BB1157" s="16"/>
      <c r="BC1157" s="16"/>
      <c r="BD1157" s="16"/>
      <c r="BE1157" s="16"/>
      <c r="BF1157" s="16"/>
      <c r="BG1157" s="16"/>
      <c r="BH1157" s="16"/>
      <c r="BI1157" s="16"/>
      <c r="BJ1157" s="16"/>
      <c r="BK1157" s="16"/>
      <c r="BL1157" s="16"/>
      <c r="BM1157" s="16"/>
      <c r="BN1157" s="16"/>
      <c r="BO1157" s="16"/>
      <c r="BP1157" s="16"/>
      <c r="BQ1157" s="16"/>
      <c r="BR1157" s="16"/>
      <c r="BS1157" s="16"/>
      <c r="BT1157" s="16"/>
      <c r="BU1157" s="16"/>
      <c r="BV1157" s="16"/>
      <c r="BW1157" s="16"/>
      <c r="BX1157" s="16"/>
    </row>
    <row r="1158" customFormat="false" ht="15" hidden="false" customHeight="false" outlineLevel="0" collapsed="false">
      <c r="AV1158" s="16"/>
      <c r="AW1158" s="16"/>
      <c r="AX1158" s="16"/>
      <c r="AY1158" s="16"/>
      <c r="AZ1158" s="16"/>
      <c r="BA1158" s="16"/>
      <c r="BB1158" s="16"/>
      <c r="BC1158" s="16"/>
      <c r="BD1158" s="16"/>
      <c r="BE1158" s="16"/>
      <c r="BF1158" s="16"/>
      <c r="BG1158" s="16"/>
      <c r="BH1158" s="16"/>
      <c r="BI1158" s="16"/>
      <c r="BJ1158" s="16"/>
      <c r="BK1158" s="16"/>
      <c r="BL1158" s="16"/>
      <c r="BM1158" s="16"/>
      <c r="BN1158" s="16"/>
      <c r="BO1158" s="16"/>
      <c r="BP1158" s="16"/>
      <c r="BQ1158" s="16"/>
      <c r="BR1158" s="16"/>
      <c r="BS1158" s="16"/>
      <c r="BT1158" s="16"/>
      <c r="BU1158" s="16"/>
      <c r="BV1158" s="16"/>
      <c r="BW1158" s="16"/>
      <c r="BX1158" s="16"/>
    </row>
    <row r="1159" customFormat="false" ht="15" hidden="false" customHeight="false" outlineLevel="0" collapsed="false">
      <c r="AV1159" s="16"/>
      <c r="AW1159" s="16"/>
      <c r="AX1159" s="16"/>
      <c r="AY1159" s="16"/>
      <c r="AZ1159" s="16"/>
      <c r="BA1159" s="16"/>
      <c r="BB1159" s="16"/>
      <c r="BC1159" s="16"/>
      <c r="BD1159" s="16"/>
      <c r="BE1159" s="16"/>
      <c r="BF1159" s="16"/>
      <c r="BG1159" s="16"/>
      <c r="BH1159" s="16"/>
      <c r="BI1159" s="16"/>
      <c r="BJ1159" s="16"/>
      <c r="BK1159" s="16"/>
      <c r="BL1159" s="16"/>
      <c r="BM1159" s="16"/>
      <c r="BN1159" s="16"/>
      <c r="BO1159" s="16"/>
      <c r="BP1159" s="16"/>
      <c r="BQ1159" s="16"/>
      <c r="BR1159" s="16"/>
      <c r="BS1159" s="16"/>
      <c r="BT1159" s="16"/>
      <c r="BU1159" s="16"/>
      <c r="BV1159" s="16"/>
      <c r="BW1159" s="16"/>
      <c r="BX1159" s="16"/>
    </row>
    <row r="1160" customFormat="false" ht="15" hidden="false" customHeight="false" outlineLevel="0" collapsed="false">
      <c r="AV1160" s="16"/>
      <c r="AW1160" s="16"/>
      <c r="AX1160" s="16"/>
      <c r="AY1160" s="16"/>
      <c r="AZ1160" s="16"/>
      <c r="BA1160" s="16"/>
      <c r="BB1160" s="16"/>
      <c r="BC1160" s="16"/>
      <c r="BD1160" s="16"/>
      <c r="BE1160" s="16"/>
      <c r="BF1160" s="16"/>
      <c r="BG1160" s="16"/>
      <c r="BH1160" s="16"/>
      <c r="BI1160" s="16"/>
      <c r="BJ1160" s="16"/>
      <c r="BK1160" s="16"/>
      <c r="BL1160" s="16"/>
      <c r="BM1160" s="16"/>
      <c r="BN1160" s="16"/>
      <c r="BO1160" s="16"/>
      <c r="BP1160" s="16"/>
      <c r="BQ1160" s="16"/>
      <c r="BR1160" s="16"/>
      <c r="BS1160" s="16"/>
      <c r="BT1160" s="16"/>
      <c r="BU1160" s="16"/>
      <c r="BV1160" s="16"/>
      <c r="BW1160" s="16"/>
      <c r="BX1160" s="16"/>
    </row>
    <row r="1161" customFormat="false" ht="15" hidden="false" customHeight="false" outlineLevel="0" collapsed="false">
      <c r="AV1161" s="16"/>
      <c r="AW1161" s="16"/>
      <c r="AX1161" s="16"/>
      <c r="AY1161" s="16"/>
      <c r="AZ1161" s="16"/>
      <c r="BA1161" s="16"/>
      <c r="BB1161" s="16"/>
      <c r="BC1161" s="16"/>
      <c r="BD1161" s="16"/>
      <c r="BE1161" s="16"/>
      <c r="BF1161" s="16"/>
      <c r="BG1161" s="16"/>
      <c r="BH1161" s="16"/>
      <c r="BI1161" s="16"/>
      <c r="BJ1161" s="16"/>
      <c r="BK1161" s="16"/>
      <c r="BL1161" s="16"/>
      <c r="BM1161" s="16"/>
      <c r="BN1161" s="16"/>
      <c r="BO1161" s="16"/>
      <c r="BP1161" s="16"/>
      <c r="BQ1161" s="16"/>
      <c r="BR1161" s="16"/>
      <c r="BS1161" s="16"/>
      <c r="BT1161" s="16"/>
      <c r="BU1161" s="16"/>
      <c r="BV1161" s="16"/>
      <c r="BW1161" s="16"/>
      <c r="BX1161" s="16"/>
    </row>
    <row r="1162" customFormat="false" ht="15" hidden="false" customHeight="false" outlineLevel="0" collapsed="false">
      <c r="AV1162" s="16"/>
      <c r="AW1162" s="16"/>
      <c r="AX1162" s="16"/>
      <c r="AY1162" s="16"/>
      <c r="AZ1162" s="16"/>
      <c r="BA1162" s="16"/>
      <c r="BB1162" s="16"/>
      <c r="BC1162" s="16"/>
      <c r="BD1162" s="16"/>
      <c r="BE1162" s="16"/>
      <c r="BF1162" s="16"/>
      <c r="BG1162" s="16"/>
      <c r="BH1162" s="16"/>
      <c r="BI1162" s="16"/>
      <c r="BJ1162" s="16"/>
      <c r="BK1162" s="16"/>
      <c r="BL1162" s="16"/>
      <c r="BM1162" s="16"/>
      <c r="BN1162" s="16"/>
      <c r="BO1162" s="16"/>
      <c r="BP1162" s="16"/>
      <c r="BQ1162" s="16"/>
      <c r="BR1162" s="16"/>
      <c r="BS1162" s="16"/>
      <c r="BT1162" s="16"/>
      <c r="BU1162" s="16"/>
      <c r="BV1162" s="16"/>
      <c r="BW1162" s="16"/>
      <c r="BX1162" s="16"/>
    </row>
    <row r="1163" customFormat="false" ht="15" hidden="false" customHeight="false" outlineLevel="0" collapsed="false">
      <c r="AV1163" s="16"/>
      <c r="AW1163" s="16"/>
      <c r="AX1163" s="16"/>
      <c r="AY1163" s="16"/>
      <c r="AZ1163" s="16"/>
      <c r="BA1163" s="16"/>
      <c r="BB1163" s="16"/>
      <c r="BC1163" s="16"/>
      <c r="BD1163" s="16"/>
      <c r="BE1163" s="16"/>
      <c r="BF1163" s="16"/>
      <c r="BG1163" s="16"/>
      <c r="BH1163" s="16"/>
      <c r="BI1163" s="16"/>
      <c r="BJ1163" s="16"/>
      <c r="BK1163" s="16"/>
      <c r="BL1163" s="16"/>
      <c r="BM1163" s="16"/>
      <c r="BN1163" s="16"/>
      <c r="BO1163" s="16"/>
      <c r="BP1163" s="16"/>
      <c r="BQ1163" s="16"/>
      <c r="BR1163" s="16"/>
      <c r="BS1163" s="16"/>
      <c r="BT1163" s="16"/>
      <c r="BU1163" s="16"/>
      <c r="BV1163" s="16"/>
      <c r="BW1163" s="16"/>
      <c r="BX1163" s="16"/>
    </row>
    <row r="1164" customFormat="false" ht="15" hidden="false" customHeight="false" outlineLevel="0" collapsed="false">
      <c r="AV1164" s="16"/>
      <c r="AW1164" s="16"/>
      <c r="AX1164" s="16"/>
      <c r="AY1164" s="16"/>
      <c r="AZ1164" s="16"/>
      <c r="BA1164" s="16"/>
      <c r="BB1164" s="16"/>
      <c r="BC1164" s="16"/>
      <c r="BD1164" s="16"/>
      <c r="BE1164" s="16"/>
      <c r="BF1164" s="16"/>
      <c r="BG1164" s="16"/>
      <c r="BH1164" s="16"/>
      <c r="BI1164" s="16"/>
      <c r="BJ1164" s="16"/>
      <c r="BK1164" s="16"/>
      <c r="BL1164" s="16"/>
      <c r="BM1164" s="16"/>
      <c r="BN1164" s="16"/>
      <c r="BO1164" s="16"/>
      <c r="BP1164" s="16"/>
      <c r="BQ1164" s="16"/>
      <c r="BR1164" s="16"/>
      <c r="BS1164" s="16"/>
      <c r="BT1164" s="16"/>
      <c r="BU1164" s="16"/>
      <c r="BV1164" s="16"/>
      <c r="BW1164" s="16"/>
      <c r="BX1164" s="16"/>
    </row>
    <row r="1165" customFormat="false" ht="15" hidden="false" customHeight="false" outlineLevel="0" collapsed="false">
      <c r="AV1165" s="16"/>
      <c r="AW1165" s="16"/>
      <c r="AX1165" s="16"/>
      <c r="AY1165" s="16"/>
      <c r="AZ1165" s="16"/>
      <c r="BA1165" s="16"/>
      <c r="BB1165" s="16"/>
      <c r="BC1165" s="16"/>
      <c r="BD1165" s="16"/>
      <c r="BE1165" s="16"/>
      <c r="BF1165" s="16"/>
      <c r="BG1165" s="16"/>
      <c r="BH1165" s="16"/>
      <c r="BI1165" s="16"/>
      <c r="BJ1165" s="16"/>
      <c r="BK1165" s="16"/>
      <c r="BL1165" s="16"/>
      <c r="BM1165" s="16"/>
      <c r="BN1165" s="16"/>
      <c r="BO1165" s="16"/>
      <c r="BP1165" s="16"/>
      <c r="BQ1165" s="16"/>
      <c r="BR1165" s="16"/>
      <c r="BS1165" s="16"/>
      <c r="BT1165" s="16"/>
      <c r="BU1165" s="16"/>
      <c r="BV1165" s="16"/>
      <c r="BW1165" s="16"/>
      <c r="BX1165" s="16"/>
    </row>
    <row r="1166" customFormat="false" ht="15" hidden="false" customHeight="false" outlineLevel="0" collapsed="false">
      <c r="AV1166" s="16"/>
      <c r="AW1166" s="16"/>
      <c r="AX1166" s="16"/>
      <c r="AY1166" s="16"/>
      <c r="AZ1166" s="16"/>
      <c r="BA1166" s="16"/>
      <c r="BB1166" s="16"/>
      <c r="BC1166" s="16"/>
      <c r="BD1166" s="16"/>
      <c r="BE1166" s="16"/>
      <c r="BF1166" s="16"/>
      <c r="BG1166" s="16"/>
      <c r="BH1166" s="16"/>
      <c r="BI1166" s="16"/>
      <c r="BJ1166" s="16"/>
      <c r="BK1166" s="16"/>
      <c r="BL1166" s="16"/>
      <c r="BM1166" s="16"/>
      <c r="BN1166" s="16"/>
      <c r="BO1166" s="16"/>
      <c r="BP1166" s="16"/>
      <c r="BQ1166" s="16"/>
      <c r="BR1166" s="16"/>
      <c r="BS1166" s="16"/>
      <c r="BT1166" s="16"/>
      <c r="BU1166" s="16"/>
      <c r="BV1166" s="16"/>
      <c r="BW1166" s="16"/>
      <c r="BX1166" s="16"/>
    </row>
    <row r="1167" customFormat="false" ht="15" hidden="false" customHeight="false" outlineLevel="0" collapsed="false">
      <c r="AV1167" s="16"/>
      <c r="AW1167" s="16"/>
      <c r="AX1167" s="16"/>
      <c r="AY1167" s="16"/>
      <c r="AZ1167" s="16"/>
      <c r="BA1167" s="16"/>
      <c r="BB1167" s="16"/>
      <c r="BC1167" s="16"/>
      <c r="BD1167" s="16"/>
      <c r="BE1167" s="16"/>
      <c r="BF1167" s="16"/>
      <c r="BG1167" s="16"/>
      <c r="BH1167" s="16"/>
      <c r="BI1167" s="16"/>
      <c r="BJ1167" s="16"/>
      <c r="BK1167" s="16"/>
      <c r="BL1167" s="16"/>
      <c r="BM1167" s="16"/>
      <c r="BN1167" s="16"/>
      <c r="BO1167" s="16"/>
      <c r="BP1167" s="16"/>
      <c r="BQ1167" s="16"/>
      <c r="BR1167" s="16"/>
      <c r="BS1167" s="16"/>
      <c r="BT1167" s="16"/>
      <c r="BU1167" s="16"/>
      <c r="BV1167" s="16"/>
      <c r="BW1167" s="16"/>
      <c r="BX1167" s="16"/>
    </row>
    <row r="1168" customFormat="false" ht="15" hidden="false" customHeight="false" outlineLevel="0" collapsed="false">
      <c r="AV1168" s="16"/>
      <c r="AW1168" s="16"/>
      <c r="AX1168" s="16"/>
      <c r="AY1168" s="16"/>
      <c r="AZ1168" s="16"/>
      <c r="BA1168" s="16"/>
      <c r="BB1168" s="16"/>
      <c r="BC1168" s="16"/>
      <c r="BD1168" s="16"/>
      <c r="BE1168" s="16"/>
      <c r="BF1168" s="16"/>
      <c r="BG1168" s="16"/>
      <c r="BH1168" s="16"/>
      <c r="BI1168" s="16"/>
      <c r="BJ1168" s="16"/>
      <c r="BK1168" s="16"/>
      <c r="BL1168" s="16"/>
      <c r="BM1168" s="16"/>
      <c r="BN1168" s="16"/>
      <c r="BO1168" s="16"/>
      <c r="BP1168" s="16"/>
      <c r="BQ1168" s="16"/>
      <c r="BR1168" s="16"/>
      <c r="BS1168" s="16"/>
      <c r="BT1168" s="16"/>
      <c r="BU1168" s="16"/>
      <c r="BV1168" s="16"/>
      <c r="BW1168" s="16"/>
      <c r="BX1168" s="16"/>
    </row>
    <row r="1169" customFormat="false" ht="15" hidden="false" customHeight="false" outlineLevel="0" collapsed="false">
      <c r="AV1169" s="16"/>
      <c r="AW1169" s="16"/>
      <c r="AX1169" s="16"/>
      <c r="AY1169" s="16"/>
      <c r="AZ1169" s="16"/>
      <c r="BA1169" s="16"/>
      <c r="BB1169" s="16"/>
      <c r="BC1169" s="16"/>
      <c r="BD1169" s="16"/>
      <c r="BE1169" s="16"/>
      <c r="BF1169" s="16"/>
      <c r="BG1169" s="16"/>
      <c r="BH1169" s="16"/>
      <c r="BI1169" s="16"/>
      <c r="BJ1169" s="16"/>
      <c r="BK1169" s="16"/>
      <c r="BL1169" s="16"/>
      <c r="BM1169" s="16"/>
      <c r="BN1169" s="16"/>
      <c r="BO1169" s="16"/>
      <c r="BP1169" s="16"/>
      <c r="BQ1169" s="16"/>
      <c r="BR1169" s="16"/>
      <c r="BS1169" s="16"/>
      <c r="BT1169" s="16"/>
      <c r="BU1169" s="16"/>
      <c r="BV1169" s="16"/>
      <c r="BW1169" s="16"/>
      <c r="BX1169" s="16"/>
    </row>
    <row r="1170" customFormat="false" ht="15" hidden="false" customHeight="false" outlineLevel="0" collapsed="false">
      <c r="AV1170" s="16"/>
      <c r="AW1170" s="16"/>
      <c r="AX1170" s="16"/>
      <c r="AY1170" s="16"/>
      <c r="AZ1170" s="16"/>
      <c r="BA1170" s="16"/>
      <c r="BB1170" s="16"/>
      <c r="BC1170" s="16"/>
      <c r="BD1170" s="16"/>
      <c r="BE1170" s="16"/>
      <c r="BF1170" s="16"/>
      <c r="BG1170" s="16"/>
      <c r="BH1170" s="16"/>
      <c r="BI1170" s="16"/>
      <c r="BJ1170" s="16"/>
      <c r="BK1170" s="16"/>
      <c r="BL1170" s="16"/>
      <c r="BM1170" s="16"/>
      <c r="BN1170" s="16"/>
      <c r="BO1170" s="16"/>
      <c r="BP1170" s="16"/>
      <c r="BQ1170" s="16"/>
      <c r="BR1170" s="16"/>
      <c r="BS1170" s="16"/>
      <c r="BT1170" s="16"/>
      <c r="BU1170" s="16"/>
      <c r="BV1170" s="16"/>
      <c r="BW1170" s="16"/>
      <c r="BX1170" s="16"/>
    </row>
    <row r="1171" customFormat="false" ht="15" hidden="false" customHeight="false" outlineLevel="0" collapsed="false">
      <c r="AV1171" s="16"/>
      <c r="AW1171" s="16"/>
      <c r="AX1171" s="16"/>
      <c r="AY1171" s="16"/>
      <c r="AZ1171" s="16"/>
      <c r="BA1171" s="16"/>
      <c r="BB1171" s="16"/>
      <c r="BC1171" s="16"/>
      <c r="BD1171" s="16"/>
      <c r="BE1171" s="16"/>
      <c r="BF1171" s="16"/>
      <c r="BG1171" s="16"/>
      <c r="BH1171" s="16"/>
      <c r="BI1171" s="16"/>
      <c r="BJ1171" s="16"/>
      <c r="BK1171" s="16"/>
      <c r="BL1171" s="16"/>
      <c r="BM1171" s="16"/>
      <c r="BN1171" s="16"/>
      <c r="BO1171" s="16"/>
      <c r="BP1171" s="16"/>
      <c r="BQ1171" s="16"/>
      <c r="BR1171" s="16"/>
      <c r="BS1171" s="16"/>
      <c r="BT1171" s="16"/>
      <c r="BU1171" s="16"/>
      <c r="BV1171" s="16"/>
      <c r="BW1171" s="16"/>
      <c r="BX1171" s="16"/>
    </row>
    <row r="1172" customFormat="false" ht="15" hidden="false" customHeight="false" outlineLevel="0" collapsed="false">
      <c r="AV1172" s="16"/>
      <c r="AW1172" s="16"/>
      <c r="AX1172" s="16"/>
      <c r="AY1172" s="16"/>
      <c r="AZ1172" s="16"/>
      <c r="BA1172" s="16"/>
      <c r="BB1172" s="16"/>
      <c r="BC1172" s="16"/>
      <c r="BD1172" s="16"/>
      <c r="BE1172" s="16"/>
      <c r="BF1172" s="16"/>
      <c r="BG1172" s="16"/>
      <c r="BH1172" s="16"/>
      <c r="BI1172" s="16"/>
      <c r="BJ1172" s="16"/>
      <c r="BK1172" s="16"/>
      <c r="BL1172" s="16"/>
      <c r="BM1172" s="16"/>
      <c r="BN1172" s="16"/>
      <c r="BO1172" s="16"/>
      <c r="BP1172" s="16"/>
      <c r="BQ1172" s="16"/>
      <c r="BR1172" s="16"/>
      <c r="BS1172" s="16"/>
      <c r="BT1172" s="16"/>
      <c r="BU1172" s="16"/>
      <c r="BV1172" s="16"/>
      <c r="BW1172" s="16"/>
      <c r="BX1172" s="16"/>
    </row>
    <row r="1173" customFormat="false" ht="15" hidden="false" customHeight="false" outlineLevel="0" collapsed="false">
      <c r="AV1173" s="16"/>
      <c r="AW1173" s="16"/>
      <c r="AX1173" s="16"/>
      <c r="AY1173" s="16"/>
      <c r="AZ1173" s="16"/>
      <c r="BA1173" s="16"/>
      <c r="BB1173" s="16"/>
      <c r="BC1173" s="16"/>
      <c r="BD1173" s="16"/>
      <c r="BE1173" s="16"/>
      <c r="BF1173" s="16"/>
      <c r="BG1173" s="16"/>
      <c r="BH1173" s="16"/>
      <c r="BI1173" s="16"/>
      <c r="BJ1173" s="16"/>
      <c r="BK1173" s="16"/>
      <c r="BL1173" s="16"/>
      <c r="BM1173" s="16"/>
      <c r="BN1173" s="16"/>
      <c r="BO1173" s="16"/>
      <c r="BP1173" s="16"/>
      <c r="BQ1173" s="16"/>
      <c r="BR1173" s="16"/>
      <c r="BS1173" s="16"/>
      <c r="BT1173" s="16"/>
      <c r="BU1173" s="16"/>
      <c r="BV1173" s="16"/>
      <c r="BW1173" s="16"/>
      <c r="BX1173" s="16"/>
    </row>
    <row r="1174" customFormat="false" ht="15" hidden="false" customHeight="false" outlineLevel="0" collapsed="false">
      <c r="AV1174" s="16"/>
      <c r="AW1174" s="16"/>
      <c r="AX1174" s="16"/>
      <c r="AY1174" s="16"/>
      <c r="AZ1174" s="16"/>
      <c r="BA1174" s="16"/>
      <c r="BB1174" s="16"/>
      <c r="BC1174" s="16"/>
      <c r="BD1174" s="16"/>
      <c r="BE1174" s="16"/>
      <c r="BF1174" s="16"/>
      <c r="BG1174" s="16"/>
      <c r="BH1174" s="16"/>
      <c r="BI1174" s="16"/>
      <c r="BJ1174" s="16"/>
      <c r="BK1174" s="16"/>
      <c r="BL1174" s="16"/>
      <c r="BM1174" s="16"/>
      <c r="BN1174" s="16"/>
      <c r="BO1174" s="16"/>
      <c r="BP1174" s="16"/>
      <c r="BQ1174" s="16"/>
      <c r="BR1174" s="16"/>
      <c r="BS1174" s="16"/>
      <c r="BT1174" s="16"/>
      <c r="BU1174" s="16"/>
      <c r="BV1174" s="16"/>
      <c r="BW1174" s="16"/>
      <c r="BX1174" s="16"/>
    </row>
    <row r="1175" customFormat="false" ht="15" hidden="false" customHeight="false" outlineLevel="0" collapsed="false">
      <c r="AV1175" s="16"/>
      <c r="AW1175" s="16"/>
      <c r="AX1175" s="16"/>
      <c r="AY1175" s="16"/>
      <c r="AZ1175" s="16"/>
      <c r="BA1175" s="16"/>
      <c r="BB1175" s="16"/>
      <c r="BC1175" s="16"/>
      <c r="BD1175" s="16"/>
      <c r="BE1175" s="16"/>
      <c r="BF1175" s="16"/>
      <c r="BG1175" s="16"/>
      <c r="BH1175" s="16"/>
      <c r="BI1175" s="16"/>
      <c r="BJ1175" s="16"/>
      <c r="BK1175" s="16"/>
      <c r="BL1175" s="16"/>
      <c r="BM1175" s="16"/>
      <c r="BN1175" s="16"/>
      <c r="BO1175" s="16"/>
      <c r="BP1175" s="16"/>
      <c r="BQ1175" s="16"/>
      <c r="BR1175" s="16"/>
      <c r="BS1175" s="16"/>
      <c r="BT1175" s="16"/>
      <c r="BU1175" s="16"/>
      <c r="BV1175" s="16"/>
      <c r="BW1175" s="16"/>
      <c r="BX1175" s="16"/>
    </row>
    <row r="1176" customFormat="false" ht="15" hidden="false" customHeight="false" outlineLevel="0" collapsed="false">
      <c r="AV1176" s="16"/>
      <c r="AW1176" s="16"/>
      <c r="AX1176" s="16"/>
      <c r="AY1176" s="16"/>
      <c r="AZ1176" s="16"/>
      <c r="BA1176" s="16"/>
      <c r="BB1176" s="16"/>
      <c r="BC1176" s="16"/>
      <c r="BD1176" s="16"/>
      <c r="BE1176" s="16"/>
      <c r="BF1176" s="16"/>
      <c r="BG1176" s="16"/>
      <c r="BH1176" s="16"/>
      <c r="BI1176" s="16"/>
      <c r="BJ1176" s="16"/>
      <c r="BK1176" s="16"/>
      <c r="BL1176" s="16"/>
      <c r="BM1176" s="16"/>
      <c r="BN1176" s="16"/>
      <c r="BO1176" s="16"/>
      <c r="BP1176" s="16"/>
      <c r="BQ1176" s="16"/>
      <c r="BR1176" s="16"/>
      <c r="BS1176" s="16"/>
      <c r="BT1176" s="16"/>
      <c r="BU1176" s="16"/>
      <c r="BV1176" s="16"/>
      <c r="BW1176" s="16"/>
      <c r="BX1176" s="16"/>
    </row>
    <row r="1177" customFormat="false" ht="15" hidden="false" customHeight="false" outlineLevel="0" collapsed="false">
      <c r="AV1177" s="16"/>
      <c r="AW1177" s="16"/>
      <c r="AX1177" s="16"/>
      <c r="AY1177" s="16"/>
      <c r="AZ1177" s="16"/>
      <c r="BA1177" s="16"/>
      <c r="BB1177" s="16"/>
      <c r="BC1177" s="16"/>
      <c r="BD1177" s="16"/>
      <c r="BE1177" s="16"/>
      <c r="BF1177" s="16"/>
      <c r="BG1177" s="16"/>
      <c r="BH1177" s="16"/>
      <c r="BI1177" s="16"/>
      <c r="BJ1177" s="16"/>
      <c r="BK1177" s="16"/>
      <c r="BL1177" s="16"/>
      <c r="BM1177" s="16"/>
      <c r="BN1177" s="16"/>
      <c r="BO1177" s="16"/>
      <c r="BP1177" s="16"/>
      <c r="BQ1177" s="16"/>
      <c r="BR1177" s="16"/>
      <c r="BS1177" s="16"/>
      <c r="BT1177" s="16"/>
      <c r="BU1177" s="16"/>
      <c r="BV1177" s="16"/>
      <c r="BW1177" s="16"/>
      <c r="BX1177" s="16"/>
    </row>
    <row r="1178" customFormat="false" ht="15" hidden="false" customHeight="false" outlineLevel="0" collapsed="false">
      <c r="AV1178" s="16"/>
      <c r="AW1178" s="16"/>
      <c r="AX1178" s="16"/>
      <c r="AY1178" s="16"/>
      <c r="AZ1178" s="16"/>
      <c r="BA1178" s="16"/>
      <c r="BB1178" s="16"/>
      <c r="BC1178" s="16"/>
      <c r="BD1178" s="16"/>
      <c r="BE1178" s="16"/>
      <c r="BF1178" s="16"/>
      <c r="BG1178" s="16"/>
      <c r="BH1178" s="16"/>
      <c r="BI1178" s="16"/>
      <c r="BJ1178" s="16"/>
      <c r="BK1178" s="16"/>
      <c r="BL1178" s="16"/>
      <c r="BM1178" s="16"/>
      <c r="BN1178" s="16"/>
      <c r="BO1178" s="16"/>
      <c r="BP1178" s="16"/>
      <c r="BQ1178" s="16"/>
      <c r="BR1178" s="16"/>
      <c r="BS1178" s="16"/>
      <c r="BT1178" s="16"/>
      <c r="BU1178" s="16"/>
      <c r="BV1178" s="16"/>
      <c r="BW1178" s="16"/>
      <c r="BX1178" s="16"/>
    </row>
    <row r="1179" customFormat="false" ht="15" hidden="false" customHeight="false" outlineLevel="0" collapsed="false">
      <c r="AV1179" s="16"/>
      <c r="AW1179" s="16"/>
      <c r="AX1179" s="16"/>
      <c r="AY1179" s="16"/>
      <c r="AZ1179" s="16"/>
      <c r="BA1179" s="16"/>
      <c r="BB1179" s="16"/>
      <c r="BC1179" s="16"/>
      <c r="BD1179" s="16"/>
      <c r="BE1179" s="16"/>
      <c r="BF1179" s="16"/>
      <c r="BG1179" s="16"/>
      <c r="BH1179" s="16"/>
      <c r="BI1179" s="16"/>
      <c r="BJ1179" s="16"/>
      <c r="BK1179" s="16"/>
      <c r="BL1179" s="16"/>
      <c r="BM1179" s="16"/>
      <c r="BN1179" s="16"/>
      <c r="BO1179" s="16"/>
      <c r="BP1179" s="16"/>
      <c r="BQ1179" s="16"/>
      <c r="BR1179" s="16"/>
      <c r="BS1179" s="16"/>
      <c r="BT1179" s="16"/>
      <c r="BU1179" s="16"/>
      <c r="BV1179" s="16"/>
      <c r="BW1179" s="16"/>
      <c r="BX1179" s="16"/>
    </row>
    <row r="1180" customFormat="false" ht="15" hidden="false" customHeight="false" outlineLevel="0" collapsed="false">
      <c r="AV1180" s="16"/>
      <c r="AW1180" s="16"/>
      <c r="AX1180" s="16"/>
      <c r="AY1180" s="16"/>
      <c r="AZ1180" s="16"/>
      <c r="BA1180" s="16"/>
      <c r="BB1180" s="16"/>
      <c r="BC1180" s="16"/>
      <c r="BD1180" s="16"/>
      <c r="BE1180" s="16"/>
      <c r="BF1180" s="16"/>
      <c r="BG1180" s="16"/>
      <c r="BH1180" s="16"/>
      <c r="BI1180" s="16"/>
      <c r="BJ1180" s="16"/>
      <c r="BK1180" s="16"/>
      <c r="BL1180" s="16"/>
      <c r="BM1180" s="16"/>
      <c r="BN1180" s="16"/>
      <c r="BO1180" s="16"/>
      <c r="BP1180" s="16"/>
      <c r="BQ1180" s="16"/>
      <c r="BR1180" s="16"/>
      <c r="BS1180" s="16"/>
      <c r="BT1180" s="16"/>
      <c r="BU1180" s="16"/>
      <c r="BV1180" s="16"/>
      <c r="BW1180" s="16"/>
      <c r="BX1180" s="16"/>
    </row>
    <row r="1181" customFormat="false" ht="15" hidden="false" customHeight="false" outlineLevel="0" collapsed="false">
      <c r="AV1181" s="16"/>
      <c r="AW1181" s="16"/>
      <c r="AX1181" s="16"/>
      <c r="AY1181" s="16"/>
      <c r="AZ1181" s="16"/>
      <c r="BA1181" s="16"/>
      <c r="BB1181" s="16"/>
      <c r="BC1181" s="16"/>
      <c r="BD1181" s="16"/>
      <c r="BE1181" s="16"/>
      <c r="BF1181" s="16"/>
      <c r="BG1181" s="16"/>
      <c r="BH1181" s="16"/>
      <c r="BI1181" s="16"/>
      <c r="BJ1181" s="16"/>
      <c r="BK1181" s="16"/>
      <c r="BL1181" s="16"/>
      <c r="BM1181" s="16"/>
      <c r="BN1181" s="16"/>
      <c r="BO1181" s="16"/>
      <c r="BP1181" s="16"/>
      <c r="BQ1181" s="16"/>
      <c r="BR1181" s="16"/>
      <c r="BS1181" s="16"/>
      <c r="BT1181" s="16"/>
      <c r="BU1181" s="16"/>
      <c r="BV1181" s="16"/>
      <c r="BW1181" s="16"/>
      <c r="BX1181" s="16"/>
    </row>
    <row r="1182" customFormat="false" ht="15" hidden="false" customHeight="false" outlineLevel="0" collapsed="false">
      <c r="AV1182" s="16"/>
      <c r="AW1182" s="16"/>
      <c r="AX1182" s="16"/>
      <c r="AY1182" s="16"/>
      <c r="AZ1182" s="16"/>
      <c r="BA1182" s="16"/>
      <c r="BB1182" s="16"/>
      <c r="BC1182" s="16"/>
      <c r="BD1182" s="16"/>
      <c r="BE1182" s="16"/>
      <c r="BF1182" s="16"/>
      <c r="BG1182" s="16"/>
      <c r="BH1182" s="16"/>
      <c r="BI1182" s="16"/>
      <c r="BJ1182" s="16"/>
      <c r="BK1182" s="16"/>
      <c r="BL1182" s="16"/>
      <c r="BM1182" s="16"/>
      <c r="BN1182" s="16"/>
      <c r="BO1182" s="16"/>
      <c r="BP1182" s="16"/>
      <c r="BQ1182" s="16"/>
      <c r="BR1182" s="16"/>
      <c r="BS1182" s="16"/>
      <c r="BT1182" s="16"/>
      <c r="BU1182" s="16"/>
      <c r="BV1182" s="16"/>
      <c r="BW1182" s="16"/>
      <c r="BX1182" s="16"/>
    </row>
    <row r="1183" customFormat="false" ht="15" hidden="false" customHeight="false" outlineLevel="0" collapsed="false">
      <c r="AV1183" s="16"/>
      <c r="AW1183" s="16"/>
      <c r="AX1183" s="16"/>
      <c r="AY1183" s="16"/>
      <c r="AZ1183" s="16"/>
      <c r="BA1183" s="16"/>
      <c r="BB1183" s="16"/>
      <c r="BC1183" s="16"/>
      <c r="BD1183" s="16"/>
      <c r="BE1183" s="16"/>
      <c r="BF1183" s="16"/>
      <c r="BG1183" s="16"/>
      <c r="BH1183" s="16"/>
      <c r="BI1183" s="16"/>
      <c r="BJ1183" s="16"/>
      <c r="BK1183" s="16"/>
      <c r="BL1183" s="16"/>
      <c r="BM1183" s="16"/>
      <c r="BN1183" s="16"/>
      <c r="BO1183" s="16"/>
      <c r="BP1183" s="16"/>
      <c r="BQ1183" s="16"/>
      <c r="BR1183" s="16"/>
      <c r="BS1183" s="16"/>
      <c r="BT1183" s="16"/>
      <c r="BU1183" s="16"/>
      <c r="BV1183" s="16"/>
      <c r="BW1183" s="16"/>
      <c r="BX1183" s="16"/>
    </row>
    <row r="1184" customFormat="false" ht="15" hidden="false" customHeight="false" outlineLevel="0" collapsed="false">
      <c r="AV1184" s="16"/>
      <c r="AW1184" s="16"/>
      <c r="AX1184" s="16"/>
      <c r="AY1184" s="16"/>
      <c r="AZ1184" s="16"/>
      <c r="BA1184" s="16"/>
      <c r="BB1184" s="16"/>
      <c r="BC1184" s="16"/>
      <c r="BD1184" s="16"/>
      <c r="BE1184" s="16"/>
      <c r="BF1184" s="16"/>
      <c r="BG1184" s="16"/>
      <c r="BH1184" s="16"/>
      <c r="BI1184" s="16"/>
      <c r="BJ1184" s="16"/>
      <c r="BK1184" s="16"/>
      <c r="BL1184" s="16"/>
      <c r="BM1184" s="16"/>
      <c r="BN1184" s="16"/>
      <c r="BO1184" s="16"/>
      <c r="BP1184" s="16"/>
      <c r="BQ1184" s="16"/>
      <c r="BR1184" s="16"/>
      <c r="BS1184" s="16"/>
      <c r="BT1184" s="16"/>
      <c r="BU1184" s="16"/>
      <c r="BV1184" s="16"/>
      <c r="BW1184" s="16"/>
      <c r="BX1184" s="16"/>
    </row>
    <row r="1185" customFormat="false" ht="15" hidden="false" customHeight="false" outlineLevel="0" collapsed="false">
      <c r="AV1185" s="16"/>
      <c r="AW1185" s="16"/>
      <c r="AX1185" s="16"/>
      <c r="AY1185" s="16"/>
      <c r="AZ1185" s="16"/>
      <c r="BA1185" s="16"/>
      <c r="BB1185" s="16"/>
      <c r="BC1185" s="16"/>
      <c r="BD1185" s="16"/>
      <c r="BE1185" s="16"/>
      <c r="BF1185" s="16"/>
      <c r="BG1185" s="16"/>
      <c r="BH1185" s="16"/>
      <c r="BI1185" s="16"/>
      <c r="BJ1185" s="16"/>
      <c r="BK1185" s="16"/>
      <c r="BL1185" s="16"/>
      <c r="BM1185" s="16"/>
      <c r="BN1185" s="16"/>
      <c r="BO1185" s="16"/>
      <c r="BP1185" s="16"/>
      <c r="BQ1185" s="16"/>
      <c r="BR1185" s="16"/>
      <c r="BS1185" s="16"/>
      <c r="BT1185" s="16"/>
      <c r="BU1185" s="16"/>
      <c r="BV1185" s="16"/>
      <c r="BW1185" s="16"/>
      <c r="BX1185" s="16"/>
    </row>
    <row r="1186" customFormat="false" ht="15" hidden="false" customHeight="false" outlineLevel="0" collapsed="false">
      <c r="AV1186" s="16"/>
      <c r="AW1186" s="16"/>
      <c r="AX1186" s="16"/>
      <c r="AY1186" s="16"/>
      <c r="AZ1186" s="16"/>
      <c r="BA1186" s="16"/>
      <c r="BB1186" s="16"/>
      <c r="BC1186" s="16"/>
      <c r="BD1186" s="16"/>
      <c r="BE1186" s="16"/>
      <c r="BF1186" s="16"/>
      <c r="BG1186" s="16"/>
      <c r="BH1186" s="16"/>
      <c r="BI1186" s="16"/>
      <c r="BJ1186" s="16"/>
      <c r="BK1186" s="16"/>
      <c r="BL1186" s="16"/>
      <c r="BM1186" s="16"/>
      <c r="BN1186" s="16"/>
      <c r="BO1186" s="16"/>
      <c r="BP1186" s="16"/>
      <c r="BQ1186" s="16"/>
      <c r="BR1186" s="16"/>
      <c r="BS1186" s="16"/>
      <c r="BT1186" s="16"/>
      <c r="BU1186" s="16"/>
      <c r="BV1186" s="16"/>
      <c r="BW1186" s="16"/>
      <c r="BX1186" s="16"/>
    </row>
    <row r="1187" customFormat="false" ht="15" hidden="false" customHeight="false" outlineLevel="0" collapsed="false">
      <c r="AV1187" s="16"/>
      <c r="AW1187" s="16"/>
      <c r="AX1187" s="16"/>
      <c r="AY1187" s="16"/>
      <c r="AZ1187" s="16"/>
      <c r="BA1187" s="16"/>
      <c r="BB1187" s="16"/>
      <c r="BC1187" s="16"/>
      <c r="BD1187" s="16"/>
      <c r="BE1187" s="16"/>
      <c r="BF1187" s="16"/>
      <c r="BG1187" s="16"/>
      <c r="BH1187" s="16"/>
      <c r="BI1187" s="16"/>
      <c r="BJ1187" s="16"/>
      <c r="BK1187" s="16"/>
      <c r="BL1187" s="16"/>
      <c r="BM1187" s="16"/>
      <c r="BN1187" s="16"/>
      <c r="BO1187" s="16"/>
      <c r="BP1187" s="16"/>
      <c r="BQ1187" s="16"/>
      <c r="BR1187" s="16"/>
      <c r="BS1187" s="16"/>
      <c r="BT1187" s="16"/>
      <c r="BU1187" s="16"/>
      <c r="BV1187" s="16"/>
      <c r="BW1187" s="16"/>
      <c r="BX1187" s="16"/>
    </row>
    <row r="1188" customFormat="false" ht="15" hidden="false" customHeight="false" outlineLevel="0" collapsed="false">
      <c r="AV1188" s="16"/>
      <c r="AW1188" s="16"/>
      <c r="AX1188" s="16"/>
      <c r="AY1188" s="16"/>
      <c r="AZ1188" s="16"/>
      <c r="BA1188" s="16"/>
      <c r="BB1188" s="16"/>
      <c r="BC1188" s="16"/>
      <c r="BD1188" s="16"/>
      <c r="BE1188" s="16"/>
      <c r="BF1188" s="16"/>
      <c r="BG1188" s="16"/>
      <c r="BH1188" s="16"/>
      <c r="BI1188" s="16"/>
      <c r="BJ1188" s="16"/>
      <c r="BK1188" s="16"/>
      <c r="BL1188" s="16"/>
      <c r="BM1188" s="16"/>
      <c r="BN1188" s="16"/>
      <c r="BO1188" s="16"/>
      <c r="BP1188" s="16"/>
      <c r="BQ1188" s="16"/>
      <c r="BR1188" s="16"/>
      <c r="BS1188" s="16"/>
      <c r="BT1188" s="16"/>
      <c r="BU1188" s="16"/>
      <c r="BV1188" s="16"/>
      <c r="BW1188" s="16"/>
      <c r="BX1188" s="16"/>
    </row>
    <row r="1189" customFormat="false" ht="15" hidden="false" customHeight="false" outlineLevel="0" collapsed="false">
      <c r="AV1189" s="16"/>
      <c r="AW1189" s="16"/>
      <c r="AX1189" s="16"/>
      <c r="AY1189" s="16"/>
      <c r="AZ1189" s="16"/>
      <c r="BA1189" s="16"/>
      <c r="BB1189" s="16"/>
      <c r="BC1189" s="16"/>
      <c r="BD1189" s="16"/>
      <c r="BE1189" s="16"/>
      <c r="BF1189" s="16"/>
      <c r="BG1189" s="16"/>
      <c r="BH1189" s="16"/>
      <c r="BI1189" s="16"/>
      <c r="BJ1189" s="16"/>
      <c r="BK1189" s="16"/>
      <c r="BL1189" s="16"/>
      <c r="BM1189" s="16"/>
      <c r="BN1189" s="16"/>
      <c r="BO1189" s="16"/>
      <c r="BP1189" s="16"/>
      <c r="BQ1189" s="16"/>
      <c r="BR1189" s="16"/>
      <c r="BS1189" s="16"/>
      <c r="BT1189" s="16"/>
      <c r="BU1189" s="16"/>
      <c r="BV1189" s="16"/>
      <c r="BW1189" s="16"/>
      <c r="BX1189" s="16"/>
    </row>
    <row r="1190" customFormat="false" ht="15" hidden="false" customHeight="false" outlineLevel="0" collapsed="false">
      <c r="AV1190" s="16"/>
      <c r="AW1190" s="16"/>
      <c r="AX1190" s="16"/>
      <c r="AY1190" s="16"/>
      <c r="AZ1190" s="16"/>
      <c r="BA1190" s="16"/>
      <c r="BB1190" s="16"/>
      <c r="BC1190" s="16"/>
      <c r="BD1190" s="16"/>
      <c r="BE1190" s="16"/>
      <c r="BF1190" s="16"/>
      <c r="BG1190" s="16"/>
      <c r="BH1190" s="16"/>
      <c r="BI1190" s="16"/>
      <c r="BJ1190" s="16"/>
      <c r="BK1190" s="16"/>
      <c r="BL1190" s="16"/>
      <c r="BM1190" s="16"/>
      <c r="BN1190" s="16"/>
      <c r="BO1190" s="16"/>
      <c r="BP1190" s="16"/>
      <c r="BQ1190" s="16"/>
      <c r="BR1190" s="16"/>
      <c r="BS1190" s="16"/>
      <c r="BT1190" s="16"/>
      <c r="BU1190" s="16"/>
      <c r="BV1190" s="16"/>
      <c r="BW1190" s="16"/>
      <c r="BX1190" s="16"/>
    </row>
  </sheetData>
  <mergeCells count="78">
    <mergeCell ref="B1:Z1"/>
    <mergeCell ref="B2:Z2"/>
    <mergeCell ref="B3:Z3"/>
    <mergeCell ref="B6:Z6"/>
    <mergeCell ref="B7:Z7"/>
    <mergeCell ref="B9:B10"/>
    <mergeCell ref="C9:E9"/>
    <mergeCell ref="F9:H9"/>
    <mergeCell ref="I9:K9"/>
    <mergeCell ref="L9:N9"/>
    <mergeCell ref="O9:Q9"/>
    <mergeCell ref="R9:T9"/>
    <mergeCell ref="U9:W9"/>
    <mergeCell ref="X9:Z9"/>
    <mergeCell ref="C12:G12"/>
    <mergeCell ref="C19:I19"/>
    <mergeCell ref="C26:G26"/>
    <mergeCell ref="C33:G33"/>
    <mergeCell ref="C39:G39"/>
    <mergeCell ref="C40:G40"/>
    <mergeCell ref="B49:B50"/>
    <mergeCell ref="C49:E49"/>
    <mergeCell ref="F49:H49"/>
    <mergeCell ref="I49:K49"/>
    <mergeCell ref="L49:N49"/>
    <mergeCell ref="O49:Q49"/>
    <mergeCell ref="R49:T49"/>
    <mergeCell ref="U49:W49"/>
    <mergeCell ref="X49:Z49"/>
    <mergeCell ref="C52:G52"/>
    <mergeCell ref="C59:G59"/>
    <mergeCell ref="C66:I66"/>
    <mergeCell ref="C73:G73"/>
    <mergeCell ref="C80:G80"/>
    <mergeCell ref="C86:G86"/>
    <mergeCell ref="C87:G87"/>
    <mergeCell ref="B96:B97"/>
    <mergeCell ref="C96:E96"/>
    <mergeCell ref="F96:H96"/>
    <mergeCell ref="I96:K96"/>
    <mergeCell ref="L96:N96"/>
    <mergeCell ref="O96:Q96"/>
    <mergeCell ref="R96:T96"/>
    <mergeCell ref="U96:W96"/>
    <mergeCell ref="X96:Z96"/>
    <mergeCell ref="C98:G98"/>
    <mergeCell ref="C99:G99"/>
    <mergeCell ref="C105:G105"/>
    <mergeCell ref="C106:G106"/>
    <mergeCell ref="C112:G112"/>
    <mergeCell ref="C113:G113"/>
    <mergeCell ref="C119:G119"/>
    <mergeCell ref="C120:G120"/>
    <mergeCell ref="C126:G126"/>
    <mergeCell ref="C127:H127"/>
    <mergeCell ref="C133:G133"/>
    <mergeCell ref="C134:G134"/>
    <mergeCell ref="B143:B144"/>
    <mergeCell ref="C143:E143"/>
    <mergeCell ref="F143:H143"/>
    <mergeCell ref="I143:K143"/>
    <mergeCell ref="L143:N143"/>
    <mergeCell ref="O143:Q143"/>
    <mergeCell ref="R143:T143"/>
    <mergeCell ref="U143:W143"/>
    <mergeCell ref="X143:Z143"/>
    <mergeCell ref="C145:G145"/>
    <mergeCell ref="C146:G146"/>
    <mergeCell ref="C152:G152"/>
    <mergeCell ref="C153:G153"/>
    <mergeCell ref="C159:G159"/>
    <mergeCell ref="C160:G160"/>
    <mergeCell ref="C166:G166"/>
    <mergeCell ref="C167:G167"/>
    <mergeCell ref="C173:G173"/>
    <mergeCell ref="C174:G174"/>
    <mergeCell ref="C182:Z187"/>
    <mergeCell ref="C190:Z191"/>
  </mergeCells>
  <printOptions headings="false" gridLines="false" gridLinesSet="true" horizontalCentered="false" verticalCentered="false"/>
  <pageMargins left="0.747916666666667" right="0.747916666666667" top="0.529861111111111" bottom="0.8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0"/>
  <sheetViews>
    <sheetView showFormulas="false" showGridLines="true" showRowColHeaders="true" showZeros="true" rightToLeft="false" tabSelected="false" showOutlineSymbols="true" defaultGridColor="true" view="normal" topLeftCell="M118" colorId="64" zoomScale="100" zoomScaleNormal="100" zoomScalePageLayoutView="100" workbookViewId="0">
      <selection pane="topLeft" activeCell="C137" activeCellId="0" sqref="C137"/>
    </sheetView>
  </sheetViews>
  <sheetFormatPr defaultColWidth="8.7890625" defaultRowHeight="18" zeroHeight="false" outlineLevelRow="0" outlineLevelCol="0"/>
  <sheetData>
    <row r="1" customFormat="false" ht="18" hidden="false" customHeight="false" outlineLevel="0" collapsed="false">
      <c r="B1" s="0" t="s">
        <v>40</v>
      </c>
    </row>
    <row r="2" customFormat="false" ht="18" hidden="false" customHeight="false" outlineLevel="0" collapsed="false">
      <c r="B2" s="0" t="s">
        <v>41</v>
      </c>
    </row>
    <row r="3" customFormat="false" ht="18" hidden="false" customHeight="false" outlineLevel="0" collapsed="false">
      <c r="B3" s="0" t="s">
        <v>42</v>
      </c>
    </row>
    <row r="6" customFormat="false" ht="18" hidden="false" customHeight="false" outlineLevel="0" collapsed="false">
      <c r="B6" s="0" t="s">
        <v>43</v>
      </c>
    </row>
    <row r="7" customFormat="false" ht="18" hidden="false" customHeight="false" outlineLevel="0" collapsed="false">
      <c r="B7" s="0" t="s">
        <v>44</v>
      </c>
    </row>
    <row r="8" customFormat="false" ht="18" hidden="false" customHeight="false" outlineLevel="0" collapsed="false">
      <c r="Z8" s="0" t="s">
        <v>45</v>
      </c>
    </row>
    <row r="9" customFormat="false" ht="18" hidden="false" customHeight="false" outlineLevel="0" collapsed="false">
      <c r="B9" s="0" t="s">
        <v>11</v>
      </c>
      <c r="C9" s="0" t="s">
        <v>12</v>
      </c>
      <c r="F9" s="0" t="s">
        <v>13</v>
      </c>
      <c r="I9" s="0" t="s">
        <v>14</v>
      </c>
      <c r="L9" s="0" t="s">
        <v>15</v>
      </c>
      <c r="O9" s="0" t="s">
        <v>16</v>
      </c>
      <c r="R9" s="0" t="s">
        <v>17</v>
      </c>
      <c r="U9" s="0" t="s">
        <v>18</v>
      </c>
      <c r="X9" s="0" t="s">
        <v>19</v>
      </c>
    </row>
    <row r="10" customFormat="false" ht="18" hidden="false" customHeight="false" outlineLevel="0" collapsed="false">
      <c r="C10" s="0" t="s">
        <v>20</v>
      </c>
      <c r="D10" s="0" t="s">
        <v>21</v>
      </c>
      <c r="E10" s="0" t="s">
        <v>22</v>
      </c>
      <c r="F10" s="0" t="s">
        <v>20</v>
      </c>
      <c r="G10" s="0" t="s">
        <v>21</v>
      </c>
      <c r="H10" s="0" t="s">
        <v>22</v>
      </c>
      <c r="I10" s="0" t="s">
        <v>20</v>
      </c>
      <c r="J10" s="0" t="s">
        <v>21</v>
      </c>
      <c r="K10" s="0" t="s">
        <v>22</v>
      </c>
      <c r="L10" s="0" t="s">
        <v>20</v>
      </c>
      <c r="M10" s="0" t="s">
        <v>21</v>
      </c>
      <c r="N10" s="0" t="s">
        <v>22</v>
      </c>
      <c r="O10" s="0" t="s">
        <v>20</v>
      </c>
      <c r="P10" s="0" t="s">
        <v>21</v>
      </c>
      <c r="Q10" s="0" t="s">
        <v>22</v>
      </c>
      <c r="R10" s="0" t="s">
        <v>20</v>
      </c>
      <c r="S10" s="0" t="s">
        <v>21</v>
      </c>
      <c r="T10" s="0" t="s">
        <v>22</v>
      </c>
      <c r="U10" s="0" t="s">
        <v>20</v>
      </c>
      <c r="V10" s="0" t="s">
        <v>21</v>
      </c>
      <c r="W10" s="0" t="s">
        <v>22</v>
      </c>
      <c r="X10" s="0" t="s">
        <v>20</v>
      </c>
      <c r="Y10" s="0" t="s">
        <v>21</v>
      </c>
      <c r="Z10" s="0" t="s">
        <v>22</v>
      </c>
    </row>
    <row r="12" customFormat="false" ht="18" hidden="false" customHeight="false" outlineLevel="0" collapsed="false">
      <c r="C12" s="0" t="s">
        <v>0</v>
      </c>
    </row>
    <row r="13" customFormat="false" ht="18" hidden="false" customHeight="false" outlineLevel="0" collapsed="false">
      <c r="B13" s="0" t="s">
        <v>1</v>
      </c>
      <c r="C13" s="0" t="s">
        <v>2</v>
      </c>
      <c r="D13" s="0" t="s">
        <v>2</v>
      </c>
      <c r="E13" s="0" t="s">
        <v>2</v>
      </c>
      <c r="F13" s="0" t="s">
        <v>2</v>
      </c>
      <c r="G13" s="0" t="s">
        <v>2</v>
      </c>
      <c r="H13" s="0" t="s">
        <v>2</v>
      </c>
      <c r="I13" s="0" t="s">
        <v>2</v>
      </c>
      <c r="J13" s="0" t="s">
        <v>2</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c r="AA13" s="0" t="n">
        <v>1.12</v>
      </c>
    </row>
    <row r="14" customFormat="false" ht="18" hidden="false" customHeight="false" outlineLevel="0" collapsed="false">
      <c r="B14" s="0" t="s">
        <v>3</v>
      </c>
      <c r="C14" s="0" t="n">
        <v>506.42</v>
      </c>
      <c r="D14" s="0" t="n">
        <v>563.49</v>
      </c>
      <c r="E14" s="0" t="n">
        <v>534.96</v>
      </c>
      <c r="F14" s="0" t="n">
        <v>417.61</v>
      </c>
      <c r="G14" s="0" t="n">
        <v>458.84</v>
      </c>
      <c r="H14" s="0" t="n">
        <v>438.23</v>
      </c>
      <c r="I14" s="0" t="n">
        <v>286.51</v>
      </c>
      <c r="J14" s="0" t="n">
        <v>351.01</v>
      </c>
      <c r="K14" s="0" t="n">
        <v>318.76</v>
      </c>
      <c r="L14" s="0" t="s">
        <v>2</v>
      </c>
      <c r="M14" s="0" t="s">
        <v>2</v>
      </c>
      <c r="N14" s="0" t="s">
        <v>2</v>
      </c>
      <c r="O14" s="0" t="s">
        <v>2</v>
      </c>
      <c r="P14" s="0" t="s">
        <v>2</v>
      </c>
      <c r="Q14" s="0" t="s">
        <v>2</v>
      </c>
      <c r="R14" s="0" t="s">
        <v>2</v>
      </c>
      <c r="S14" s="0" t="s">
        <v>2</v>
      </c>
      <c r="T14" s="0" t="s">
        <v>2</v>
      </c>
      <c r="U14" s="0" t="s">
        <v>2</v>
      </c>
      <c r="V14" s="0" t="s">
        <v>2</v>
      </c>
      <c r="W14" s="0" t="s">
        <v>2</v>
      </c>
      <c r="X14" s="0" t="s">
        <v>2</v>
      </c>
      <c r="Y14" s="0" t="s">
        <v>2</v>
      </c>
      <c r="Z14" s="0" t="s">
        <v>2</v>
      </c>
      <c r="AA14" s="0" t="n">
        <v>1.12</v>
      </c>
    </row>
    <row r="15" customFormat="false" ht="18" hidden="false" customHeight="false" outlineLevel="0" collapsed="false">
      <c r="B15" s="0" t="s">
        <v>4</v>
      </c>
      <c r="C15" s="0" t="n">
        <v>318.24</v>
      </c>
      <c r="D15" s="0" t="n">
        <v>349.4</v>
      </c>
      <c r="E15" s="0" t="n">
        <v>333.82</v>
      </c>
      <c r="F15" s="0" t="n">
        <v>267.47</v>
      </c>
      <c r="G15" s="0" t="n">
        <v>279.12</v>
      </c>
      <c r="H15" s="0" t="n">
        <v>273.3</v>
      </c>
      <c r="I15" s="0" t="n">
        <v>169.69</v>
      </c>
      <c r="J15" s="0" t="n">
        <v>205.09</v>
      </c>
      <c r="K15" s="0" t="n">
        <v>187.39</v>
      </c>
      <c r="L15" s="0" t="s">
        <v>2</v>
      </c>
      <c r="M15" s="0" t="s">
        <v>2</v>
      </c>
      <c r="N15" s="0" t="s">
        <v>2</v>
      </c>
      <c r="O15" s="0" t="s">
        <v>2</v>
      </c>
      <c r="P15" s="0" t="s">
        <v>2</v>
      </c>
      <c r="Q15" s="0" t="s">
        <v>2</v>
      </c>
      <c r="R15" s="0" t="s">
        <v>2</v>
      </c>
      <c r="S15" s="0" t="s">
        <v>2</v>
      </c>
      <c r="T15" s="0" t="s">
        <v>2</v>
      </c>
      <c r="U15" s="0" t="s">
        <v>2</v>
      </c>
      <c r="V15" s="0" t="s">
        <v>2</v>
      </c>
      <c r="W15" s="0" t="s">
        <v>2</v>
      </c>
      <c r="X15" s="0" t="s">
        <v>2</v>
      </c>
      <c r="Y15" s="0" t="s">
        <v>2</v>
      </c>
      <c r="Z15" s="0" t="s">
        <v>2</v>
      </c>
      <c r="AA15" s="0" t="n">
        <v>1.12</v>
      </c>
    </row>
    <row r="16" customFormat="false" ht="18" hidden="false" customHeight="false" outlineLevel="0" collapsed="false">
      <c r="B16" s="0" t="s">
        <v>5</v>
      </c>
      <c r="C16" s="0" t="n">
        <v>238.94</v>
      </c>
      <c r="D16" s="0" t="n">
        <v>270.65</v>
      </c>
      <c r="E16" s="0" t="n">
        <v>254.8</v>
      </c>
      <c r="F16" s="0" t="n">
        <v>188.71</v>
      </c>
      <c r="G16" s="0" t="n">
        <v>202.99</v>
      </c>
      <c r="H16" s="0" t="n">
        <v>195.85</v>
      </c>
      <c r="I16" s="0" t="n">
        <v>104.68</v>
      </c>
      <c r="J16" s="0" t="n">
        <v>136.91</v>
      </c>
      <c r="K16" s="0" t="n">
        <v>120.8</v>
      </c>
      <c r="L16" s="0" t="n">
        <v>77.69</v>
      </c>
      <c r="M16" s="0" t="n">
        <v>95.14</v>
      </c>
      <c r="N16" s="0" t="n">
        <v>86.42</v>
      </c>
      <c r="O16" s="0" t="n">
        <v>117.35</v>
      </c>
      <c r="P16" s="0" t="n">
        <v>148.01</v>
      </c>
      <c r="Q16" s="0" t="n">
        <v>132.68</v>
      </c>
      <c r="R16" s="0" t="n">
        <v>84.57</v>
      </c>
      <c r="S16" s="0" t="n">
        <v>103.61</v>
      </c>
      <c r="T16" s="0" t="n">
        <v>94.09</v>
      </c>
      <c r="U16" s="0" t="n">
        <v>85.61</v>
      </c>
      <c r="V16" s="0" t="n">
        <v>89.87</v>
      </c>
      <c r="W16" s="0" t="n">
        <v>87.74</v>
      </c>
      <c r="X16" s="0" t="n">
        <v>65.54</v>
      </c>
      <c r="Y16" s="0" t="n">
        <v>84.57</v>
      </c>
      <c r="Z16" s="0" t="n">
        <v>75.06</v>
      </c>
      <c r="AA16" s="0" t="n">
        <v>1.12</v>
      </c>
    </row>
    <row r="17" customFormat="false" ht="18" hidden="false" customHeight="false" outlineLevel="0" collapsed="false">
      <c r="B17" s="0" t="s">
        <v>6</v>
      </c>
      <c r="C17" s="0" t="n">
        <v>135.86</v>
      </c>
      <c r="D17" s="0" t="n">
        <v>148.53</v>
      </c>
      <c r="E17" s="0" t="n">
        <v>142.2</v>
      </c>
      <c r="F17" s="0" t="n">
        <v>105.72</v>
      </c>
      <c r="G17" s="0" t="n">
        <v>128.96</v>
      </c>
      <c r="H17" s="0" t="n">
        <v>117.34</v>
      </c>
      <c r="I17" s="0" t="n">
        <v>56.03</v>
      </c>
      <c r="J17" s="0" t="n">
        <v>67.68</v>
      </c>
      <c r="K17" s="0" t="n">
        <v>61.86</v>
      </c>
      <c r="L17" s="0" t="n">
        <v>42.82</v>
      </c>
      <c r="M17" s="0" t="n">
        <v>56.03</v>
      </c>
      <c r="N17" s="0" t="n">
        <v>49.43</v>
      </c>
      <c r="O17" s="0" t="n">
        <v>76.12</v>
      </c>
      <c r="P17" s="0" t="n">
        <v>77.18</v>
      </c>
      <c r="Q17" s="0" t="n">
        <v>76.65</v>
      </c>
      <c r="R17" s="0" t="n">
        <v>48.62</v>
      </c>
      <c r="S17" s="0" t="n">
        <v>60.26</v>
      </c>
      <c r="T17" s="0" t="n">
        <v>54.44</v>
      </c>
      <c r="U17" s="0" t="n">
        <v>40.17</v>
      </c>
      <c r="V17" s="0" t="n">
        <v>47.03</v>
      </c>
      <c r="W17" s="0" t="n">
        <v>43.6</v>
      </c>
      <c r="X17" s="0" t="n">
        <v>31.19</v>
      </c>
      <c r="Y17" s="0" t="n">
        <v>32.76</v>
      </c>
      <c r="Z17" s="0" t="n">
        <v>31.98</v>
      </c>
      <c r="AA17" s="0" t="n">
        <v>1.12</v>
      </c>
    </row>
    <row r="19" customFormat="false" ht="18" hidden="false" customHeight="false" outlineLevel="0" collapsed="false">
      <c r="C19" s="0" t="s">
        <v>7</v>
      </c>
    </row>
    <row r="20" customFormat="false" ht="18" hidden="false" customHeight="false" outlineLevel="0" collapsed="false">
      <c r="B20" s="0" t="s">
        <v>1</v>
      </c>
      <c r="C20" s="0" t="s">
        <v>2</v>
      </c>
      <c r="D20" s="0" t="s">
        <v>2</v>
      </c>
      <c r="E20" s="0" t="s">
        <v>2</v>
      </c>
      <c r="F20" s="0" t="s">
        <v>2</v>
      </c>
      <c r="G20" s="0" t="s">
        <v>2</v>
      </c>
      <c r="H20" s="0" t="s">
        <v>2</v>
      </c>
      <c r="I20" s="0" t="s">
        <v>2</v>
      </c>
      <c r="J20" s="0" t="s">
        <v>2</v>
      </c>
      <c r="K20" s="0" t="s">
        <v>2</v>
      </c>
      <c r="L20" s="0" t="s">
        <v>2</v>
      </c>
      <c r="M20" s="0" t="s">
        <v>2</v>
      </c>
      <c r="N20" s="0" t="s">
        <v>2</v>
      </c>
      <c r="O20" s="0" t="s">
        <v>2</v>
      </c>
      <c r="P20" s="0" t="s">
        <v>2</v>
      </c>
      <c r="Q20" s="0" t="s">
        <v>2</v>
      </c>
      <c r="R20" s="0" t="s">
        <v>2</v>
      </c>
      <c r="S20" s="0" t="s">
        <v>2</v>
      </c>
      <c r="T20" s="0" t="s">
        <v>2</v>
      </c>
      <c r="U20" s="0" t="s">
        <v>2</v>
      </c>
      <c r="V20" s="0" t="s">
        <v>2</v>
      </c>
      <c r="W20" s="0" t="s">
        <v>2</v>
      </c>
      <c r="X20" s="0" t="s">
        <v>2</v>
      </c>
      <c r="Y20" s="0" t="s">
        <v>2</v>
      </c>
      <c r="Z20" s="0" t="s">
        <v>2</v>
      </c>
      <c r="AA20" s="0" t="n">
        <v>1.12</v>
      </c>
    </row>
    <row r="21" customFormat="false" ht="18" hidden="false" customHeight="false" outlineLevel="0" collapsed="false">
      <c r="B21" s="0" t="s">
        <v>3</v>
      </c>
      <c r="C21" s="0" t="n">
        <v>506.42</v>
      </c>
      <c r="D21" s="0" t="n">
        <v>563.49</v>
      </c>
      <c r="E21" s="0" t="n">
        <v>534.96</v>
      </c>
      <c r="F21" s="0" t="n">
        <v>417.61</v>
      </c>
      <c r="G21" s="0" t="n">
        <v>458.84</v>
      </c>
      <c r="H21" s="0" t="n">
        <v>438.23</v>
      </c>
      <c r="I21" s="0" t="n">
        <v>286.51</v>
      </c>
      <c r="J21" s="0" t="n">
        <v>351.01</v>
      </c>
      <c r="K21" s="0" t="n">
        <v>318.76</v>
      </c>
      <c r="L21" s="0" t="s">
        <v>2</v>
      </c>
      <c r="M21" s="0" t="s">
        <v>2</v>
      </c>
      <c r="N21" s="0" t="s">
        <v>2</v>
      </c>
      <c r="O21" s="0" t="s">
        <v>2</v>
      </c>
      <c r="P21" s="0" t="s">
        <v>2</v>
      </c>
      <c r="Q21" s="0" t="s">
        <v>2</v>
      </c>
      <c r="R21" s="0" t="s">
        <v>2</v>
      </c>
      <c r="S21" s="0" t="s">
        <v>2</v>
      </c>
      <c r="T21" s="0" t="s">
        <v>2</v>
      </c>
      <c r="U21" s="0" t="s">
        <v>2</v>
      </c>
      <c r="V21" s="0" t="s">
        <v>2</v>
      </c>
      <c r="W21" s="0" t="s">
        <v>2</v>
      </c>
      <c r="X21" s="0" t="s">
        <v>2</v>
      </c>
      <c r="Y21" s="0" t="s">
        <v>2</v>
      </c>
      <c r="Z21" s="0" t="s">
        <v>2</v>
      </c>
      <c r="AA21" s="0" t="n">
        <v>1.12</v>
      </c>
    </row>
    <row r="22" customFormat="false" ht="18" hidden="false" customHeight="false" outlineLevel="0" collapsed="false">
      <c r="B22" s="0" t="s">
        <v>4</v>
      </c>
      <c r="C22" s="0" t="n">
        <v>318.24</v>
      </c>
      <c r="D22" s="0" t="n">
        <v>349.4</v>
      </c>
      <c r="E22" s="0" t="n">
        <v>333.82</v>
      </c>
      <c r="F22" s="0" t="n">
        <v>267.47</v>
      </c>
      <c r="G22" s="0" t="n">
        <v>279.12</v>
      </c>
      <c r="H22" s="0" t="n">
        <v>273.3</v>
      </c>
      <c r="I22" s="0" t="n">
        <v>169.69</v>
      </c>
      <c r="J22" s="0" t="n">
        <v>205.09</v>
      </c>
      <c r="K22" s="0" t="n">
        <v>187.39</v>
      </c>
      <c r="L22" s="0" t="s">
        <v>2</v>
      </c>
      <c r="M22" s="0" t="s">
        <v>2</v>
      </c>
      <c r="N22" s="0" t="s">
        <v>2</v>
      </c>
      <c r="O22" s="0" t="s">
        <v>2</v>
      </c>
      <c r="P22" s="0" t="s">
        <v>2</v>
      </c>
      <c r="Q22" s="0" t="s">
        <v>2</v>
      </c>
      <c r="R22" s="0" t="s">
        <v>2</v>
      </c>
      <c r="S22" s="0" t="s">
        <v>2</v>
      </c>
      <c r="T22" s="0" t="s">
        <v>2</v>
      </c>
      <c r="U22" s="0" t="s">
        <v>2</v>
      </c>
      <c r="V22" s="0" t="s">
        <v>2</v>
      </c>
      <c r="W22" s="0" t="s">
        <v>2</v>
      </c>
      <c r="X22" s="0" t="s">
        <v>2</v>
      </c>
      <c r="Y22" s="0" t="s">
        <v>2</v>
      </c>
      <c r="Z22" s="0" t="s">
        <v>2</v>
      </c>
      <c r="AA22" s="0" t="n">
        <v>1.12</v>
      </c>
    </row>
    <row r="23" customFormat="false" ht="18" hidden="false" customHeight="false" outlineLevel="0" collapsed="false">
      <c r="B23" s="0" t="s">
        <v>5</v>
      </c>
      <c r="C23" s="0" t="n">
        <v>238.94</v>
      </c>
      <c r="D23" s="0" t="n">
        <v>270.65</v>
      </c>
      <c r="E23" s="0" t="n">
        <v>254.8</v>
      </c>
      <c r="F23" s="0" t="n">
        <v>188.71</v>
      </c>
      <c r="G23" s="0" t="n">
        <v>202.99</v>
      </c>
      <c r="H23" s="0" t="n">
        <v>195.85</v>
      </c>
      <c r="I23" s="0" t="n">
        <v>104.68</v>
      </c>
      <c r="J23" s="0" t="n">
        <v>136.91</v>
      </c>
      <c r="K23" s="0" t="n">
        <v>120.8</v>
      </c>
      <c r="L23" s="0" t="n">
        <v>77.69</v>
      </c>
      <c r="M23" s="0" t="n">
        <v>95.14</v>
      </c>
      <c r="N23" s="0" t="n">
        <v>86.42</v>
      </c>
      <c r="O23" s="0" t="n">
        <v>117.35</v>
      </c>
      <c r="P23" s="0" t="n">
        <v>148.01</v>
      </c>
      <c r="Q23" s="0" t="n">
        <v>132.68</v>
      </c>
      <c r="R23" s="0" t="n">
        <v>84.57</v>
      </c>
      <c r="S23" s="0" t="n">
        <v>103.61</v>
      </c>
      <c r="T23" s="0" t="n">
        <v>94.09</v>
      </c>
      <c r="U23" s="0" t="n">
        <v>65.54</v>
      </c>
      <c r="V23" s="0" t="n">
        <v>84.57</v>
      </c>
      <c r="W23" s="0" t="n">
        <v>75.06</v>
      </c>
      <c r="X23" s="0" t="n">
        <v>54.47</v>
      </c>
      <c r="Y23" s="0" t="n">
        <v>65.54</v>
      </c>
      <c r="Z23" s="0" t="n">
        <v>60.01</v>
      </c>
      <c r="AA23" s="0" t="n">
        <v>1.12</v>
      </c>
    </row>
    <row r="24" customFormat="false" ht="18" hidden="false" customHeight="false" outlineLevel="0" collapsed="false">
      <c r="B24" s="0" t="s">
        <v>6</v>
      </c>
      <c r="C24" s="0" t="n">
        <v>135.86</v>
      </c>
      <c r="D24" s="0" t="n">
        <v>148.53</v>
      </c>
      <c r="E24" s="0" t="n">
        <v>142.2</v>
      </c>
      <c r="F24" s="0" t="n">
        <v>105.72</v>
      </c>
      <c r="G24" s="0" t="n">
        <v>128.96</v>
      </c>
      <c r="H24" s="0" t="n">
        <v>117.34</v>
      </c>
      <c r="I24" s="0" t="n">
        <v>56.03</v>
      </c>
      <c r="J24" s="0" t="n">
        <v>67.68</v>
      </c>
      <c r="K24" s="0" t="n">
        <v>61.86</v>
      </c>
      <c r="L24" s="0" t="n">
        <v>42.82</v>
      </c>
      <c r="M24" s="0" t="n">
        <v>56.03</v>
      </c>
      <c r="N24" s="0" t="n">
        <v>49.43</v>
      </c>
      <c r="O24" s="0" t="n">
        <v>76.12</v>
      </c>
      <c r="P24" s="0" t="n">
        <v>78.77</v>
      </c>
      <c r="Q24" s="0" t="n">
        <v>77.45</v>
      </c>
      <c r="R24" s="0" t="n">
        <v>48.62</v>
      </c>
      <c r="S24" s="0" t="n">
        <v>60.26</v>
      </c>
      <c r="T24" s="0" t="n">
        <v>54.44</v>
      </c>
      <c r="U24" s="0" t="n">
        <v>31.19</v>
      </c>
      <c r="V24" s="0" t="n">
        <v>38.04</v>
      </c>
      <c r="W24" s="0" t="n">
        <v>34.62</v>
      </c>
      <c r="X24" s="0" t="n">
        <v>22.72</v>
      </c>
      <c r="Y24" s="0" t="n">
        <v>31.19</v>
      </c>
      <c r="Z24" s="0" t="n">
        <v>26.96</v>
      </c>
      <c r="AA24" s="0" t="n">
        <v>1.12</v>
      </c>
    </row>
    <row r="26" customFormat="false" ht="18" hidden="false" customHeight="false" outlineLevel="0" collapsed="false">
      <c r="C26" s="0" t="s">
        <v>8</v>
      </c>
    </row>
    <row r="27" customFormat="false" ht="18" hidden="false" customHeight="false" outlineLevel="0" collapsed="false">
      <c r="B27" s="0" t="s">
        <v>1</v>
      </c>
      <c r="C27" s="0" t="n">
        <v>1258.61</v>
      </c>
      <c r="D27" s="0" t="n">
        <v>1351.66</v>
      </c>
      <c r="E27" s="0" t="n">
        <v>1305.14</v>
      </c>
      <c r="F27" s="0" t="n">
        <v>1051.93</v>
      </c>
      <c r="G27" s="0" t="n">
        <v>1142.84</v>
      </c>
      <c r="H27" s="0" t="n">
        <v>1097.39</v>
      </c>
      <c r="I27" s="0" t="n">
        <v>925.06</v>
      </c>
      <c r="J27" s="0" t="n">
        <v>1016.51</v>
      </c>
      <c r="K27" s="0" t="n">
        <v>970.79</v>
      </c>
      <c r="L27" s="0" t="n">
        <v>661.29</v>
      </c>
      <c r="M27" s="0" t="n">
        <v>747.45</v>
      </c>
      <c r="N27" s="0" t="n">
        <v>704.37</v>
      </c>
      <c r="O27" s="0" t="n">
        <v>1110.08</v>
      </c>
      <c r="P27" s="0" t="n">
        <v>1184.61</v>
      </c>
      <c r="Q27" s="0" t="n">
        <v>1147.35</v>
      </c>
      <c r="R27" s="0" t="n">
        <v>908.16</v>
      </c>
      <c r="S27" s="0" t="n">
        <v>1007</v>
      </c>
      <c r="T27" s="0" t="n">
        <v>957.58</v>
      </c>
      <c r="U27" s="0" t="s">
        <v>2</v>
      </c>
      <c r="V27" s="0" t="s">
        <v>2</v>
      </c>
      <c r="W27" s="0" t="s">
        <v>2</v>
      </c>
      <c r="X27" s="0" t="s">
        <v>2</v>
      </c>
      <c r="Y27" s="0" t="s">
        <v>2</v>
      </c>
      <c r="Z27" s="0" t="s">
        <v>2</v>
      </c>
      <c r="AA27" s="0" t="n">
        <v>1.12</v>
      </c>
    </row>
    <row r="28" customFormat="false" ht="18" hidden="false" customHeight="false" outlineLevel="0" collapsed="false">
      <c r="B28" s="0" t="s">
        <v>3</v>
      </c>
      <c r="C28" s="0" t="n">
        <v>906.04</v>
      </c>
      <c r="D28" s="0" t="n">
        <v>978.45</v>
      </c>
      <c r="E28" s="0" t="n">
        <v>942.25</v>
      </c>
      <c r="F28" s="0" t="n">
        <v>731.6</v>
      </c>
      <c r="G28" s="0" t="n">
        <v>803.48</v>
      </c>
      <c r="H28" s="0" t="n">
        <v>767.54</v>
      </c>
      <c r="I28" s="0" t="n">
        <v>641.73</v>
      </c>
      <c r="J28" s="0" t="n">
        <v>682.43</v>
      </c>
      <c r="K28" s="0" t="n">
        <v>662.08</v>
      </c>
      <c r="L28" s="0" t="n">
        <v>473.63</v>
      </c>
      <c r="M28" s="0" t="n">
        <v>502.17</v>
      </c>
      <c r="N28" s="0" t="n">
        <v>487.9</v>
      </c>
      <c r="O28" s="0" t="n">
        <v>741.12</v>
      </c>
      <c r="P28" s="0" t="n">
        <v>827.28</v>
      </c>
      <c r="Q28" s="0" t="n">
        <v>784.2</v>
      </c>
      <c r="R28" s="0" t="n">
        <v>626.93</v>
      </c>
      <c r="S28" s="0" t="n">
        <v>698.81</v>
      </c>
      <c r="T28" s="0" t="n">
        <v>662.87</v>
      </c>
      <c r="U28" s="0" t="s">
        <v>2</v>
      </c>
      <c r="V28" s="0" t="s">
        <v>2</v>
      </c>
      <c r="W28" s="0" t="s">
        <v>2</v>
      </c>
      <c r="X28" s="0" t="s">
        <v>2</v>
      </c>
      <c r="Y28" s="0" t="s">
        <v>2</v>
      </c>
      <c r="Z28" s="0" t="s">
        <v>2</v>
      </c>
      <c r="AA28" s="0" t="n">
        <v>1.12</v>
      </c>
    </row>
    <row r="29" customFormat="false" ht="18" hidden="false" customHeight="false" outlineLevel="0" collapsed="false">
      <c r="B29" s="0" t="s">
        <v>4</v>
      </c>
      <c r="C29" s="0" t="n">
        <v>610.02</v>
      </c>
      <c r="D29" s="0" t="n">
        <v>654.96</v>
      </c>
      <c r="E29" s="0" t="n">
        <v>632.49</v>
      </c>
      <c r="F29" s="0" t="n">
        <v>488.97</v>
      </c>
      <c r="G29" s="0" t="n">
        <v>519.1</v>
      </c>
      <c r="H29" s="0" t="n">
        <v>504.04</v>
      </c>
      <c r="I29" s="0" t="n">
        <v>395.92</v>
      </c>
      <c r="J29" s="0" t="n">
        <v>449.31</v>
      </c>
      <c r="K29" s="0" t="n">
        <v>422.62</v>
      </c>
      <c r="L29" s="0" t="n">
        <v>303.96</v>
      </c>
      <c r="M29" s="0" t="n">
        <v>317.7</v>
      </c>
      <c r="N29" s="0" t="n">
        <v>310.83</v>
      </c>
      <c r="O29" s="0" t="n">
        <v>488.97</v>
      </c>
      <c r="P29" s="0" t="n">
        <v>548.7</v>
      </c>
      <c r="Q29" s="0" t="n">
        <v>518.84</v>
      </c>
      <c r="R29" s="0" t="n">
        <v>390.64</v>
      </c>
      <c r="S29" s="0" t="n">
        <v>431.87</v>
      </c>
      <c r="T29" s="0" t="n">
        <v>411.26</v>
      </c>
      <c r="U29" s="0" t="s">
        <v>2</v>
      </c>
      <c r="V29" s="0" t="s">
        <v>2</v>
      </c>
      <c r="W29" s="0" t="s">
        <v>2</v>
      </c>
      <c r="X29" s="0" t="s">
        <v>2</v>
      </c>
      <c r="Y29" s="0" t="s">
        <v>2</v>
      </c>
      <c r="Z29" s="0" t="s">
        <v>2</v>
      </c>
      <c r="AA29" s="0" t="n">
        <v>1.12</v>
      </c>
    </row>
    <row r="30" customFormat="false" ht="18" hidden="false" customHeight="false" outlineLevel="0" collapsed="false">
      <c r="B30" s="0" t="s">
        <v>5</v>
      </c>
      <c r="C30" s="0" t="n">
        <v>475.22</v>
      </c>
      <c r="D30" s="0" t="n">
        <v>523.33</v>
      </c>
      <c r="E30" s="0" t="n">
        <v>499.28</v>
      </c>
      <c r="F30" s="0" t="n">
        <v>340.4</v>
      </c>
      <c r="G30" s="0" t="n">
        <v>383.76</v>
      </c>
      <c r="H30" s="0" t="n">
        <v>362.08</v>
      </c>
      <c r="I30" s="0" t="n">
        <v>258.5</v>
      </c>
      <c r="J30" s="0" t="n">
        <v>307.66</v>
      </c>
      <c r="K30" s="0" t="n">
        <v>283.08</v>
      </c>
      <c r="L30" s="0" t="n">
        <v>213.56</v>
      </c>
      <c r="M30" s="0" t="n">
        <v>227.83</v>
      </c>
      <c r="N30" s="0" t="n">
        <v>220.7</v>
      </c>
      <c r="O30" s="0" t="n">
        <v>351.51</v>
      </c>
      <c r="P30" s="0" t="n">
        <v>408.62</v>
      </c>
      <c r="Q30" s="0" t="n">
        <v>380.07</v>
      </c>
      <c r="R30" s="0" t="n">
        <v>247.37</v>
      </c>
      <c r="S30" s="0" t="n">
        <v>296.02</v>
      </c>
      <c r="T30" s="0" t="n">
        <v>271.7</v>
      </c>
      <c r="U30" s="0" t="s">
        <v>2</v>
      </c>
      <c r="V30" s="0" t="s">
        <v>2</v>
      </c>
      <c r="W30" s="0" t="s">
        <v>2</v>
      </c>
      <c r="X30" s="0" t="s">
        <v>2</v>
      </c>
      <c r="Y30" s="0" t="s">
        <v>2</v>
      </c>
      <c r="Z30" s="0" t="s">
        <v>2</v>
      </c>
      <c r="AA30" s="0" t="n">
        <v>1.12</v>
      </c>
    </row>
    <row r="31" customFormat="false" ht="18" hidden="false" customHeight="false" outlineLevel="0" collapsed="false">
      <c r="B31" s="0" t="s">
        <v>6</v>
      </c>
      <c r="C31" s="0" t="s">
        <v>2</v>
      </c>
      <c r="D31" s="0" t="s">
        <v>2</v>
      </c>
      <c r="E31" s="0" t="s">
        <v>2</v>
      </c>
      <c r="F31" s="0" t="s">
        <v>2</v>
      </c>
      <c r="G31" s="0" t="s">
        <v>2</v>
      </c>
      <c r="H31" s="0" t="s">
        <v>2</v>
      </c>
      <c r="I31" s="0" t="n">
        <v>67.68</v>
      </c>
      <c r="J31" s="0" t="n">
        <v>82.99</v>
      </c>
      <c r="K31" s="0" t="n">
        <v>75.34</v>
      </c>
      <c r="L31" s="0" t="n">
        <v>50.22</v>
      </c>
      <c r="M31" s="0" t="n">
        <v>65.54</v>
      </c>
      <c r="N31" s="0" t="n">
        <v>57.88</v>
      </c>
      <c r="O31" s="0" t="n">
        <v>126.87</v>
      </c>
      <c r="P31" s="0" t="n">
        <v>159.11</v>
      </c>
      <c r="Q31" s="0" t="n">
        <v>142.99</v>
      </c>
      <c r="R31" s="0" t="n">
        <v>80.9</v>
      </c>
      <c r="S31" s="0" t="n">
        <v>97.26</v>
      </c>
      <c r="T31" s="0" t="n">
        <v>89.08</v>
      </c>
      <c r="U31" s="0" t="s">
        <v>2</v>
      </c>
      <c r="V31" s="0" t="s">
        <v>2</v>
      </c>
      <c r="W31" s="0" t="s">
        <v>2</v>
      </c>
      <c r="X31" s="0" t="s">
        <v>2</v>
      </c>
      <c r="Y31" s="0" t="s">
        <v>2</v>
      </c>
      <c r="Z31" s="0" t="s">
        <v>2</v>
      </c>
      <c r="AA31" s="0" t="n">
        <v>1.12</v>
      </c>
    </row>
    <row r="33" customFormat="false" ht="18" hidden="false" customHeight="false" outlineLevel="0" collapsed="false">
      <c r="C33" s="0" t="s">
        <v>9</v>
      </c>
    </row>
    <row r="34" customFormat="false" ht="18" hidden="false" customHeight="false" outlineLevel="0" collapsed="false">
      <c r="B34" s="0" t="s">
        <v>1</v>
      </c>
      <c r="C34" s="0" t="n">
        <v>1404.7</v>
      </c>
      <c r="D34" s="0" t="n">
        <v>1508.55</v>
      </c>
      <c r="E34" s="0" t="n">
        <v>1456.63</v>
      </c>
      <c r="F34" s="0" t="n">
        <v>1138.63</v>
      </c>
      <c r="G34" s="0" t="n">
        <v>1214.74</v>
      </c>
      <c r="H34" s="0" t="n">
        <v>1176.69</v>
      </c>
      <c r="I34" s="0" t="n">
        <v>1032.44</v>
      </c>
      <c r="J34" s="0" t="n">
        <v>1134.5</v>
      </c>
      <c r="K34" s="0" t="n">
        <v>1083.47</v>
      </c>
      <c r="L34" s="0" t="n">
        <v>705.6</v>
      </c>
      <c r="M34" s="0" t="n">
        <v>812.98</v>
      </c>
      <c r="N34" s="0" t="n">
        <v>759.29</v>
      </c>
      <c r="O34" s="0" t="s">
        <v>2</v>
      </c>
      <c r="P34" s="0" t="s">
        <v>2</v>
      </c>
      <c r="Q34" s="0" t="s">
        <v>2</v>
      </c>
      <c r="R34" s="0" t="s">
        <v>2</v>
      </c>
      <c r="S34" s="0" t="s">
        <v>2</v>
      </c>
      <c r="T34" s="0" t="s">
        <v>2</v>
      </c>
      <c r="U34" s="0" t="s">
        <v>2</v>
      </c>
      <c r="V34" s="0" t="s">
        <v>2</v>
      </c>
      <c r="W34" s="0" t="s">
        <v>2</v>
      </c>
      <c r="X34" s="0" t="s">
        <v>2</v>
      </c>
      <c r="Y34" s="0" t="s">
        <v>2</v>
      </c>
      <c r="Z34" s="0" t="s">
        <v>2</v>
      </c>
      <c r="AA34" s="0" t="n">
        <v>1.25</v>
      </c>
    </row>
    <row r="35" customFormat="false" ht="18" hidden="false" customHeight="false" outlineLevel="0" collapsed="false">
      <c r="B35" s="0" t="s">
        <v>3</v>
      </c>
      <c r="C35" s="0" t="n">
        <v>1011.2</v>
      </c>
      <c r="D35" s="0" t="n">
        <v>1092.03</v>
      </c>
      <c r="E35" s="0" t="n">
        <v>1051.62</v>
      </c>
      <c r="F35" s="0" t="n">
        <v>816.51</v>
      </c>
      <c r="G35" s="0" t="n">
        <v>847.2</v>
      </c>
      <c r="H35" s="0" t="n">
        <v>831.86</v>
      </c>
      <c r="I35" s="0" t="n">
        <v>716.21</v>
      </c>
      <c r="J35" s="0" t="n">
        <v>761.64</v>
      </c>
      <c r="K35" s="0" t="n">
        <v>738.93</v>
      </c>
      <c r="L35" s="0" t="n">
        <v>528.6</v>
      </c>
      <c r="M35" s="0" t="n">
        <v>560.46</v>
      </c>
      <c r="N35" s="0" t="n">
        <v>544.53</v>
      </c>
      <c r="O35" s="0" t="s">
        <v>2</v>
      </c>
      <c r="P35" s="0" t="s">
        <v>2</v>
      </c>
      <c r="Q35" s="0" t="s">
        <v>2</v>
      </c>
      <c r="R35" s="0" t="s">
        <v>2</v>
      </c>
      <c r="S35" s="0" t="s">
        <v>2</v>
      </c>
      <c r="T35" s="0" t="s">
        <v>2</v>
      </c>
      <c r="U35" s="0" t="s">
        <v>2</v>
      </c>
      <c r="V35" s="0" t="s">
        <v>2</v>
      </c>
      <c r="W35" s="0" t="s">
        <v>2</v>
      </c>
      <c r="X35" s="0" t="s">
        <v>2</v>
      </c>
      <c r="Y35" s="0" t="s">
        <v>2</v>
      </c>
      <c r="Z35" s="0" t="s">
        <v>2</v>
      </c>
      <c r="AA35" s="0" t="n">
        <v>1.25</v>
      </c>
    </row>
    <row r="36" customFormat="false" ht="18" hidden="false" customHeight="false" outlineLevel="0" collapsed="false">
      <c r="B36" s="0" t="s">
        <v>4</v>
      </c>
      <c r="C36" s="0" t="n">
        <v>680.83</v>
      </c>
      <c r="D36" s="0" t="n">
        <v>730.99</v>
      </c>
      <c r="E36" s="0" t="n">
        <v>705.91</v>
      </c>
      <c r="F36" s="0" t="n">
        <v>545.73</v>
      </c>
      <c r="G36" s="0" t="n">
        <v>579.35</v>
      </c>
      <c r="H36" s="0" t="n">
        <v>562.54</v>
      </c>
      <c r="I36" s="0" t="n">
        <v>441.88</v>
      </c>
      <c r="J36" s="0" t="n">
        <v>501.46</v>
      </c>
      <c r="K36" s="0" t="n">
        <v>471.67</v>
      </c>
      <c r="L36" s="0" t="n">
        <v>339.24</v>
      </c>
      <c r="M36" s="0" t="n">
        <v>354.58</v>
      </c>
      <c r="N36" s="0" t="n">
        <v>346.91</v>
      </c>
      <c r="O36" s="0" t="s">
        <v>2</v>
      </c>
      <c r="P36" s="0" t="s">
        <v>2</v>
      </c>
      <c r="Q36" s="0" t="s">
        <v>2</v>
      </c>
      <c r="R36" s="0" t="s">
        <v>2</v>
      </c>
      <c r="S36" s="0" t="s">
        <v>2</v>
      </c>
      <c r="T36" s="0" t="s">
        <v>2</v>
      </c>
      <c r="U36" s="0" t="s">
        <v>2</v>
      </c>
      <c r="V36" s="0" t="s">
        <v>2</v>
      </c>
      <c r="W36" s="0" t="s">
        <v>2</v>
      </c>
      <c r="X36" s="0" t="s">
        <v>2</v>
      </c>
      <c r="Y36" s="0" t="s">
        <v>2</v>
      </c>
      <c r="Z36" s="0" t="s">
        <v>2</v>
      </c>
      <c r="AA36" s="0" t="n">
        <v>1.25</v>
      </c>
    </row>
    <row r="37" customFormat="false" ht="18" hidden="false" customHeight="false" outlineLevel="0" collapsed="false">
      <c r="B37" s="0" t="s">
        <v>5</v>
      </c>
      <c r="C37" s="0" t="n">
        <v>530.38</v>
      </c>
      <c r="D37" s="0" t="n">
        <v>584.08</v>
      </c>
      <c r="E37" s="0" t="n">
        <v>557.23</v>
      </c>
      <c r="F37" s="0" t="n">
        <v>379.91</v>
      </c>
      <c r="G37" s="0" t="n">
        <v>428.3</v>
      </c>
      <c r="H37" s="0" t="n">
        <v>404.11</v>
      </c>
      <c r="I37" s="0" t="n">
        <v>288.5</v>
      </c>
      <c r="J37" s="0" t="n">
        <v>343.38</v>
      </c>
      <c r="K37" s="0" t="n">
        <v>315.94</v>
      </c>
      <c r="L37" s="0" t="n">
        <v>238.35</v>
      </c>
      <c r="M37" s="0" t="n">
        <v>254.28</v>
      </c>
      <c r="N37" s="0" t="n">
        <v>246.32</v>
      </c>
      <c r="O37" s="0" t="s">
        <v>2</v>
      </c>
      <c r="P37" s="0" t="s">
        <v>2</v>
      </c>
      <c r="Q37" s="0" t="s">
        <v>2</v>
      </c>
      <c r="R37" s="0" t="s">
        <v>2</v>
      </c>
      <c r="S37" s="0" t="s">
        <v>2</v>
      </c>
      <c r="T37" s="0" t="s">
        <v>2</v>
      </c>
      <c r="U37" s="0" t="s">
        <v>2</v>
      </c>
      <c r="V37" s="0" t="s">
        <v>2</v>
      </c>
      <c r="W37" s="0" t="s">
        <v>2</v>
      </c>
      <c r="X37" s="0" t="s">
        <v>2</v>
      </c>
      <c r="Y37" s="0" t="s">
        <v>2</v>
      </c>
      <c r="Z37" s="0" t="s">
        <v>2</v>
      </c>
      <c r="AA37" s="0" t="n">
        <v>1.25</v>
      </c>
    </row>
    <row r="38" customFormat="false" ht="18" hidden="false" customHeight="false" outlineLevel="0" collapsed="false">
      <c r="B38" s="0" t="s">
        <v>6</v>
      </c>
      <c r="C38" s="0" t="s">
        <v>2</v>
      </c>
      <c r="D38" s="0" t="s">
        <v>2</v>
      </c>
      <c r="E38" s="0" t="s">
        <v>2</v>
      </c>
      <c r="F38" s="0" t="s">
        <v>2</v>
      </c>
      <c r="G38" s="0" t="s">
        <v>2</v>
      </c>
      <c r="H38" s="0" t="s">
        <v>2</v>
      </c>
      <c r="I38" s="0" t="n">
        <v>73.15</v>
      </c>
      <c r="J38" s="0" t="n">
        <v>87.91</v>
      </c>
      <c r="K38" s="0" t="n">
        <v>80.53</v>
      </c>
      <c r="L38" s="0" t="n">
        <v>45.43</v>
      </c>
      <c r="M38" s="0" t="n">
        <v>54.26</v>
      </c>
      <c r="N38" s="0" t="n">
        <v>49.85</v>
      </c>
      <c r="O38" s="0" t="s">
        <v>2</v>
      </c>
      <c r="P38" s="0" t="s">
        <v>2</v>
      </c>
      <c r="Q38" s="0" t="s">
        <v>2</v>
      </c>
      <c r="R38" s="0" t="n">
        <v>60.18</v>
      </c>
      <c r="S38" s="0" t="n">
        <v>80.24</v>
      </c>
      <c r="T38" s="0" t="n">
        <v>70.21</v>
      </c>
      <c r="U38" s="0" t="n">
        <v>41.3</v>
      </c>
      <c r="V38" s="0" t="n">
        <v>50.75</v>
      </c>
      <c r="W38" s="0" t="n">
        <v>46.03</v>
      </c>
      <c r="X38" s="0" t="n">
        <v>31.26</v>
      </c>
      <c r="Y38" s="0" t="n">
        <v>39.51</v>
      </c>
      <c r="Z38" s="0" t="n">
        <v>35.39</v>
      </c>
      <c r="AA38" s="0" t="n">
        <v>1.25</v>
      </c>
    </row>
    <row r="40" customFormat="false" ht="18" hidden="false" customHeight="false" outlineLevel="0" collapsed="false">
      <c r="C40" s="0" t="s">
        <v>10</v>
      </c>
    </row>
    <row r="41" customFormat="false" ht="18" hidden="false" customHeight="false" outlineLevel="0" collapsed="false">
      <c r="B41" s="0" t="s">
        <v>1</v>
      </c>
      <c r="C41" s="0" t="n">
        <v>1337.1</v>
      </c>
      <c r="D41" s="0" t="n">
        <v>1425.86</v>
      </c>
      <c r="E41" s="0" t="n">
        <v>1381.48</v>
      </c>
      <c r="F41" s="0" t="n">
        <v>1074.62</v>
      </c>
      <c r="G41" s="0" t="n">
        <v>1150.06</v>
      </c>
      <c r="H41" s="0" t="n">
        <v>1112.34</v>
      </c>
      <c r="I41" s="0" t="n">
        <v>886.31</v>
      </c>
      <c r="J41" s="0" t="n">
        <v>975.07</v>
      </c>
      <c r="K41" s="0" t="n">
        <v>930.69</v>
      </c>
      <c r="L41" s="0" t="n">
        <v>670.76</v>
      </c>
      <c r="M41" s="0" t="n">
        <v>769.67</v>
      </c>
      <c r="N41" s="0" t="n">
        <v>720.22</v>
      </c>
      <c r="O41" s="0" t="s">
        <v>2</v>
      </c>
      <c r="P41" s="0" t="s">
        <v>2</v>
      </c>
      <c r="Q41" s="0" t="s">
        <v>2</v>
      </c>
      <c r="R41" s="0" t="s">
        <v>2</v>
      </c>
      <c r="S41" s="0" t="s">
        <v>2</v>
      </c>
      <c r="T41" s="0" t="s">
        <v>2</v>
      </c>
      <c r="U41" s="0" t="s">
        <v>2</v>
      </c>
      <c r="V41" s="0" t="s">
        <v>2</v>
      </c>
      <c r="W41" s="0" t="s">
        <v>2</v>
      </c>
      <c r="X41" s="0" t="s">
        <v>2</v>
      </c>
      <c r="Y41" s="0" t="s">
        <v>2</v>
      </c>
      <c r="Z41" s="0" t="s">
        <v>2</v>
      </c>
      <c r="AA41" s="0" t="n">
        <v>1.2</v>
      </c>
    </row>
    <row r="42" customFormat="false" ht="18" hidden="false" customHeight="false" outlineLevel="0" collapsed="false">
      <c r="B42" s="0" t="s">
        <v>3</v>
      </c>
      <c r="C42" s="0" t="n">
        <v>957.95</v>
      </c>
      <c r="D42" s="0" t="n">
        <v>1032.13</v>
      </c>
      <c r="E42" s="0" t="n">
        <v>995.04</v>
      </c>
      <c r="F42" s="0" t="n">
        <v>773.45</v>
      </c>
      <c r="G42" s="0" t="n">
        <v>805.16</v>
      </c>
      <c r="H42" s="0" t="n">
        <v>789.31</v>
      </c>
      <c r="I42" s="0" t="n">
        <v>675.84</v>
      </c>
      <c r="J42" s="0" t="n">
        <v>721.49</v>
      </c>
      <c r="K42" s="0" t="n">
        <v>698.67</v>
      </c>
      <c r="L42" s="0" t="n">
        <v>499.58</v>
      </c>
      <c r="M42" s="0" t="n">
        <v>530</v>
      </c>
      <c r="N42" s="0" t="n">
        <v>514.79</v>
      </c>
      <c r="O42" s="0" t="s">
        <v>2</v>
      </c>
      <c r="P42" s="0" t="s">
        <v>2</v>
      </c>
      <c r="Q42" s="0" t="s">
        <v>2</v>
      </c>
      <c r="R42" s="0" t="s">
        <v>2</v>
      </c>
      <c r="S42" s="0" t="s">
        <v>2</v>
      </c>
      <c r="T42" s="0" t="s">
        <v>2</v>
      </c>
      <c r="U42" s="0" t="s">
        <v>2</v>
      </c>
      <c r="V42" s="0" t="s">
        <v>2</v>
      </c>
      <c r="W42" s="0" t="s">
        <v>2</v>
      </c>
      <c r="X42" s="0" t="s">
        <v>2</v>
      </c>
      <c r="Y42" s="0" t="s">
        <v>2</v>
      </c>
      <c r="Z42" s="0" t="s">
        <v>2</v>
      </c>
      <c r="AA42" s="0" t="n">
        <v>1.2</v>
      </c>
    </row>
    <row r="43" customFormat="false" ht="18" hidden="false" customHeight="false" outlineLevel="0" collapsed="false">
      <c r="B43" s="0" t="s">
        <v>4</v>
      </c>
      <c r="C43" s="0" t="n">
        <v>646.03</v>
      </c>
      <c r="D43" s="0" t="n">
        <v>691.69</v>
      </c>
      <c r="E43" s="0" t="n">
        <v>668.86</v>
      </c>
      <c r="F43" s="0" t="n">
        <v>513.53</v>
      </c>
      <c r="G43" s="0" t="n">
        <v>547.14</v>
      </c>
      <c r="H43" s="0" t="n">
        <v>530.34</v>
      </c>
      <c r="I43" s="0" t="n">
        <v>418.42</v>
      </c>
      <c r="J43" s="0" t="n">
        <v>474.85</v>
      </c>
      <c r="K43" s="0" t="n">
        <v>446.64</v>
      </c>
      <c r="L43" s="0" t="n">
        <v>320.78</v>
      </c>
      <c r="M43" s="0" t="n">
        <v>334.75</v>
      </c>
      <c r="N43" s="0" t="n">
        <v>327.77</v>
      </c>
      <c r="O43" s="0" t="s">
        <v>2</v>
      </c>
      <c r="P43" s="0" t="s">
        <v>2</v>
      </c>
      <c r="Q43" s="0" t="s">
        <v>2</v>
      </c>
      <c r="R43" s="0" t="s">
        <v>2</v>
      </c>
      <c r="S43" s="0" t="s">
        <v>2</v>
      </c>
      <c r="T43" s="0" t="s">
        <v>2</v>
      </c>
      <c r="U43" s="0" t="s">
        <v>2</v>
      </c>
      <c r="V43" s="0" t="s">
        <v>2</v>
      </c>
      <c r="W43" s="0" t="s">
        <v>2</v>
      </c>
      <c r="X43" s="0" t="s">
        <v>2</v>
      </c>
      <c r="Y43" s="0" t="s">
        <v>2</v>
      </c>
      <c r="Z43" s="0" t="s">
        <v>2</v>
      </c>
      <c r="AA43" s="0" t="n">
        <v>1.2</v>
      </c>
    </row>
    <row r="44" customFormat="false" ht="18" hidden="false" customHeight="false" outlineLevel="0" collapsed="false">
      <c r="B44" s="0" t="s">
        <v>5</v>
      </c>
      <c r="C44" s="0" t="n">
        <v>502.76</v>
      </c>
      <c r="D44" s="0" t="n">
        <v>552.84</v>
      </c>
      <c r="E44" s="0" t="n">
        <v>527.8</v>
      </c>
      <c r="F44" s="0" t="n">
        <v>360.08</v>
      </c>
      <c r="G44" s="0" t="n">
        <v>407.65</v>
      </c>
      <c r="H44" s="0" t="n">
        <v>383.87</v>
      </c>
      <c r="I44" s="0" t="n">
        <v>273.89</v>
      </c>
      <c r="J44" s="0" t="n">
        <v>324.6</v>
      </c>
      <c r="K44" s="0" t="n">
        <v>299.25</v>
      </c>
      <c r="L44" s="0" t="n">
        <v>226.32</v>
      </c>
      <c r="M44" s="0" t="n">
        <v>243.46</v>
      </c>
      <c r="N44" s="0" t="n">
        <v>234.89</v>
      </c>
      <c r="O44" s="0" t="s">
        <v>2</v>
      </c>
      <c r="P44" s="0" t="s">
        <v>2</v>
      </c>
      <c r="Q44" s="0" t="s">
        <v>2</v>
      </c>
      <c r="R44" s="0" t="s">
        <v>2</v>
      </c>
      <c r="S44" s="0" t="s">
        <v>2</v>
      </c>
      <c r="T44" s="0" t="s">
        <v>2</v>
      </c>
      <c r="U44" s="0" t="s">
        <v>2</v>
      </c>
      <c r="V44" s="0" t="s">
        <v>2</v>
      </c>
      <c r="W44" s="0" t="s">
        <v>2</v>
      </c>
      <c r="X44" s="0" t="s">
        <v>2</v>
      </c>
      <c r="Y44" s="0" t="s">
        <v>2</v>
      </c>
      <c r="Z44" s="0" t="s">
        <v>2</v>
      </c>
      <c r="AA44" s="0" t="n">
        <v>1.2</v>
      </c>
    </row>
    <row r="45" customFormat="false" ht="18" hidden="false" customHeight="false" outlineLevel="0" collapsed="false">
      <c r="B45" s="0" t="s">
        <v>6</v>
      </c>
      <c r="C45" s="0" t="s">
        <v>2</v>
      </c>
      <c r="D45" s="0" t="s">
        <v>2</v>
      </c>
      <c r="E45" s="0" t="s">
        <v>2</v>
      </c>
      <c r="F45" s="0" t="s">
        <v>2</v>
      </c>
      <c r="G45" s="0" t="s">
        <v>2</v>
      </c>
      <c r="H45" s="0" t="s">
        <v>2</v>
      </c>
      <c r="I45" s="0" t="n">
        <v>67.2</v>
      </c>
      <c r="J45" s="0" t="n">
        <v>81.17</v>
      </c>
      <c r="K45" s="0" t="n">
        <v>74.19</v>
      </c>
      <c r="L45" s="0" t="n">
        <v>42.47</v>
      </c>
      <c r="M45" s="0" t="n">
        <v>51.35</v>
      </c>
      <c r="N45" s="0" t="n">
        <v>46.91</v>
      </c>
      <c r="O45" s="0" t="s">
        <v>2</v>
      </c>
      <c r="P45" s="0" t="s">
        <v>2</v>
      </c>
      <c r="Q45" s="0" t="s">
        <v>2</v>
      </c>
      <c r="R45" s="0" t="n">
        <v>45.62</v>
      </c>
      <c r="S45" s="0" t="n">
        <v>72.28</v>
      </c>
      <c r="T45" s="0" t="n">
        <v>58.95</v>
      </c>
      <c r="U45" s="0" t="n">
        <v>39.3</v>
      </c>
      <c r="V45" s="0" t="n">
        <v>45.62</v>
      </c>
      <c r="W45" s="0" t="n">
        <v>42.46</v>
      </c>
      <c r="X45" s="0" t="n">
        <v>31.08</v>
      </c>
      <c r="Y45" s="0" t="n">
        <v>39.96</v>
      </c>
      <c r="Z45" s="0" t="n">
        <v>35.52</v>
      </c>
      <c r="AA45" s="0" t="n">
        <v>1.2</v>
      </c>
    </row>
    <row r="49" customFormat="false" ht="18" hidden="false" customHeight="false" outlineLevel="0" collapsed="false">
      <c r="B49" s="0" t="s">
        <v>11</v>
      </c>
      <c r="C49" s="0" t="s">
        <v>12</v>
      </c>
      <c r="F49" s="0" t="s">
        <v>13</v>
      </c>
      <c r="I49" s="0" t="s">
        <v>14</v>
      </c>
      <c r="L49" s="0" t="s">
        <v>15</v>
      </c>
      <c r="O49" s="0" t="s">
        <v>16</v>
      </c>
      <c r="R49" s="0" t="s">
        <v>17</v>
      </c>
      <c r="U49" s="0" t="s">
        <v>18</v>
      </c>
      <c r="X49" s="0" t="s">
        <v>19</v>
      </c>
    </row>
    <row r="50" customFormat="false" ht="18" hidden="false" customHeight="false" outlineLevel="0" collapsed="false">
      <c r="C50" s="0" t="s">
        <v>20</v>
      </c>
      <c r="D50" s="0" t="s">
        <v>21</v>
      </c>
      <c r="E50" s="0" t="s">
        <v>22</v>
      </c>
      <c r="F50" s="0" t="s">
        <v>20</v>
      </c>
      <c r="G50" s="0" t="s">
        <v>21</v>
      </c>
      <c r="H50" s="0" t="s">
        <v>22</v>
      </c>
      <c r="I50" s="0" t="s">
        <v>20</v>
      </c>
      <c r="J50" s="0" t="s">
        <v>21</v>
      </c>
      <c r="K50" s="0" t="s">
        <v>22</v>
      </c>
      <c r="L50" s="0" t="s">
        <v>20</v>
      </c>
      <c r="M50" s="0" t="s">
        <v>21</v>
      </c>
      <c r="N50" s="0" t="s">
        <v>22</v>
      </c>
      <c r="O50" s="0" t="s">
        <v>20</v>
      </c>
      <c r="P50" s="0" t="s">
        <v>21</v>
      </c>
      <c r="Q50" s="0" t="s">
        <v>22</v>
      </c>
      <c r="R50" s="0" t="s">
        <v>20</v>
      </c>
      <c r="S50" s="0" t="s">
        <v>21</v>
      </c>
      <c r="T50" s="0" t="s">
        <v>22</v>
      </c>
      <c r="U50" s="0" t="s">
        <v>20</v>
      </c>
      <c r="V50" s="0" t="s">
        <v>21</v>
      </c>
      <c r="W50" s="0" t="s">
        <v>22</v>
      </c>
      <c r="X50" s="0" t="s">
        <v>20</v>
      </c>
      <c r="Y50" s="0" t="s">
        <v>21</v>
      </c>
      <c r="Z50" s="0" t="s">
        <v>22</v>
      </c>
    </row>
    <row r="52" customFormat="false" ht="18" hidden="false" customHeight="false" outlineLevel="0" collapsed="false">
      <c r="C52" s="0" t="s">
        <v>23</v>
      </c>
    </row>
    <row r="53" customFormat="false" ht="18" hidden="false" customHeight="false" outlineLevel="0" collapsed="false">
      <c r="B53" s="0" t="s">
        <v>1</v>
      </c>
      <c r="C53" s="0" t="n">
        <v>1348.51</v>
      </c>
      <c r="D53" s="0" t="n">
        <v>1545.32</v>
      </c>
      <c r="E53" s="0" t="n">
        <v>1446.92</v>
      </c>
      <c r="F53" s="0" t="n">
        <v>1093.08</v>
      </c>
      <c r="G53" s="0" t="n">
        <v>1166.15</v>
      </c>
      <c r="H53" s="0" t="n">
        <v>1129.62</v>
      </c>
      <c r="I53" s="0" t="n">
        <v>800.84</v>
      </c>
      <c r="J53" s="0" t="n">
        <v>898.84</v>
      </c>
      <c r="K53" s="0" t="n">
        <v>849.84</v>
      </c>
      <c r="L53" s="0" t="n">
        <v>677.38</v>
      </c>
      <c r="M53" s="0" t="n">
        <v>780.46</v>
      </c>
      <c r="N53" s="0" t="n">
        <v>728.92</v>
      </c>
      <c r="O53" s="0" t="s">
        <v>2</v>
      </c>
      <c r="P53" s="0" t="s">
        <v>2</v>
      </c>
      <c r="Q53" s="0" t="s">
        <v>2</v>
      </c>
      <c r="R53" s="0" t="s">
        <v>2</v>
      </c>
      <c r="S53" s="0" t="s">
        <v>2</v>
      </c>
      <c r="T53" s="0" t="s">
        <v>2</v>
      </c>
      <c r="U53" s="0" t="s">
        <v>2</v>
      </c>
      <c r="V53" s="0" t="s">
        <v>2</v>
      </c>
      <c r="W53" s="0" t="s">
        <v>2</v>
      </c>
      <c r="X53" s="0" t="s">
        <v>2</v>
      </c>
      <c r="Y53" s="0" t="s">
        <v>2</v>
      </c>
      <c r="Z53" s="0" t="s">
        <v>2</v>
      </c>
      <c r="AA53" s="0" t="n">
        <v>1.2</v>
      </c>
    </row>
    <row r="54" customFormat="false" ht="18" hidden="false" customHeight="false" outlineLevel="0" collapsed="false">
      <c r="B54" s="0" t="s">
        <v>3</v>
      </c>
      <c r="C54" s="0" t="n">
        <v>970.75</v>
      </c>
      <c r="D54" s="0" t="n">
        <v>1048.34</v>
      </c>
      <c r="E54" s="0" t="n">
        <v>1009.55</v>
      </c>
      <c r="F54" s="0" t="n">
        <v>711.35</v>
      </c>
      <c r="G54" s="0" t="n">
        <v>783.85</v>
      </c>
      <c r="H54" s="0" t="n">
        <v>747.6</v>
      </c>
      <c r="I54" s="0" t="n">
        <v>555.6</v>
      </c>
      <c r="J54" s="0" t="n">
        <v>634.33</v>
      </c>
      <c r="K54" s="0" t="n">
        <v>594.97</v>
      </c>
      <c r="L54" s="0" t="n">
        <v>446.29</v>
      </c>
      <c r="M54" s="0" t="n">
        <v>512.57</v>
      </c>
      <c r="N54" s="0" t="n">
        <v>479.43</v>
      </c>
      <c r="O54" s="0" t="s">
        <v>2</v>
      </c>
      <c r="P54" s="0" t="s">
        <v>2</v>
      </c>
      <c r="Q54" s="0" t="s">
        <v>2</v>
      </c>
      <c r="R54" s="0" t="s">
        <v>2</v>
      </c>
      <c r="S54" s="0" t="s">
        <v>2</v>
      </c>
      <c r="T54" s="0" t="s">
        <v>2</v>
      </c>
      <c r="U54" s="0" t="s">
        <v>2</v>
      </c>
      <c r="V54" s="0" t="s">
        <v>2</v>
      </c>
      <c r="W54" s="0" t="s">
        <v>2</v>
      </c>
      <c r="X54" s="0" t="s">
        <v>2</v>
      </c>
      <c r="Y54" s="0" t="s">
        <v>2</v>
      </c>
      <c r="Z54" s="0" t="s">
        <v>2</v>
      </c>
      <c r="AA54" s="0" t="n">
        <v>1.2</v>
      </c>
    </row>
    <row r="55" customFormat="false" ht="18" hidden="false" customHeight="false" outlineLevel="0" collapsed="false">
      <c r="B55" s="0" t="s">
        <v>4</v>
      </c>
      <c r="C55" s="0" t="n">
        <v>653.59</v>
      </c>
      <c r="D55" s="0" t="n">
        <v>701.75</v>
      </c>
      <c r="E55" s="0" t="n">
        <v>677.67</v>
      </c>
      <c r="F55" s="0" t="n">
        <v>481.4</v>
      </c>
      <c r="G55" s="0" t="n">
        <v>523.9</v>
      </c>
      <c r="H55" s="0" t="n">
        <v>502.65</v>
      </c>
      <c r="I55" s="0" t="n">
        <v>335.87</v>
      </c>
      <c r="J55" s="0" t="n">
        <v>408.91</v>
      </c>
      <c r="K55" s="0" t="n">
        <v>372.39</v>
      </c>
      <c r="L55" s="0" t="n">
        <v>285.46</v>
      </c>
      <c r="M55" s="0" t="n">
        <v>335.86</v>
      </c>
      <c r="N55" s="0" t="n">
        <v>310.66</v>
      </c>
      <c r="O55" s="0" t="s">
        <v>2</v>
      </c>
      <c r="P55" s="0" t="s">
        <v>2</v>
      </c>
      <c r="Q55" s="0" t="s">
        <v>2</v>
      </c>
      <c r="R55" s="0" t="s">
        <v>2</v>
      </c>
      <c r="S55" s="0" t="s">
        <v>2</v>
      </c>
      <c r="T55" s="0" t="s">
        <v>2</v>
      </c>
      <c r="U55" s="0" t="s">
        <v>2</v>
      </c>
      <c r="V55" s="0" t="s">
        <v>2</v>
      </c>
      <c r="W55" s="0" t="s">
        <v>2</v>
      </c>
      <c r="X55" s="0" t="s">
        <v>2</v>
      </c>
      <c r="Y55" s="0" t="s">
        <v>2</v>
      </c>
      <c r="Z55" s="0" t="s">
        <v>2</v>
      </c>
      <c r="AA55" s="0" t="n">
        <v>1.2</v>
      </c>
    </row>
    <row r="56" customFormat="false" ht="18" hidden="false" customHeight="false" outlineLevel="0" collapsed="false">
      <c r="B56" s="0" t="s">
        <v>5</v>
      </c>
      <c r="C56" s="0" t="n">
        <v>509.16</v>
      </c>
      <c r="D56" s="0" t="n">
        <v>529.55</v>
      </c>
      <c r="E56" s="0" t="n">
        <v>519.36</v>
      </c>
      <c r="F56" s="0" t="n">
        <v>329.64</v>
      </c>
      <c r="G56" s="0" t="n">
        <v>364.16</v>
      </c>
      <c r="H56" s="0" t="n">
        <v>346.9</v>
      </c>
      <c r="I56" s="0" t="n">
        <v>229.37</v>
      </c>
      <c r="J56" s="0" t="n">
        <v>279.2</v>
      </c>
      <c r="K56" s="0" t="n">
        <v>254.29</v>
      </c>
      <c r="L56" s="0" t="n">
        <v>211.8</v>
      </c>
      <c r="M56" s="0" t="n">
        <v>237.3</v>
      </c>
      <c r="N56" s="0" t="n">
        <v>224.55</v>
      </c>
      <c r="O56" s="0" t="s">
        <v>2</v>
      </c>
      <c r="P56" s="0" t="s">
        <v>2</v>
      </c>
      <c r="Q56" s="0" t="s">
        <v>2</v>
      </c>
      <c r="R56" s="0" t="s">
        <v>2</v>
      </c>
      <c r="S56" s="0" t="s">
        <v>2</v>
      </c>
      <c r="T56" s="0" t="s">
        <v>2</v>
      </c>
      <c r="U56" s="0" t="s">
        <v>2</v>
      </c>
      <c r="V56" s="0" t="s">
        <v>2</v>
      </c>
      <c r="W56" s="0" t="s">
        <v>2</v>
      </c>
      <c r="X56" s="0" t="s">
        <v>2</v>
      </c>
      <c r="Y56" s="0" t="s">
        <v>2</v>
      </c>
      <c r="Z56" s="0" t="s">
        <v>2</v>
      </c>
      <c r="AA56" s="0" t="n">
        <v>1.2</v>
      </c>
    </row>
    <row r="57" customFormat="false" ht="18" hidden="false" customHeight="false" outlineLevel="0" collapsed="false">
      <c r="B57" s="0" t="s">
        <v>6</v>
      </c>
      <c r="C57" s="0" t="n">
        <v>165.38</v>
      </c>
      <c r="D57" s="0" t="n">
        <v>179.54</v>
      </c>
      <c r="E57" s="0" t="n">
        <v>172.46</v>
      </c>
      <c r="F57" s="0" t="n">
        <v>88.92</v>
      </c>
      <c r="G57" s="0" t="n">
        <v>121.78</v>
      </c>
      <c r="H57" s="0" t="n">
        <v>105.35</v>
      </c>
      <c r="I57" s="0" t="n">
        <v>70.22</v>
      </c>
      <c r="J57" s="0" t="n">
        <v>84.4</v>
      </c>
      <c r="K57" s="0" t="n">
        <v>77.31</v>
      </c>
      <c r="L57" s="0" t="n">
        <v>53.81</v>
      </c>
      <c r="M57" s="0" t="n">
        <v>70.22</v>
      </c>
      <c r="N57" s="0" t="n">
        <v>62.02</v>
      </c>
      <c r="O57" s="0" t="n">
        <v>77.03</v>
      </c>
      <c r="P57" s="0" t="n">
        <v>92.32</v>
      </c>
      <c r="Q57" s="0" t="n">
        <v>84.68</v>
      </c>
      <c r="R57" s="0" t="n">
        <v>57.77</v>
      </c>
      <c r="S57" s="0" t="n">
        <v>77.03</v>
      </c>
      <c r="T57" s="0" t="n">
        <v>67.4</v>
      </c>
      <c r="U57" s="0" t="n">
        <v>49.27</v>
      </c>
      <c r="V57" s="0" t="n">
        <v>57.77</v>
      </c>
      <c r="W57" s="0" t="n">
        <v>53.52</v>
      </c>
      <c r="X57" s="0" t="n">
        <v>35.1</v>
      </c>
      <c r="Y57" s="0" t="n">
        <v>40.75</v>
      </c>
      <c r="Z57" s="0" t="n">
        <v>37.93</v>
      </c>
      <c r="AA57" s="0" t="n">
        <v>1.2</v>
      </c>
    </row>
    <row r="59" customFormat="false" ht="18" hidden="false" customHeight="false" outlineLevel="0" collapsed="false">
      <c r="C59" s="0" t="s">
        <v>24</v>
      </c>
    </row>
    <row r="60" customFormat="false" ht="18" hidden="false" customHeight="false" outlineLevel="0" collapsed="false">
      <c r="B60" s="0" t="s">
        <v>1</v>
      </c>
      <c r="C60" s="0" t="n">
        <v>1088.4</v>
      </c>
      <c r="D60" s="0" t="n">
        <v>1159.23</v>
      </c>
      <c r="E60" s="0" t="n">
        <v>1123.82</v>
      </c>
      <c r="F60" s="0" t="n">
        <v>738.99</v>
      </c>
      <c r="G60" s="0" t="n">
        <v>812.99</v>
      </c>
      <c r="H60" s="0" t="n">
        <v>775.99</v>
      </c>
      <c r="I60" s="0" t="n">
        <v>580.41</v>
      </c>
      <c r="J60" s="0" t="n">
        <v>661.29</v>
      </c>
      <c r="K60" s="0" t="n">
        <v>620.85</v>
      </c>
      <c r="L60" s="0" t="n">
        <v>427.64</v>
      </c>
      <c r="M60" s="0" t="n">
        <v>559.27</v>
      </c>
      <c r="N60" s="0" t="n">
        <v>493.46</v>
      </c>
      <c r="O60" s="0" t="s">
        <v>2</v>
      </c>
      <c r="P60" s="0" t="s">
        <v>2</v>
      </c>
      <c r="Q60" s="0" t="s">
        <v>2</v>
      </c>
      <c r="R60" s="0" t="s">
        <v>2</v>
      </c>
      <c r="S60" s="0" t="s">
        <v>2</v>
      </c>
      <c r="T60" s="0" t="s">
        <v>2</v>
      </c>
      <c r="U60" s="0" t="s">
        <v>2</v>
      </c>
      <c r="V60" s="0" t="s">
        <v>2</v>
      </c>
      <c r="W60" s="0" t="s">
        <v>2</v>
      </c>
      <c r="X60" s="0" t="s">
        <v>2</v>
      </c>
      <c r="Y60" s="0" t="s">
        <v>2</v>
      </c>
      <c r="Z60" s="0" t="s">
        <v>2</v>
      </c>
      <c r="AA60" s="0" t="n">
        <v>1.12</v>
      </c>
    </row>
    <row r="61" customFormat="false" ht="18" hidden="false" customHeight="false" outlineLevel="0" collapsed="false">
      <c r="B61" s="0" t="s">
        <v>3</v>
      </c>
      <c r="C61" s="0" t="n">
        <v>671.33</v>
      </c>
      <c r="D61" s="0" t="n">
        <v>734.76</v>
      </c>
      <c r="E61" s="0" t="n">
        <v>703.05</v>
      </c>
      <c r="F61" s="0" t="n">
        <v>506.42</v>
      </c>
      <c r="G61" s="0" t="n">
        <v>563.49</v>
      </c>
      <c r="H61" s="0" t="n">
        <v>534.96</v>
      </c>
      <c r="I61" s="0" t="n">
        <v>388</v>
      </c>
      <c r="J61" s="0" t="n">
        <v>441.91</v>
      </c>
      <c r="K61" s="0" t="n">
        <v>414.96</v>
      </c>
      <c r="L61" s="0" t="n">
        <v>314.51</v>
      </c>
      <c r="M61" s="0" t="n">
        <v>363.69</v>
      </c>
      <c r="N61" s="0" t="n">
        <v>339.1</v>
      </c>
      <c r="O61" s="0" t="s">
        <v>2</v>
      </c>
      <c r="P61" s="0" t="s">
        <v>2</v>
      </c>
      <c r="Q61" s="0" t="s">
        <v>2</v>
      </c>
      <c r="R61" s="0" t="s">
        <v>2</v>
      </c>
      <c r="S61" s="0" t="s">
        <v>2</v>
      </c>
      <c r="T61" s="0" t="s">
        <v>2</v>
      </c>
      <c r="U61" s="0" t="s">
        <v>2</v>
      </c>
      <c r="V61" s="0" t="s">
        <v>2</v>
      </c>
      <c r="W61" s="0" t="s">
        <v>2</v>
      </c>
      <c r="X61" s="0" t="s">
        <v>2</v>
      </c>
      <c r="Y61" s="0" t="s">
        <v>2</v>
      </c>
      <c r="Z61" s="0" t="s">
        <v>2</v>
      </c>
      <c r="AA61" s="0" t="n">
        <v>1.12</v>
      </c>
    </row>
    <row r="62" customFormat="false" ht="18" hidden="false" customHeight="false" outlineLevel="0" collapsed="false">
      <c r="B62" s="0" t="s">
        <v>4</v>
      </c>
      <c r="C62" s="0" t="n">
        <v>428.18</v>
      </c>
      <c r="D62" s="0" t="n">
        <v>456.2</v>
      </c>
      <c r="E62" s="0" t="n">
        <v>442.19</v>
      </c>
      <c r="F62" s="0" t="n">
        <v>334.59</v>
      </c>
      <c r="G62" s="0" t="n">
        <v>349.4</v>
      </c>
      <c r="H62" s="0" t="n">
        <v>342</v>
      </c>
      <c r="I62" s="0" t="n">
        <v>260.59</v>
      </c>
      <c r="J62" s="0" t="n">
        <v>279.12</v>
      </c>
      <c r="K62" s="0" t="n">
        <v>269.86</v>
      </c>
      <c r="L62" s="0" t="n">
        <v>172.31</v>
      </c>
      <c r="M62" s="0" t="n">
        <v>217.25</v>
      </c>
      <c r="N62" s="0" t="n">
        <v>194.78</v>
      </c>
      <c r="O62" s="0" t="s">
        <v>2</v>
      </c>
      <c r="P62" s="0" t="s">
        <v>2</v>
      </c>
      <c r="Q62" s="0" t="s">
        <v>2</v>
      </c>
      <c r="R62" s="0" t="s">
        <v>2</v>
      </c>
      <c r="S62" s="0" t="s">
        <v>2</v>
      </c>
      <c r="T62" s="0" t="s">
        <v>2</v>
      </c>
      <c r="U62" s="0" t="s">
        <v>2</v>
      </c>
      <c r="V62" s="0" t="s">
        <v>2</v>
      </c>
      <c r="W62" s="0" t="s">
        <v>2</v>
      </c>
      <c r="X62" s="0" t="s">
        <v>2</v>
      </c>
      <c r="Y62" s="0" t="s">
        <v>2</v>
      </c>
      <c r="Z62" s="0" t="s">
        <v>2</v>
      </c>
      <c r="AA62" s="0" t="n">
        <v>1.12</v>
      </c>
    </row>
    <row r="63" customFormat="false" ht="18" hidden="false" customHeight="false" outlineLevel="0" collapsed="false">
      <c r="B63" s="0" t="s">
        <v>5</v>
      </c>
      <c r="C63" s="0" t="n">
        <v>300.23</v>
      </c>
      <c r="D63" s="0" t="n">
        <v>339.89</v>
      </c>
      <c r="E63" s="0" t="n">
        <v>320.06</v>
      </c>
      <c r="F63" s="0" t="n">
        <v>228.36</v>
      </c>
      <c r="G63" s="0" t="n">
        <v>270.65</v>
      </c>
      <c r="H63" s="0" t="n">
        <v>249.51</v>
      </c>
      <c r="I63" s="0" t="n">
        <v>183.96</v>
      </c>
      <c r="J63" s="0" t="n">
        <v>202.99</v>
      </c>
      <c r="K63" s="0" t="n">
        <v>193.48</v>
      </c>
      <c r="L63" s="0" t="n">
        <v>107.84</v>
      </c>
      <c r="M63" s="0" t="n">
        <v>142.21</v>
      </c>
      <c r="N63" s="0" t="n">
        <v>125.03</v>
      </c>
      <c r="O63" s="0" t="s">
        <v>2</v>
      </c>
      <c r="P63" s="0" t="s">
        <v>2</v>
      </c>
      <c r="Q63" s="0" t="s">
        <v>2</v>
      </c>
      <c r="R63" s="0" t="s">
        <v>2</v>
      </c>
      <c r="S63" s="0" t="s">
        <v>2</v>
      </c>
      <c r="T63" s="0" t="s">
        <v>2</v>
      </c>
      <c r="U63" s="0" t="s">
        <v>2</v>
      </c>
      <c r="V63" s="0" t="s">
        <v>2</v>
      </c>
      <c r="W63" s="0" t="s">
        <v>2</v>
      </c>
      <c r="X63" s="0" t="s">
        <v>2</v>
      </c>
      <c r="Y63" s="0" t="s">
        <v>2</v>
      </c>
      <c r="Z63" s="0" t="s">
        <v>2</v>
      </c>
      <c r="AA63" s="0" t="n">
        <v>1.12</v>
      </c>
    </row>
    <row r="64" customFormat="false" ht="18" hidden="false" customHeight="false" outlineLevel="0" collapsed="false">
      <c r="B64" s="0" t="s">
        <v>6</v>
      </c>
      <c r="C64" s="0" t="n">
        <v>135.86</v>
      </c>
      <c r="D64" s="0" t="n">
        <v>165.45</v>
      </c>
      <c r="E64" s="0" t="n">
        <v>150.66</v>
      </c>
      <c r="F64" s="0" t="n">
        <v>80.9</v>
      </c>
      <c r="G64" s="0" t="n">
        <v>99.38</v>
      </c>
      <c r="H64" s="0" t="n">
        <v>90.14</v>
      </c>
      <c r="I64" s="0" t="n">
        <v>42.82</v>
      </c>
      <c r="J64" s="0" t="n">
        <v>56.03</v>
      </c>
      <c r="K64" s="0" t="n">
        <v>49.43</v>
      </c>
      <c r="L64" s="0" t="n">
        <v>42.82</v>
      </c>
      <c r="M64" s="0" t="n">
        <v>56.03</v>
      </c>
      <c r="N64" s="0" t="n">
        <v>49.43</v>
      </c>
      <c r="O64" s="0" t="n">
        <v>76.12</v>
      </c>
      <c r="P64" s="0" t="n">
        <v>78.77</v>
      </c>
      <c r="Q64" s="0" t="n">
        <v>77.45</v>
      </c>
      <c r="R64" s="0" t="n">
        <v>48.62</v>
      </c>
      <c r="S64" s="0" t="n">
        <v>60.26</v>
      </c>
      <c r="T64" s="0" t="n">
        <v>54.44</v>
      </c>
      <c r="U64" s="0" t="n">
        <v>40.17</v>
      </c>
      <c r="V64" s="0" t="n">
        <v>47.03</v>
      </c>
      <c r="W64" s="0" t="n">
        <v>43.6</v>
      </c>
      <c r="X64" s="0" t="n">
        <v>25.91</v>
      </c>
      <c r="Y64" s="0" t="n">
        <v>32.76</v>
      </c>
      <c r="Z64" s="0" t="n">
        <v>29.34</v>
      </c>
      <c r="AA64" s="0" t="n">
        <v>1.12</v>
      </c>
    </row>
    <row r="66" customFormat="false" ht="18" hidden="false" customHeight="false" outlineLevel="0" collapsed="false">
      <c r="C66" s="0" t="s">
        <v>25</v>
      </c>
    </row>
    <row r="67" customFormat="false" ht="18" hidden="false" customHeight="false" outlineLevel="0" collapsed="false">
      <c r="B67" s="0" t="s">
        <v>1</v>
      </c>
      <c r="C67" s="0" t="n">
        <v>1028.66</v>
      </c>
      <c r="D67" s="0" t="n">
        <v>1104.08</v>
      </c>
      <c r="E67" s="0" t="n">
        <v>1066.37</v>
      </c>
      <c r="F67" s="0" t="n">
        <v>792.75</v>
      </c>
      <c r="G67" s="0" t="n">
        <v>872.14</v>
      </c>
      <c r="H67" s="0" t="n">
        <v>832.45</v>
      </c>
      <c r="I67" s="0" t="n">
        <v>622.63</v>
      </c>
      <c r="J67" s="0" t="n">
        <v>709.41</v>
      </c>
      <c r="K67" s="0" t="n">
        <v>666.02</v>
      </c>
      <c r="L67" s="0" t="s">
        <v>2</v>
      </c>
      <c r="M67" s="0" t="s">
        <v>2</v>
      </c>
      <c r="N67" s="0" t="s">
        <v>2</v>
      </c>
      <c r="O67" s="0" t="s">
        <v>2</v>
      </c>
      <c r="P67" s="0" t="s">
        <v>2</v>
      </c>
      <c r="Q67" s="0" t="s">
        <v>2</v>
      </c>
      <c r="R67" s="0" t="s">
        <v>2</v>
      </c>
      <c r="S67" s="0" t="s">
        <v>2</v>
      </c>
      <c r="T67" s="0" t="s">
        <v>2</v>
      </c>
      <c r="U67" s="0" t="s">
        <v>2</v>
      </c>
      <c r="V67" s="0" t="s">
        <v>2</v>
      </c>
      <c r="W67" s="0" t="s">
        <v>2</v>
      </c>
      <c r="X67" s="0" t="s">
        <v>2</v>
      </c>
      <c r="Y67" s="0" t="s">
        <v>2</v>
      </c>
      <c r="Z67" s="0" t="s">
        <v>2</v>
      </c>
      <c r="AA67" s="0" t="n">
        <v>1.12</v>
      </c>
    </row>
    <row r="68" customFormat="false" ht="18" hidden="false" customHeight="false" outlineLevel="0" collapsed="false">
      <c r="B68" s="0" t="s">
        <v>3</v>
      </c>
      <c r="C68" s="0" t="n">
        <v>691.81</v>
      </c>
      <c r="D68" s="0" t="n">
        <v>758.73</v>
      </c>
      <c r="E68" s="0" t="n">
        <v>725.27</v>
      </c>
      <c r="F68" s="0" t="n">
        <v>543.27</v>
      </c>
      <c r="G68" s="0" t="n">
        <v>604.5</v>
      </c>
      <c r="H68" s="0" t="n">
        <v>573.89</v>
      </c>
      <c r="I68" s="0" t="n">
        <v>392.97</v>
      </c>
      <c r="J68" s="0" t="n">
        <v>474.06</v>
      </c>
      <c r="K68" s="0" t="n">
        <v>433.52</v>
      </c>
      <c r="L68" s="0" t="s">
        <v>2</v>
      </c>
      <c r="M68" s="0" t="s">
        <v>2</v>
      </c>
      <c r="N68" s="0" t="s">
        <v>2</v>
      </c>
      <c r="O68" s="0" t="s">
        <v>2</v>
      </c>
      <c r="P68" s="0" t="s">
        <v>2</v>
      </c>
      <c r="Q68" s="0" t="s">
        <v>2</v>
      </c>
      <c r="R68" s="0" t="s">
        <v>2</v>
      </c>
      <c r="S68" s="0" t="s">
        <v>2</v>
      </c>
      <c r="T68" s="0" t="s">
        <v>2</v>
      </c>
      <c r="U68" s="0" t="s">
        <v>2</v>
      </c>
      <c r="V68" s="0" t="s">
        <v>2</v>
      </c>
      <c r="W68" s="0" t="s">
        <v>2</v>
      </c>
      <c r="X68" s="0" t="s">
        <v>2</v>
      </c>
      <c r="Y68" s="0" t="s">
        <v>2</v>
      </c>
      <c r="Z68" s="0" t="s">
        <v>2</v>
      </c>
      <c r="AA68" s="0" t="n">
        <v>1.12</v>
      </c>
    </row>
    <row r="69" customFormat="false" ht="18" hidden="false" customHeight="false" outlineLevel="0" collapsed="false">
      <c r="B69" s="0" t="s">
        <v>4</v>
      </c>
      <c r="C69" s="0" t="n">
        <v>424.73</v>
      </c>
      <c r="D69" s="0" t="n">
        <v>477.47</v>
      </c>
      <c r="E69" s="0" t="n">
        <v>451.1</v>
      </c>
      <c r="F69" s="0" t="n">
        <v>336.27</v>
      </c>
      <c r="G69" s="0" t="n">
        <v>374.82</v>
      </c>
      <c r="H69" s="0" t="n">
        <v>355.55</v>
      </c>
      <c r="I69" s="0" t="n">
        <v>237.6</v>
      </c>
      <c r="J69" s="0" t="n">
        <v>285.81</v>
      </c>
      <c r="K69" s="0" t="n">
        <v>261.71</v>
      </c>
      <c r="L69" s="0" t="s">
        <v>2</v>
      </c>
      <c r="M69" s="0" t="s">
        <v>2</v>
      </c>
      <c r="N69" s="0" t="s">
        <v>2</v>
      </c>
      <c r="O69" s="0" t="s">
        <v>2</v>
      </c>
      <c r="P69" s="0" t="s">
        <v>2</v>
      </c>
      <c r="Q69" s="0" t="s">
        <v>2</v>
      </c>
      <c r="R69" s="0" t="s">
        <v>2</v>
      </c>
      <c r="S69" s="0" t="s">
        <v>2</v>
      </c>
      <c r="T69" s="0" t="s">
        <v>2</v>
      </c>
      <c r="U69" s="0" t="s">
        <v>2</v>
      </c>
      <c r="V69" s="0" t="s">
        <v>2</v>
      </c>
      <c r="W69" s="0" t="s">
        <v>2</v>
      </c>
      <c r="X69" s="0" t="s">
        <v>2</v>
      </c>
      <c r="Y69" s="0" t="s">
        <v>2</v>
      </c>
      <c r="Z69" s="0" t="s">
        <v>2</v>
      </c>
      <c r="AA69" s="0" t="n">
        <v>1.12</v>
      </c>
    </row>
    <row r="70" customFormat="false" ht="18" hidden="false" customHeight="false" outlineLevel="0" collapsed="false">
      <c r="B70" s="0" t="s">
        <v>5</v>
      </c>
      <c r="C70" s="0" t="n">
        <v>291.48</v>
      </c>
      <c r="D70" s="0" t="n">
        <v>322.08</v>
      </c>
      <c r="E70" s="0" t="n">
        <v>306.78</v>
      </c>
      <c r="F70" s="0" t="n">
        <v>202.44</v>
      </c>
      <c r="G70" s="0" t="n">
        <v>244.41</v>
      </c>
      <c r="H70" s="0" t="n">
        <v>223.43</v>
      </c>
      <c r="I70" s="0" t="n">
        <v>115.68</v>
      </c>
      <c r="J70" s="0" t="n">
        <v>155.39</v>
      </c>
      <c r="K70" s="0" t="n">
        <v>135.54</v>
      </c>
      <c r="L70" s="0" t="n">
        <v>83.35</v>
      </c>
      <c r="M70" s="0" t="n">
        <v>102.07</v>
      </c>
      <c r="N70" s="0" t="n">
        <v>92.71</v>
      </c>
      <c r="O70" s="0" t="n">
        <v>115.68</v>
      </c>
      <c r="P70" s="0" t="n">
        <v>158.77</v>
      </c>
      <c r="Q70" s="0" t="n">
        <v>137.23</v>
      </c>
      <c r="R70" s="0" t="n">
        <v>90.73</v>
      </c>
      <c r="S70" s="0" t="n">
        <v>111.16</v>
      </c>
      <c r="T70" s="0" t="n">
        <v>100.95</v>
      </c>
      <c r="U70" s="0" t="n">
        <v>58.42</v>
      </c>
      <c r="V70" s="0" t="n">
        <v>90.73</v>
      </c>
      <c r="W70" s="0" t="n">
        <v>74.58</v>
      </c>
      <c r="X70" s="0" t="n">
        <v>44.24</v>
      </c>
      <c r="Y70" s="0" t="n">
        <v>58.42</v>
      </c>
      <c r="Z70" s="0" t="n">
        <v>51.33</v>
      </c>
      <c r="AA70" s="0" t="n">
        <v>1.12</v>
      </c>
    </row>
    <row r="71" customFormat="false" ht="18" hidden="false" customHeight="false" outlineLevel="0" collapsed="false">
      <c r="B71" s="0" t="s">
        <v>6</v>
      </c>
      <c r="C71" s="0" t="n">
        <v>107.76</v>
      </c>
      <c r="D71" s="0" t="n">
        <v>138.34</v>
      </c>
      <c r="E71" s="0" t="n">
        <v>123.05</v>
      </c>
      <c r="F71" s="0" t="n">
        <v>77.12</v>
      </c>
      <c r="G71" s="0" t="n">
        <v>106.61</v>
      </c>
      <c r="H71" s="0" t="n">
        <v>91.87</v>
      </c>
      <c r="I71" s="0" t="n">
        <v>60.11</v>
      </c>
      <c r="J71" s="0" t="n">
        <v>72.61</v>
      </c>
      <c r="K71" s="0" t="n">
        <v>66.36</v>
      </c>
      <c r="L71" s="0" t="n">
        <v>45.93</v>
      </c>
      <c r="M71" s="0" t="n">
        <v>60.11</v>
      </c>
      <c r="N71" s="0" t="n">
        <v>53.02</v>
      </c>
      <c r="O71" s="0" t="n">
        <v>64.65</v>
      </c>
      <c r="P71" s="0" t="n">
        <v>70.32</v>
      </c>
      <c r="Q71" s="0" t="n">
        <v>67.49</v>
      </c>
      <c r="R71" s="0" t="n">
        <v>40.8</v>
      </c>
      <c r="S71" s="0" t="n">
        <v>64.65</v>
      </c>
      <c r="T71" s="0" t="n">
        <v>52.73</v>
      </c>
      <c r="U71" s="0" t="n">
        <v>33.47</v>
      </c>
      <c r="V71" s="0" t="n">
        <v>40.8</v>
      </c>
      <c r="W71" s="0" t="n">
        <v>37.14</v>
      </c>
      <c r="X71" s="0" t="n">
        <v>24.38</v>
      </c>
      <c r="Y71" s="0" t="n">
        <v>33.47</v>
      </c>
      <c r="Z71" s="0" t="n">
        <v>28.93</v>
      </c>
      <c r="AA71" s="0" t="n">
        <v>1.12</v>
      </c>
    </row>
    <row r="73" customFormat="false" ht="18" hidden="false" customHeight="false" outlineLevel="0" collapsed="false">
      <c r="C73" s="0" t="s">
        <v>26</v>
      </c>
    </row>
    <row r="74" customFormat="false" ht="18" hidden="false" customHeight="false" outlineLevel="0" collapsed="false">
      <c r="B74" s="0" t="s">
        <v>1</v>
      </c>
      <c r="C74" s="0" t="s">
        <v>2</v>
      </c>
      <c r="D74" s="0" t="s">
        <v>2</v>
      </c>
      <c r="E74" s="0" t="s">
        <v>2</v>
      </c>
      <c r="F74" s="0" t="s">
        <v>2</v>
      </c>
      <c r="G74" s="0" t="s">
        <v>2</v>
      </c>
      <c r="H74" s="0" t="s">
        <v>2</v>
      </c>
      <c r="I74" s="0" t="s">
        <v>2</v>
      </c>
      <c r="J74" s="0" t="s">
        <v>2</v>
      </c>
      <c r="K74" s="0" t="s">
        <v>2</v>
      </c>
      <c r="L74" s="0" t="s">
        <v>2</v>
      </c>
      <c r="M74" s="0" t="s">
        <v>2</v>
      </c>
      <c r="N74" s="0" t="s">
        <v>2</v>
      </c>
      <c r="O74" s="0" t="s">
        <v>2</v>
      </c>
      <c r="P74" s="0" t="s">
        <v>2</v>
      </c>
      <c r="Q74" s="0" t="s">
        <v>2</v>
      </c>
      <c r="R74" s="0" t="s">
        <v>2</v>
      </c>
      <c r="S74" s="0" t="s">
        <v>2</v>
      </c>
      <c r="T74" s="0" t="s">
        <v>2</v>
      </c>
      <c r="U74" s="0" t="s">
        <v>2</v>
      </c>
      <c r="V74" s="0" t="s">
        <v>2</v>
      </c>
      <c r="W74" s="0" t="s">
        <v>2</v>
      </c>
      <c r="X74" s="0" t="s">
        <v>2</v>
      </c>
      <c r="Y74" s="0" t="s">
        <v>2</v>
      </c>
      <c r="Z74" s="0" t="s">
        <v>2</v>
      </c>
      <c r="AA74" s="0" t="n">
        <v>1.12</v>
      </c>
    </row>
    <row r="75" customFormat="false" ht="18" hidden="false" customHeight="false" outlineLevel="0" collapsed="false">
      <c r="B75" s="0" t="s">
        <v>3</v>
      </c>
      <c r="C75" s="0" t="s">
        <v>2</v>
      </c>
      <c r="D75" s="0" t="s">
        <v>2</v>
      </c>
      <c r="E75" s="0" t="s">
        <v>2</v>
      </c>
      <c r="F75" s="0" t="s">
        <v>2</v>
      </c>
      <c r="G75" s="0" t="s">
        <v>2</v>
      </c>
      <c r="H75" s="0" t="s">
        <v>2</v>
      </c>
      <c r="I75" s="0" t="s">
        <v>2</v>
      </c>
      <c r="J75" s="0" t="s">
        <v>2</v>
      </c>
      <c r="K75" s="0" t="s">
        <v>2</v>
      </c>
      <c r="L75" s="0" t="s">
        <v>2</v>
      </c>
      <c r="M75" s="0" t="s">
        <v>2</v>
      </c>
      <c r="N75" s="0" t="s">
        <v>2</v>
      </c>
      <c r="O75" s="0" t="s">
        <v>2</v>
      </c>
      <c r="P75" s="0" t="s">
        <v>2</v>
      </c>
      <c r="Q75" s="0" t="s">
        <v>2</v>
      </c>
      <c r="R75" s="0" t="s">
        <v>2</v>
      </c>
      <c r="S75" s="0" t="s">
        <v>2</v>
      </c>
      <c r="T75" s="0" t="s">
        <v>2</v>
      </c>
      <c r="U75" s="0" t="s">
        <v>2</v>
      </c>
      <c r="V75" s="0" t="s">
        <v>2</v>
      </c>
      <c r="W75" s="0" t="s">
        <v>2</v>
      </c>
      <c r="X75" s="0" t="s">
        <v>2</v>
      </c>
      <c r="Y75" s="0" t="s">
        <v>2</v>
      </c>
      <c r="Z75" s="0" t="s">
        <v>2</v>
      </c>
      <c r="AA75" s="0" t="n">
        <v>1.12</v>
      </c>
    </row>
    <row r="76" customFormat="false" ht="18" hidden="false" customHeight="false" outlineLevel="0" collapsed="false">
      <c r="B76" s="0" t="s">
        <v>4</v>
      </c>
      <c r="C76" s="0" t="n">
        <v>476.57</v>
      </c>
      <c r="D76" s="0" t="n">
        <v>548.08</v>
      </c>
      <c r="E76" s="0" t="n">
        <v>512.33</v>
      </c>
      <c r="F76" s="0" t="n">
        <v>346.46</v>
      </c>
      <c r="G76" s="0" t="n">
        <v>426.38</v>
      </c>
      <c r="H76" s="0" t="n">
        <v>386.42</v>
      </c>
      <c r="I76" s="0" t="s">
        <v>2</v>
      </c>
      <c r="J76" s="0" t="s">
        <v>2</v>
      </c>
      <c r="K76" s="0" t="s">
        <v>2</v>
      </c>
      <c r="L76" s="0" t="s">
        <v>2</v>
      </c>
      <c r="M76" s="0" t="s">
        <v>2</v>
      </c>
      <c r="N76" s="0" t="s">
        <v>2</v>
      </c>
      <c r="O76" s="0" t="s">
        <v>2</v>
      </c>
      <c r="P76" s="0" t="s">
        <v>2</v>
      </c>
      <c r="Q76" s="0" t="s">
        <v>2</v>
      </c>
      <c r="R76" s="0" t="s">
        <v>2</v>
      </c>
      <c r="S76" s="0" t="s">
        <v>2</v>
      </c>
      <c r="T76" s="0" t="s">
        <v>2</v>
      </c>
      <c r="U76" s="0" t="s">
        <v>2</v>
      </c>
      <c r="V76" s="0" t="s">
        <v>2</v>
      </c>
      <c r="W76" s="0" t="s">
        <v>2</v>
      </c>
      <c r="X76" s="0" t="s">
        <v>2</v>
      </c>
      <c r="Y76" s="0" t="s">
        <v>2</v>
      </c>
      <c r="Z76" s="0" t="s">
        <v>2</v>
      </c>
      <c r="AA76" s="0" t="n">
        <v>1.12</v>
      </c>
    </row>
    <row r="77" customFormat="false" ht="18" hidden="false" customHeight="false" outlineLevel="0" collapsed="false">
      <c r="B77" s="0" t="s">
        <v>5</v>
      </c>
      <c r="C77" s="0" t="n">
        <v>340.4</v>
      </c>
      <c r="D77" s="0" t="n">
        <v>380.61</v>
      </c>
      <c r="E77" s="0" t="n">
        <v>360.51</v>
      </c>
      <c r="F77" s="0" t="n">
        <v>238.94</v>
      </c>
      <c r="G77" s="0" t="n">
        <v>288.1</v>
      </c>
      <c r="H77" s="0" t="n">
        <v>263.52</v>
      </c>
      <c r="I77" s="0" t="s">
        <v>2</v>
      </c>
      <c r="J77" s="0" t="s">
        <v>2</v>
      </c>
      <c r="K77" s="0" t="s">
        <v>2</v>
      </c>
      <c r="L77" s="0" t="s">
        <v>2</v>
      </c>
      <c r="M77" s="0" t="s">
        <v>2</v>
      </c>
      <c r="N77" s="0" t="s">
        <v>2</v>
      </c>
      <c r="O77" s="0" t="s">
        <v>2</v>
      </c>
      <c r="P77" s="0" t="s">
        <v>2</v>
      </c>
      <c r="Q77" s="0" t="s">
        <v>2</v>
      </c>
      <c r="R77" s="0" t="s">
        <v>2</v>
      </c>
      <c r="S77" s="0" t="s">
        <v>2</v>
      </c>
      <c r="T77" s="0" t="s">
        <v>2</v>
      </c>
      <c r="U77" s="0" t="s">
        <v>2</v>
      </c>
      <c r="V77" s="0" t="s">
        <v>2</v>
      </c>
      <c r="W77" s="0" t="s">
        <v>2</v>
      </c>
      <c r="X77" s="0" t="s">
        <v>2</v>
      </c>
      <c r="Y77" s="0" t="s">
        <v>2</v>
      </c>
      <c r="Z77" s="0" t="s">
        <v>2</v>
      </c>
      <c r="AA77" s="0" t="n">
        <v>1.12</v>
      </c>
    </row>
    <row r="78" customFormat="false" ht="18" hidden="false" customHeight="false" outlineLevel="0" collapsed="false">
      <c r="B78" s="0" t="s">
        <v>6</v>
      </c>
      <c r="C78" s="0" t="n">
        <v>135.86</v>
      </c>
      <c r="D78" s="0" t="n">
        <v>165.45</v>
      </c>
      <c r="E78" s="0" t="n">
        <v>150.66</v>
      </c>
      <c r="F78" s="0" t="n">
        <v>105.72</v>
      </c>
      <c r="G78" s="0" t="n">
        <v>135.86</v>
      </c>
      <c r="H78" s="0" t="n">
        <v>120.79</v>
      </c>
      <c r="I78" s="0" t="s">
        <v>2</v>
      </c>
      <c r="J78" s="0" t="s">
        <v>2</v>
      </c>
      <c r="K78" s="0" t="s">
        <v>2</v>
      </c>
      <c r="L78" s="0" t="s">
        <v>2</v>
      </c>
      <c r="M78" s="0" t="s">
        <v>2</v>
      </c>
      <c r="N78" s="0" t="s">
        <v>2</v>
      </c>
      <c r="O78" s="0" t="s">
        <v>2</v>
      </c>
      <c r="P78" s="0" t="s">
        <v>2</v>
      </c>
      <c r="Q78" s="0" t="s">
        <v>2</v>
      </c>
      <c r="R78" s="0" t="n">
        <v>26.95</v>
      </c>
      <c r="S78" s="0" t="n">
        <v>35.95</v>
      </c>
      <c r="T78" s="0" t="n">
        <v>31.45</v>
      </c>
      <c r="U78" s="0" t="n">
        <v>18.48</v>
      </c>
      <c r="V78" s="0" t="n">
        <v>22.72</v>
      </c>
      <c r="W78" s="0" t="n">
        <v>20.6</v>
      </c>
      <c r="X78" s="0" t="n">
        <v>14.01</v>
      </c>
      <c r="Y78" s="0" t="n">
        <v>17.71</v>
      </c>
      <c r="Z78" s="0" t="n">
        <v>15.86</v>
      </c>
      <c r="AA78" s="0" t="n">
        <v>1.12</v>
      </c>
    </row>
    <row r="80" customFormat="false" ht="18" hidden="false" customHeight="false" outlineLevel="0" collapsed="false">
      <c r="C80" s="0" t="s">
        <v>27</v>
      </c>
    </row>
    <row r="81" customFormat="false" ht="18" hidden="false" customHeight="false" outlineLevel="0" collapsed="false">
      <c r="B81" s="0" t="s">
        <v>1</v>
      </c>
      <c r="C81" s="0" t="s">
        <v>2</v>
      </c>
      <c r="D81" s="0" t="s">
        <v>2</v>
      </c>
      <c r="E81" s="0" t="s">
        <v>2</v>
      </c>
      <c r="F81" s="0" t="s">
        <v>2</v>
      </c>
      <c r="G81" s="0" t="s">
        <v>2</v>
      </c>
      <c r="H81" s="0" t="s">
        <v>2</v>
      </c>
      <c r="I81" s="0" t="s">
        <v>2</v>
      </c>
      <c r="J81" s="0" t="s">
        <v>2</v>
      </c>
      <c r="K81" s="0" t="s">
        <v>2</v>
      </c>
      <c r="L81" s="0" t="s">
        <v>2</v>
      </c>
      <c r="M81" s="0" t="s">
        <v>2</v>
      </c>
      <c r="N81" s="0" t="s">
        <v>2</v>
      </c>
      <c r="O81" s="0" t="s">
        <v>2</v>
      </c>
      <c r="P81" s="0" t="s">
        <v>2</v>
      </c>
      <c r="Q81" s="0" t="s">
        <v>2</v>
      </c>
      <c r="R81" s="0" t="s">
        <v>2</v>
      </c>
      <c r="S81" s="0" t="s">
        <v>2</v>
      </c>
      <c r="T81" s="0" t="s">
        <v>2</v>
      </c>
      <c r="U81" s="0" t="s">
        <v>2</v>
      </c>
      <c r="V81" s="0" t="s">
        <v>2</v>
      </c>
      <c r="W81" s="0" t="s">
        <v>2</v>
      </c>
      <c r="X81" s="0" t="s">
        <v>2</v>
      </c>
      <c r="Y81" s="0" t="s">
        <v>2</v>
      </c>
      <c r="Z81" s="0" t="s">
        <v>2</v>
      </c>
      <c r="AA81" s="0" t="n">
        <v>1.12</v>
      </c>
    </row>
    <row r="82" customFormat="false" ht="18" hidden="false" customHeight="false" outlineLevel="0" collapsed="false">
      <c r="B82" s="0" t="s">
        <v>3</v>
      </c>
      <c r="C82" s="0" t="s">
        <v>2</v>
      </c>
      <c r="D82" s="0" t="s">
        <v>2</v>
      </c>
      <c r="E82" s="0" t="s">
        <v>2</v>
      </c>
      <c r="F82" s="0" t="s">
        <v>2</v>
      </c>
      <c r="G82" s="0" t="s">
        <v>2</v>
      </c>
      <c r="H82" s="0" t="s">
        <v>2</v>
      </c>
      <c r="I82" s="0" t="s">
        <v>2</v>
      </c>
      <c r="J82" s="0" t="s">
        <v>2</v>
      </c>
      <c r="K82" s="0" t="s">
        <v>2</v>
      </c>
      <c r="L82" s="0" t="s">
        <v>2</v>
      </c>
      <c r="M82" s="0" t="s">
        <v>2</v>
      </c>
      <c r="N82" s="0" t="s">
        <v>2</v>
      </c>
      <c r="O82" s="0" t="s">
        <v>2</v>
      </c>
      <c r="P82" s="0" t="s">
        <v>2</v>
      </c>
      <c r="Q82" s="0" t="s">
        <v>2</v>
      </c>
      <c r="R82" s="0" t="s">
        <v>2</v>
      </c>
      <c r="S82" s="0" t="s">
        <v>2</v>
      </c>
      <c r="T82" s="0" t="s">
        <v>2</v>
      </c>
      <c r="U82" s="0" t="s">
        <v>2</v>
      </c>
      <c r="V82" s="0" t="s">
        <v>2</v>
      </c>
      <c r="W82" s="0" t="s">
        <v>2</v>
      </c>
      <c r="X82" s="0" t="s">
        <v>2</v>
      </c>
      <c r="Y82" s="0" t="s">
        <v>2</v>
      </c>
      <c r="Z82" s="0" t="s">
        <v>2</v>
      </c>
      <c r="AA82" s="0" t="n">
        <v>1.12</v>
      </c>
    </row>
    <row r="83" customFormat="false" ht="18" hidden="false" customHeight="false" outlineLevel="0" collapsed="false">
      <c r="B83" s="0" t="s">
        <v>4</v>
      </c>
      <c r="C83" s="0" t="n">
        <v>283.43</v>
      </c>
      <c r="D83" s="0" t="n">
        <v>320.07</v>
      </c>
      <c r="E83" s="0" t="n">
        <v>301.75</v>
      </c>
      <c r="F83" s="0" t="n">
        <v>224.69</v>
      </c>
      <c r="G83" s="0" t="n">
        <v>275.44</v>
      </c>
      <c r="H83" s="0" t="n">
        <v>250.07</v>
      </c>
      <c r="I83" s="0" t="n">
        <v>126.16</v>
      </c>
      <c r="J83" s="0" t="n">
        <v>140.11</v>
      </c>
      <c r="K83" s="0" t="n">
        <v>133.14</v>
      </c>
      <c r="L83" s="0" t="n">
        <v>123</v>
      </c>
      <c r="M83" s="0" t="n">
        <v>152.22</v>
      </c>
      <c r="N83" s="0" t="n">
        <v>137.61</v>
      </c>
      <c r="O83" s="0" t="n">
        <v>166.63</v>
      </c>
      <c r="P83" s="0" t="n">
        <v>208.68</v>
      </c>
      <c r="Q83" s="0" t="n">
        <v>187.66</v>
      </c>
      <c r="R83" s="0" t="n">
        <v>133.62</v>
      </c>
      <c r="S83" s="0" t="n">
        <v>164.55</v>
      </c>
      <c r="T83" s="0" t="n">
        <v>149.09</v>
      </c>
      <c r="U83" s="0" t="n">
        <v>81.69</v>
      </c>
      <c r="V83" s="0" t="n">
        <v>118.41</v>
      </c>
      <c r="W83" s="0" t="n">
        <v>100.05</v>
      </c>
      <c r="X83" s="0" t="s">
        <v>2</v>
      </c>
      <c r="Y83" s="0" t="s">
        <v>2</v>
      </c>
      <c r="Z83" s="0" t="s">
        <v>2</v>
      </c>
      <c r="AA83" s="0" t="n">
        <v>1.12</v>
      </c>
    </row>
    <row r="84" customFormat="false" ht="18" hidden="false" customHeight="false" outlineLevel="0" collapsed="false">
      <c r="B84" s="0" t="s">
        <v>5</v>
      </c>
      <c r="C84" s="0" t="n">
        <v>202.45</v>
      </c>
      <c r="D84" s="0" t="n">
        <v>238.94</v>
      </c>
      <c r="E84" s="0" t="n">
        <v>220.7</v>
      </c>
      <c r="F84" s="0" t="n">
        <v>144.04</v>
      </c>
      <c r="G84" s="0" t="n">
        <v>176.57</v>
      </c>
      <c r="H84" s="0" t="n">
        <v>160.31</v>
      </c>
      <c r="I84" s="0" t="n">
        <v>94.09</v>
      </c>
      <c r="J84" s="0" t="n">
        <v>99.38</v>
      </c>
      <c r="K84" s="0" t="n">
        <v>96.74</v>
      </c>
      <c r="L84" s="0" t="n">
        <v>77.69</v>
      </c>
      <c r="M84" s="0" t="n">
        <v>95.14</v>
      </c>
      <c r="N84" s="0" t="n">
        <v>86.42</v>
      </c>
      <c r="O84" s="0" t="n">
        <v>117.35</v>
      </c>
      <c r="P84" s="0" t="n">
        <v>148.01</v>
      </c>
      <c r="Q84" s="0" t="n">
        <v>132.68</v>
      </c>
      <c r="R84" s="0" t="n">
        <v>84.57</v>
      </c>
      <c r="S84" s="0" t="n">
        <v>104.15</v>
      </c>
      <c r="T84" s="0" t="n">
        <v>94.36</v>
      </c>
      <c r="U84" s="0" t="n">
        <v>54.47</v>
      </c>
      <c r="V84" s="0" t="n">
        <v>84.57</v>
      </c>
      <c r="W84" s="0" t="n">
        <v>69.52</v>
      </c>
      <c r="X84" s="0" t="n">
        <v>48.62</v>
      </c>
      <c r="Y84" s="0" t="n">
        <v>54.47</v>
      </c>
      <c r="Z84" s="0" t="n">
        <v>51.55</v>
      </c>
      <c r="AA84" s="0" t="n">
        <v>1.12</v>
      </c>
    </row>
    <row r="85" customFormat="false" ht="18" hidden="false" customHeight="false" outlineLevel="0" collapsed="false">
      <c r="B85" s="0" t="s">
        <v>6</v>
      </c>
      <c r="C85" s="0" t="n">
        <v>105.72</v>
      </c>
      <c r="D85" s="0" t="n">
        <v>128.96</v>
      </c>
      <c r="E85" s="0" t="n">
        <v>117.34</v>
      </c>
      <c r="F85" s="0" t="n">
        <v>80.9</v>
      </c>
      <c r="G85" s="0" t="n">
        <v>99.38</v>
      </c>
      <c r="H85" s="0" t="n">
        <v>90.14</v>
      </c>
      <c r="I85" s="0" t="n">
        <v>32.23</v>
      </c>
      <c r="J85" s="0" t="n">
        <v>40.17</v>
      </c>
      <c r="K85" s="0" t="n">
        <v>36.2</v>
      </c>
      <c r="L85" s="0" t="n">
        <v>42.82</v>
      </c>
      <c r="M85" s="0" t="n">
        <v>56.03</v>
      </c>
      <c r="N85" s="0" t="n">
        <v>49.43</v>
      </c>
      <c r="O85" s="0" t="n">
        <v>48.62</v>
      </c>
      <c r="P85" s="0" t="n">
        <v>60.26</v>
      </c>
      <c r="Q85" s="0" t="n">
        <v>54.44</v>
      </c>
      <c r="R85" s="0" t="n">
        <v>48.62</v>
      </c>
      <c r="S85" s="0" t="n">
        <v>60.26</v>
      </c>
      <c r="T85" s="0" t="n">
        <v>54.44</v>
      </c>
      <c r="U85" s="0" t="n">
        <v>25.91</v>
      </c>
      <c r="V85" s="0" t="n">
        <v>32.76</v>
      </c>
      <c r="W85" s="0" t="n">
        <v>29.34</v>
      </c>
      <c r="X85" s="0" t="n">
        <v>22.72</v>
      </c>
      <c r="Y85" s="0" t="n">
        <v>31.19</v>
      </c>
      <c r="Z85" s="0" t="n">
        <v>26.96</v>
      </c>
      <c r="AA85" s="0" t="n">
        <v>1.12</v>
      </c>
    </row>
    <row r="87" customFormat="false" ht="18" hidden="false" customHeight="false" outlineLevel="0" collapsed="false">
      <c r="C87" s="0" t="s">
        <v>28</v>
      </c>
    </row>
    <row r="88" customFormat="false" ht="18" hidden="false" customHeight="false" outlineLevel="0" collapsed="false">
      <c r="B88" s="0" t="s">
        <v>1</v>
      </c>
      <c r="C88" s="0" t="s">
        <v>2</v>
      </c>
      <c r="D88" s="0" t="s">
        <v>2</v>
      </c>
      <c r="E88" s="0" t="s">
        <v>2</v>
      </c>
      <c r="F88" s="0" t="s">
        <v>2</v>
      </c>
      <c r="G88" s="0" t="s">
        <v>2</v>
      </c>
      <c r="H88" s="0" t="s">
        <v>2</v>
      </c>
      <c r="I88" s="0" t="s">
        <v>2</v>
      </c>
      <c r="J88" s="0" t="s">
        <v>2</v>
      </c>
      <c r="K88" s="0" t="s">
        <v>2</v>
      </c>
      <c r="L88" s="0" t="s">
        <v>2</v>
      </c>
      <c r="M88" s="0" t="s">
        <v>2</v>
      </c>
      <c r="N88" s="0" t="s">
        <v>2</v>
      </c>
      <c r="O88" s="0" t="s">
        <v>2</v>
      </c>
      <c r="P88" s="0" t="s">
        <v>2</v>
      </c>
      <c r="Q88" s="0" t="s">
        <v>2</v>
      </c>
      <c r="R88" s="0" t="s">
        <v>2</v>
      </c>
      <c r="S88" s="0" t="s">
        <v>2</v>
      </c>
      <c r="T88" s="0" t="s">
        <v>2</v>
      </c>
      <c r="U88" s="0" t="s">
        <v>2</v>
      </c>
      <c r="V88" s="0" t="s">
        <v>2</v>
      </c>
      <c r="W88" s="0" t="s">
        <v>2</v>
      </c>
      <c r="X88" s="0" t="s">
        <v>2</v>
      </c>
      <c r="Y88" s="0" t="s">
        <v>2</v>
      </c>
      <c r="Z88" s="0" t="s">
        <v>2</v>
      </c>
      <c r="AA88" s="0" t="n">
        <v>1.12</v>
      </c>
    </row>
    <row r="89" customFormat="false" ht="18" hidden="false" customHeight="false" outlineLevel="0" collapsed="false">
      <c r="B89" s="0" t="s">
        <v>3</v>
      </c>
      <c r="C89" s="0" t="s">
        <v>2</v>
      </c>
      <c r="D89" s="0" t="s">
        <v>2</v>
      </c>
      <c r="E89" s="0" t="s">
        <v>2</v>
      </c>
      <c r="F89" s="0" t="s">
        <v>2</v>
      </c>
      <c r="G89" s="0" t="s">
        <v>2</v>
      </c>
      <c r="H89" s="0" t="s">
        <v>2</v>
      </c>
      <c r="I89" s="0" t="s">
        <v>2</v>
      </c>
      <c r="J89" s="0" t="s">
        <v>2</v>
      </c>
      <c r="K89" s="0" t="s">
        <v>2</v>
      </c>
      <c r="L89" s="0" t="s">
        <v>2</v>
      </c>
      <c r="M89" s="0" t="s">
        <v>2</v>
      </c>
      <c r="N89" s="0" t="s">
        <v>2</v>
      </c>
      <c r="O89" s="0" t="s">
        <v>2</v>
      </c>
      <c r="P89" s="0" t="s">
        <v>2</v>
      </c>
      <c r="Q89" s="0" t="s">
        <v>2</v>
      </c>
      <c r="R89" s="0" t="s">
        <v>2</v>
      </c>
      <c r="S89" s="0" t="s">
        <v>2</v>
      </c>
      <c r="T89" s="0" t="s">
        <v>2</v>
      </c>
      <c r="U89" s="0" t="s">
        <v>2</v>
      </c>
      <c r="V89" s="0" t="s">
        <v>2</v>
      </c>
      <c r="W89" s="0" t="s">
        <v>2</v>
      </c>
      <c r="X89" s="0" t="s">
        <v>2</v>
      </c>
      <c r="Y89" s="0" t="s">
        <v>2</v>
      </c>
      <c r="Z89" s="0" t="s">
        <v>2</v>
      </c>
      <c r="AA89" s="0" t="n">
        <v>1.12</v>
      </c>
    </row>
    <row r="90" customFormat="false" ht="18" hidden="false" customHeight="false" outlineLevel="0" collapsed="false">
      <c r="B90" s="0" t="s">
        <v>4</v>
      </c>
      <c r="C90" s="0" t="n">
        <v>539.46</v>
      </c>
      <c r="D90" s="0" t="n">
        <v>589.05</v>
      </c>
      <c r="E90" s="0" t="n">
        <v>564.26</v>
      </c>
      <c r="F90" s="0" t="n">
        <v>380.39</v>
      </c>
      <c r="G90" s="0" t="n">
        <v>438.36</v>
      </c>
      <c r="H90" s="0" t="n">
        <v>409.38</v>
      </c>
      <c r="I90" s="0" t="s">
        <v>2</v>
      </c>
      <c r="J90" s="0" t="s">
        <v>2</v>
      </c>
      <c r="K90" s="0" t="s">
        <v>2</v>
      </c>
      <c r="L90" s="0" t="s">
        <v>2</v>
      </c>
      <c r="M90" s="0" t="s">
        <v>2</v>
      </c>
      <c r="N90" s="0" t="s">
        <v>2</v>
      </c>
      <c r="O90" s="0" t="s">
        <v>2</v>
      </c>
      <c r="P90" s="0" t="s">
        <v>2</v>
      </c>
      <c r="Q90" s="0" t="s">
        <v>2</v>
      </c>
      <c r="R90" s="0" t="s">
        <v>2</v>
      </c>
      <c r="S90" s="0" t="s">
        <v>2</v>
      </c>
      <c r="T90" s="0" t="s">
        <v>2</v>
      </c>
      <c r="U90" s="0" t="s">
        <v>2</v>
      </c>
      <c r="V90" s="0" t="s">
        <v>2</v>
      </c>
      <c r="W90" s="0" t="s">
        <v>2</v>
      </c>
      <c r="X90" s="0" t="s">
        <v>2</v>
      </c>
      <c r="Y90" s="0" t="s">
        <v>2</v>
      </c>
      <c r="Z90" s="0" t="s">
        <v>2</v>
      </c>
      <c r="AA90" s="0" t="n">
        <v>1.12</v>
      </c>
    </row>
    <row r="91" customFormat="false" ht="18" hidden="false" customHeight="false" outlineLevel="0" collapsed="false">
      <c r="B91" s="0" t="s">
        <v>5</v>
      </c>
      <c r="C91" s="0" t="n">
        <v>369.5</v>
      </c>
      <c r="D91" s="0" t="n">
        <v>390.1</v>
      </c>
      <c r="E91" s="0" t="n">
        <v>379.8</v>
      </c>
      <c r="F91" s="0" t="n">
        <v>271.7</v>
      </c>
      <c r="G91" s="0" t="n">
        <v>300.23</v>
      </c>
      <c r="H91" s="0" t="n">
        <v>285.97</v>
      </c>
      <c r="I91" s="0" t="s">
        <v>2</v>
      </c>
      <c r="J91" s="0" t="s">
        <v>2</v>
      </c>
      <c r="K91" s="0" t="s">
        <v>2</v>
      </c>
      <c r="L91" s="0" t="s">
        <v>2</v>
      </c>
      <c r="M91" s="0" t="s">
        <v>2</v>
      </c>
      <c r="N91" s="0" t="s">
        <v>2</v>
      </c>
      <c r="O91" s="0" t="s">
        <v>2</v>
      </c>
      <c r="P91" s="0" t="s">
        <v>2</v>
      </c>
      <c r="Q91" s="0" t="s">
        <v>2</v>
      </c>
      <c r="R91" s="0" t="s">
        <v>2</v>
      </c>
      <c r="S91" s="0" t="s">
        <v>2</v>
      </c>
      <c r="T91" s="0" t="s">
        <v>2</v>
      </c>
      <c r="U91" s="0" t="s">
        <v>2</v>
      </c>
      <c r="V91" s="0" t="s">
        <v>2</v>
      </c>
      <c r="W91" s="0" t="s">
        <v>2</v>
      </c>
      <c r="X91" s="0" t="s">
        <v>2</v>
      </c>
      <c r="Y91" s="0" t="s">
        <v>2</v>
      </c>
      <c r="Z91" s="0" t="s">
        <v>2</v>
      </c>
      <c r="AA91" s="0" t="n">
        <v>1.12</v>
      </c>
    </row>
    <row r="92" customFormat="false" ht="18" hidden="false" customHeight="false" outlineLevel="0" collapsed="false">
      <c r="B92" s="0" t="s">
        <v>6</v>
      </c>
      <c r="C92" s="0" t="n">
        <v>167.57</v>
      </c>
      <c r="D92" s="0" t="n">
        <v>197.68</v>
      </c>
      <c r="E92" s="0" t="n">
        <v>182.63</v>
      </c>
      <c r="F92" s="0" t="n">
        <v>105.72</v>
      </c>
      <c r="G92" s="0" t="n">
        <v>135.86</v>
      </c>
      <c r="H92" s="0" t="n">
        <v>120.79</v>
      </c>
      <c r="I92" s="0" t="s">
        <v>2</v>
      </c>
      <c r="J92" s="0" t="s">
        <v>2</v>
      </c>
      <c r="K92" s="0" t="s">
        <v>2</v>
      </c>
      <c r="L92" s="0" t="s">
        <v>2</v>
      </c>
      <c r="M92" s="0" t="s">
        <v>2</v>
      </c>
      <c r="N92" s="0" t="s">
        <v>2</v>
      </c>
      <c r="O92" s="0" t="s">
        <v>2</v>
      </c>
      <c r="P92" s="0" t="s">
        <v>2</v>
      </c>
      <c r="Q92" s="0" t="s">
        <v>2</v>
      </c>
      <c r="R92" s="0" t="s">
        <v>2</v>
      </c>
      <c r="S92" s="0" t="s">
        <v>2</v>
      </c>
      <c r="T92" s="0" t="s">
        <v>2</v>
      </c>
      <c r="U92" s="0" t="s">
        <v>2</v>
      </c>
      <c r="V92" s="0" t="s">
        <v>2</v>
      </c>
      <c r="W92" s="0" t="s">
        <v>2</v>
      </c>
      <c r="X92" s="0" t="s">
        <v>2</v>
      </c>
      <c r="Y92" s="0" t="s">
        <v>2</v>
      </c>
      <c r="Z92" s="0" t="s">
        <v>2</v>
      </c>
      <c r="AA92" s="0" t="n">
        <v>1.12</v>
      </c>
    </row>
    <row r="96" customFormat="false" ht="18" hidden="false" customHeight="false" outlineLevel="0" collapsed="false">
      <c r="B96" s="0" t="s">
        <v>11</v>
      </c>
      <c r="C96" s="0" t="s">
        <v>12</v>
      </c>
      <c r="F96" s="0" t="s">
        <v>13</v>
      </c>
      <c r="I96" s="0" t="s">
        <v>14</v>
      </c>
      <c r="L96" s="0" t="s">
        <v>15</v>
      </c>
      <c r="O96" s="0" t="s">
        <v>16</v>
      </c>
      <c r="R96" s="0" t="s">
        <v>17</v>
      </c>
      <c r="U96" s="0" t="s">
        <v>18</v>
      </c>
      <c r="X96" s="0" t="s">
        <v>19</v>
      </c>
    </row>
    <row r="97" customFormat="false" ht="18" hidden="false" customHeight="false" outlineLevel="0" collapsed="false">
      <c r="C97" s="0" t="s">
        <v>20</v>
      </c>
      <c r="D97" s="0" t="s">
        <v>21</v>
      </c>
      <c r="E97" s="0" t="s">
        <v>22</v>
      </c>
      <c r="F97" s="0" t="s">
        <v>20</v>
      </c>
      <c r="G97" s="0" t="s">
        <v>21</v>
      </c>
      <c r="H97" s="0" t="s">
        <v>22</v>
      </c>
      <c r="I97" s="0" t="s">
        <v>20</v>
      </c>
      <c r="J97" s="0" t="s">
        <v>21</v>
      </c>
      <c r="K97" s="0" t="s">
        <v>22</v>
      </c>
      <c r="L97" s="0" t="s">
        <v>20</v>
      </c>
      <c r="M97" s="0" t="s">
        <v>21</v>
      </c>
      <c r="N97" s="0" t="s">
        <v>22</v>
      </c>
      <c r="O97" s="0" t="s">
        <v>20</v>
      </c>
      <c r="P97" s="0" t="s">
        <v>21</v>
      </c>
      <c r="Q97" s="0" t="s">
        <v>22</v>
      </c>
      <c r="R97" s="0" t="s">
        <v>20</v>
      </c>
      <c r="S97" s="0" t="s">
        <v>21</v>
      </c>
      <c r="T97" s="0" t="s">
        <v>22</v>
      </c>
      <c r="U97" s="0" t="s">
        <v>20</v>
      </c>
      <c r="V97" s="0" t="s">
        <v>21</v>
      </c>
      <c r="W97" s="0" t="s">
        <v>22</v>
      </c>
      <c r="X97" s="0" t="s">
        <v>20</v>
      </c>
      <c r="Y97" s="0" t="s">
        <v>21</v>
      </c>
      <c r="Z97" s="0" t="s">
        <v>22</v>
      </c>
    </row>
    <row r="99" customFormat="false" ht="18" hidden="false" customHeight="false" outlineLevel="0" collapsed="false">
      <c r="C99" s="0" t="s">
        <v>29</v>
      </c>
    </row>
    <row r="100" customFormat="false" ht="18" hidden="false" customHeight="false" outlineLevel="0" collapsed="false">
      <c r="B100" s="0" t="s">
        <v>1</v>
      </c>
      <c r="C100" s="0" t="s">
        <v>2</v>
      </c>
      <c r="D100" s="0" t="s">
        <v>2</v>
      </c>
      <c r="E100" s="0" t="s">
        <v>2</v>
      </c>
      <c r="F100" s="0" t="s">
        <v>2</v>
      </c>
      <c r="G100" s="0" t="s">
        <v>2</v>
      </c>
      <c r="H100" s="0" t="s">
        <v>2</v>
      </c>
      <c r="I100" s="0" t="s">
        <v>2</v>
      </c>
      <c r="J100" s="0" t="s">
        <v>2</v>
      </c>
      <c r="K100" s="0" t="s">
        <v>2</v>
      </c>
      <c r="L100" s="0" t="s">
        <v>2</v>
      </c>
      <c r="M100" s="0" t="s">
        <v>2</v>
      </c>
      <c r="N100" s="0" t="s">
        <v>2</v>
      </c>
      <c r="O100" s="0" t="s">
        <v>2</v>
      </c>
      <c r="P100" s="0" t="s">
        <v>2</v>
      </c>
      <c r="Q100" s="0" t="s">
        <v>2</v>
      </c>
      <c r="R100" s="0" t="s">
        <v>2</v>
      </c>
      <c r="S100" s="0" t="s">
        <v>2</v>
      </c>
      <c r="T100" s="0" t="s">
        <v>2</v>
      </c>
      <c r="U100" s="0" t="s">
        <v>2</v>
      </c>
      <c r="V100" s="0" t="s">
        <v>2</v>
      </c>
      <c r="W100" s="0" t="s">
        <v>2</v>
      </c>
      <c r="X100" s="0" t="s">
        <v>2</v>
      </c>
      <c r="Y100" s="0" t="s">
        <v>2</v>
      </c>
      <c r="Z100" s="0" t="s">
        <v>2</v>
      </c>
      <c r="AA100" s="0" t="n">
        <v>1.12</v>
      </c>
    </row>
    <row r="101" customFormat="false" ht="18" hidden="false" customHeight="false" outlineLevel="0" collapsed="false">
      <c r="B101" s="0" t="s">
        <v>3</v>
      </c>
      <c r="C101" s="0" t="s">
        <v>2</v>
      </c>
      <c r="D101" s="0" t="s">
        <v>2</v>
      </c>
      <c r="E101" s="0" t="s">
        <v>2</v>
      </c>
      <c r="F101" s="0" t="s">
        <v>2</v>
      </c>
      <c r="G101" s="0" t="s">
        <v>2</v>
      </c>
      <c r="H101" s="0" t="s">
        <v>2</v>
      </c>
      <c r="I101" s="0" t="s">
        <v>2</v>
      </c>
      <c r="J101" s="0" t="s">
        <v>2</v>
      </c>
      <c r="K101" s="0" t="s">
        <v>2</v>
      </c>
      <c r="L101" s="0" t="s">
        <v>2</v>
      </c>
      <c r="M101" s="0" t="s">
        <v>2</v>
      </c>
      <c r="N101" s="0" t="s">
        <v>2</v>
      </c>
      <c r="O101" s="0" t="s">
        <v>2</v>
      </c>
      <c r="P101" s="0" t="s">
        <v>2</v>
      </c>
      <c r="Q101" s="0" t="s">
        <v>2</v>
      </c>
      <c r="R101" s="0" t="s">
        <v>2</v>
      </c>
      <c r="S101" s="0" t="s">
        <v>2</v>
      </c>
      <c r="T101" s="0" t="s">
        <v>2</v>
      </c>
      <c r="U101" s="0" t="s">
        <v>2</v>
      </c>
      <c r="V101" s="0" t="s">
        <v>2</v>
      </c>
      <c r="W101" s="0" t="s">
        <v>2</v>
      </c>
      <c r="X101" s="0" t="s">
        <v>2</v>
      </c>
      <c r="Y101" s="0" t="s">
        <v>2</v>
      </c>
      <c r="Z101" s="0" t="s">
        <v>2</v>
      </c>
      <c r="AA101" s="0" t="n">
        <v>1.12</v>
      </c>
    </row>
    <row r="102" customFormat="false" ht="18" hidden="false" customHeight="false" outlineLevel="0" collapsed="false">
      <c r="B102" s="0" t="s">
        <v>4</v>
      </c>
      <c r="C102" s="0" t="n">
        <v>407.57</v>
      </c>
      <c r="D102" s="0" t="n">
        <v>450.36</v>
      </c>
      <c r="E102" s="0" t="n">
        <v>428.97</v>
      </c>
      <c r="F102" s="0" t="n">
        <v>263.19</v>
      </c>
      <c r="G102" s="0" t="n">
        <v>317.79</v>
      </c>
      <c r="H102" s="0" t="n">
        <v>290.49</v>
      </c>
      <c r="I102" s="0" t="n">
        <v>220.71</v>
      </c>
      <c r="J102" s="0" t="n">
        <v>263.88</v>
      </c>
      <c r="K102" s="0" t="n">
        <v>242.3</v>
      </c>
      <c r="L102" s="0" t="n">
        <v>220.75</v>
      </c>
      <c r="M102" s="0" t="n">
        <v>253.75</v>
      </c>
      <c r="N102" s="0" t="n">
        <v>237.25</v>
      </c>
      <c r="O102" s="0" t="s">
        <v>2</v>
      </c>
      <c r="P102" s="0" t="s">
        <v>2</v>
      </c>
      <c r="Q102" s="0" t="s">
        <v>2</v>
      </c>
      <c r="R102" s="0" t="s">
        <v>2</v>
      </c>
      <c r="S102" s="0" t="s">
        <v>2</v>
      </c>
      <c r="T102" s="0" t="s">
        <v>2</v>
      </c>
      <c r="U102" s="0" t="s">
        <v>2</v>
      </c>
      <c r="V102" s="0" t="s">
        <v>2</v>
      </c>
      <c r="W102" s="0" t="s">
        <v>2</v>
      </c>
      <c r="X102" s="0" t="s">
        <v>2</v>
      </c>
      <c r="Y102" s="0" t="s">
        <v>2</v>
      </c>
      <c r="Z102" s="0" t="s">
        <v>2</v>
      </c>
      <c r="AA102" s="0" t="n">
        <v>1.12</v>
      </c>
    </row>
    <row r="103" customFormat="false" ht="18" hidden="false" customHeight="false" outlineLevel="0" collapsed="false">
      <c r="B103" s="0" t="s">
        <v>5</v>
      </c>
      <c r="C103" s="0" t="n">
        <v>271.7</v>
      </c>
      <c r="D103" s="0" t="n">
        <v>300.23</v>
      </c>
      <c r="E103" s="0" t="n">
        <v>285.97</v>
      </c>
      <c r="F103" s="0" t="n">
        <v>202.45</v>
      </c>
      <c r="G103" s="0" t="n">
        <v>238.94</v>
      </c>
      <c r="H103" s="0" t="n">
        <v>220.7</v>
      </c>
      <c r="I103" s="0" t="n">
        <v>176.57</v>
      </c>
      <c r="J103" s="0" t="n">
        <v>202.99</v>
      </c>
      <c r="K103" s="0" t="n">
        <v>189.78</v>
      </c>
      <c r="L103" s="0" t="n">
        <v>183.96</v>
      </c>
      <c r="M103" s="0" t="n">
        <v>202.99</v>
      </c>
      <c r="N103" s="0" t="n">
        <v>193.48</v>
      </c>
      <c r="O103" s="0" t="s">
        <v>2</v>
      </c>
      <c r="P103" s="0" t="s">
        <v>2</v>
      </c>
      <c r="Q103" s="0" t="s">
        <v>2</v>
      </c>
      <c r="R103" s="0" t="s">
        <v>2</v>
      </c>
      <c r="S103" s="0" t="s">
        <v>2</v>
      </c>
      <c r="T103" s="0" t="s">
        <v>2</v>
      </c>
      <c r="U103" s="0" t="s">
        <v>2</v>
      </c>
      <c r="V103" s="0" t="s">
        <v>2</v>
      </c>
      <c r="W103" s="0" t="s">
        <v>2</v>
      </c>
      <c r="X103" s="0" t="s">
        <v>2</v>
      </c>
      <c r="Y103" s="0" t="s">
        <v>2</v>
      </c>
      <c r="Z103" s="0" t="s">
        <v>2</v>
      </c>
      <c r="AA103" s="0" t="n">
        <v>1.12</v>
      </c>
    </row>
    <row r="104" customFormat="false" ht="18" hidden="false" customHeight="false" outlineLevel="0" collapsed="false">
      <c r="B104" s="0" t="s">
        <v>6</v>
      </c>
      <c r="C104" s="0" t="n">
        <v>135.86</v>
      </c>
      <c r="D104" s="0" t="n">
        <v>165.45</v>
      </c>
      <c r="E104" s="0" t="n">
        <v>150.66</v>
      </c>
      <c r="F104" s="0" t="n">
        <v>60.26</v>
      </c>
      <c r="G104" s="0" t="n">
        <v>78.77</v>
      </c>
      <c r="H104" s="0" t="n">
        <v>69.52</v>
      </c>
      <c r="I104" s="0" t="n">
        <v>42.82</v>
      </c>
      <c r="J104" s="0" t="n">
        <v>56.03</v>
      </c>
      <c r="K104" s="0" t="n">
        <v>49.43</v>
      </c>
      <c r="L104" s="0" t="n">
        <v>35.4</v>
      </c>
      <c r="M104" s="0" t="n">
        <v>42.82</v>
      </c>
      <c r="N104" s="0" t="n">
        <v>39.11</v>
      </c>
      <c r="O104" s="0" t="n">
        <v>76.12</v>
      </c>
      <c r="P104" s="0" t="n">
        <v>86.16</v>
      </c>
      <c r="Q104" s="0" t="n">
        <v>81.14</v>
      </c>
      <c r="R104" s="0" t="n">
        <v>48.62</v>
      </c>
      <c r="S104" s="0" t="n">
        <v>60.26</v>
      </c>
      <c r="T104" s="0" t="n">
        <v>54.44</v>
      </c>
      <c r="U104" s="0" t="n">
        <v>38.04</v>
      </c>
      <c r="V104" s="0" t="n">
        <v>60.26</v>
      </c>
      <c r="W104" s="0" t="n">
        <v>49.15</v>
      </c>
      <c r="X104" s="0" t="n">
        <v>22.72</v>
      </c>
      <c r="Y104" s="0" t="n">
        <v>31.19</v>
      </c>
      <c r="Z104" s="0" t="n">
        <v>26.96</v>
      </c>
      <c r="AA104" s="0" t="n">
        <v>1.12</v>
      </c>
    </row>
    <row r="106" customFormat="false" ht="18" hidden="false" customHeight="false" outlineLevel="0" collapsed="false">
      <c r="C106" s="0" t="s">
        <v>30</v>
      </c>
    </row>
    <row r="107" customFormat="false" ht="18" hidden="false" customHeight="false" outlineLevel="0" collapsed="false">
      <c r="B107" s="0" t="s">
        <v>1</v>
      </c>
      <c r="C107" s="0" t="s">
        <v>2</v>
      </c>
      <c r="D107" s="0" t="s">
        <v>2</v>
      </c>
      <c r="E107" s="0" t="s">
        <v>2</v>
      </c>
      <c r="F107" s="0" t="s">
        <v>2</v>
      </c>
      <c r="G107" s="0" t="s">
        <v>2</v>
      </c>
      <c r="H107" s="0" t="s">
        <v>2</v>
      </c>
      <c r="I107" s="0" t="s">
        <v>2</v>
      </c>
      <c r="J107" s="0" t="s">
        <v>2</v>
      </c>
      <c r="K107" s="0" t="s">
        <v>2</v>
      </c>
      <c r="L107" s="0" t="s">
        <v>2</v>
      </c>
      <c r="M107" s="0" t="s">
        <v>2</v>
      </c>
      <c r="N107" s="0" t="s">
        <v>2</v>
      </c>
      <c r="O107" s="0" t="s">
        <v>2</v>
      </c>
      <c r="P107" s="0" t="s">
        <v>2</v>
      </c>
      <c r="Q107" s="0" t="s">
        <v>2</v>
      </c>
      <c r="R107" s="0" t="s">
        <v>2</v>
      </c>
      <c r="S107" s="0" t="s">
        <v>2</v>
      </c>
      <c r="T107" s="0" t="s">
        <v>2</v>
      </c>
      <c r="U107" s="0" t="s">
        <v>2</v>
      </c>
      <c r="V107" s="0" t="s">
        <v>2</v>
      </c>
      <c r="W107" s="0" t="s">
        <v>2</v>
      </c>
      <c r="X107" s="0" t="s">
        <v>2</v>
      </c>
      <c r="Y107" s="0" t="s">
        <v>2</v>
      </c>
      <c r="Z107" s="0" t="s">
        <v>2</v>
      </c>
      <c r="AA107" s="0" t="n">
        <v>1.12</v>
      </c>
    </row>
    <row r="108" customFormat="false" ht="18" hidden="false" customHeight="false" outlineLevel="0" collapsed="false">
      <c r="B108" s="0" t="s">
        <v>3</v>
      </c>
      <c r="C108" s="0" t="s">
        <v>2</v>
      </c>
      <c r="D108" s="0" t="s">
        <v>2</v>
      </c>
      <c r="E108" s="0" t="s">
        <v>2</v>
      </c>
      <c r="F108" s="0" t="s">
        <v>2</v>
      </c>
      <c r="G108" s="0" t="s">
        <v>2</v>
      </c>
      <c r="H108" s="0" t="s">
        <v>2</v>
      </c>
      <c r="I108" s="0" t="s">
        <v>2</v>
      </c>
      <c r="J108" s="0" t="s">
        <v>2</v>
      </c>
      <c r="K108" s="0" t="s">
        <v>2</v>
      </c>
      <c r="L108" s="0" t="s">
        <v>2</v>
      </c>
      <c r="M108" s="0" t="s">
        <v>2</v>
      </c>
      <c r="N108" s="0" t="s">
        <v>2</v>
      </c>
      <c r="O108" s="0" t="s">
        <v>2</v>
      </c>
      <c r="P108" s="0" t="s">
        <v>2</v>
      </c>
      <c r="Q108" s="0" t="s">
        <v>2</v>
      </c>
      <c r="R108" s="0" t="s">
        <v>2</v>
      </c>
      <c r="S108" s="0" t="s">
        <v>2</v>
      </c>
      <c r="T108" s="0" t="s">
        <v>2</v>
      </c>
      <c r="U108" s="0" t="s">
        <v>2</v>
      </c>
      <c r="V108" s="0" t="s">
        <v>2</v>
      </c>
      <c r="W108" s="0" t="s">
        <v>2</v>
      </c>
      <c r="X108" s="0" t="s">
        <v>2</v>
      </c>
      <c r="Y108" s="0" t="s">
        <v>2</v>
      </c>
      <c r="Z108" s="0" t="s">
        <v>2</v>
      </c>
      <c r="AA108" s="0" t="n">
        <v>1.12</v>
      </c>
    </row>
    <row r="109" customFormat="false" ht="18" hidden="false" customHeight="false" outlineLevel="0" collapsed="false">
      <c r="B109" s="0" t="s">
        <v>4</v>
      </c>
      <c r="C109" s="0" t="n">
        <v>478.27</v>
      </c>
      <c r="D109" s="0" t="n">
        <v>520.93</v>
      </c>
      <c r="E109" s="0" t="n">
        <v>499.6</v>
      </c>
      <c r="F109" s="0" t="n">
        <v>296.87</v>
      </c>
      <c r="G109" s="0" t="n">
        <v>351.85</v>
      </c>
      <c r="H109" s="0" t="n">
        <v>324.36</v>
      </c>
      <c r="I109" s="0" t="n">
        <v>235.89</v>
      </c>
      <c r="J109" s="0" t="n">
        <v>253.75</v>
      </c>
      <c r="K109" s="0" t="n">
        <v>244.82</v>
      </c>
      <c r="L109" s="0" t="n">
        <v>199.09</v>
      </c>
      <c r="M109" s="0" t="n">
        <v>247.2</v>
      </c>
      <c r="N109" s="0" t="n">
        <v>223.15</v>
      </c>
      <c r="O109" s="0" t="n">
        <v>179.32</v>
      </c>
      <c r="P109" s="0" t="n">
        <v>220.07</v>
      </c>
      <c r="Q109" s="0" t="n">
        <v>199.7</v>
      </c>
      <c r="R109" s="0" t="n">
        <v>135.31</v>
      </c>
      <c r="S109" s="0" t="n">
        <v>165.79</v>
      </c>
      <c r="T109" s="0" t="n">
        <v>150.55</v>
      </c>
      <c r="U109" s="0" t="s">
        <v>2</v>
      </c>
      <c r="V109" s="0" t="s">
        <v>2</v>
      </c>
      <c r="W109" s="0" t="s">
        <v>2</v>
      </c>
      <c r="X109" s="0" t="s">
        <v>2</v>
      </c>
      <c r="Y109" s="0" t="s">
        <v>2</v>
      </c>
      <c r="Z109" s="0" t="s">
        <v>2</v>
      </c>
      <c r="AA109" s="0" t="n">
        <v>1.12</v>
      </c>
    </row>
    <row r="110" customFormat="false" ht="18" hidden="false" customHeight="false" outlineLevel="0" collapsed="false">
      <c r="B110" s="0" t="s">
        <v>5</v>
      </c>
      <c r="C110" s="0" t="n">
        <v>329.85</v>
      </c>
      <c r="D110" s="0" t="n">
        <v>366.86</v>
      </c>
      <c r="E110" s="0" t="n">
        <v>348.36</v>
      </c>
      <c r="F110" s="0" t="n">
        <v>228.36</v>
      </c>
      <c r="G110" s="0" t="n">
        <v>270.65</v>
      </c>
      <c r="H110" s="0" t="n">
        <v>249.51</v>
      </c>
      <c r="I110" s="0" t="n">
        <v>188.71</v>
      </c>
      <c r="J110" s="0" t="n">
        <v>202.99</v>
      </c>
      <c r="K110" s="0" t="n">
        <v>195.85</v>
      </c>
      <c r="L110" s="0" t="n">
        <v>142.21</v>
      </c>
      <c r="M110" s="0" t="n">
        <v>176.57</v>
      </c>
      <c r="N110" s="0" t="n">
        <v>159.39</v>
      </c>
      <c r="O110" s="0" t="n">
        <v>155.94</v>
      </c>
      <c r="P110" s="0" t="n">
        <v>191.36</v>
      </c>
      <c r="Q110" s="0" t="n">
        <v>173.65</v>
      </c>
      <c r="R110" s="0" t="n">
        <v>84.57</v>
      </c>
      <c r="S110" s="0" t="n">
        <v>103.61</v>
      </c>
      <c r="T110" s="0" t="n">
        <v>94.09</v>
      </c>
      <c r="U110" s="0" t="n">
        <v>54.47</v>
      </c>
      <c r="V110" s="0" t="n">
        <v>84.57</v>
      </c>
      <c r="W110" s="0" t="n">
        <v>69.52</v>
      </c>
      <c r="X110" s="0" t="n">
        <v>48.62</v>
      </c>
      <c r="Y110" s="0" t="n">
        <v>54.47</v>
      </c>
      <c r="Z110" s="0" t="n">
        <v>51.55</v>
      </c>
      <c r="AA110" s="0" t="n">
        <v>1.12</v>
      </c>
    </row>
    <row r="111" customFormat="false" ht="18" hidden="false" customHeight="false" outlineLevel="0" collapsed="false">
      <c r="B111" s="0" t="s">
        <v>6</v>
      </c>
      <c r="C111" s="0" t="n">
        <v>135.86</v>
      </c>
      <c r="D111" s="0" t="n">
        <v>148.53</v>
      </c>
      <c r="E111" s="0" t="n">
        <v>142.2</v>
      </c>
      <c r="F111" s="0" t="n">
        <v>67.68</v>
      </c>
      <c r="G111" s="0" t="n">
        <v>78.77</v>
      </c>
      <c r="H111" s="0" t="n">
        <v>73.23</v>
      </c>
      <c r="I111" s="0" t="n">
        <v>43.09</v>
      </c>
      <c r="J111" s="0" t="n">
        <v>56.03</v>
      </c>
      <c r="K111" s="0" t="n">
        <v>49.56</v>
      </c>
      <c r="L111" s="0" t="n">
        <v>56.56</v>
      </c>
      <c r="M111" s="0" t="n">
        <v>59.73</v>
      </c>
      <c r="N111" s="0" t="n">
        <v>58.15</v>
      </c>
      <c r="O111" s="0" t="n">
        <v>62.37</v>
      </c>
      <c r="P111" s="0" t="n">
        <v>75.05</v>
      </c>
      <c r="Q111" s="0" t="n">
        <v>68.71</v>
      </c>
      <c r="R111" s="0" t="n">
        <v>48.62</v>
      </c>
      <c r="S111" s="0" t="n">
        <v>60.26</v>
      </c>
      <c r="T111" s="0" t="n">
        <v>54.44</v>
      </c>
      <c r="U111" s="0" t="n">
        <v>32.76</v>
      </c>
      <c r="V111" s="0" t="n">
        <v>38.04</v>
      </c>
      <c r="W111" s="0" t="n">
        <v>35.4</v>
      </c>
      <c r="X111" s="0" t="n">
        <v>22.72</v>
      </c>
      <c r="Y111" s="0" t="n">
        <v>31.19</v>
      </c>
      <c r="Z111" s="0" t="n">
        <v>26.96</v>
      </c>
      <c r="AA111" s="0" t="n">
        <v>1.12</v>
      </c>
    </row>
    <row r="113" customFormat="false" ht="18" hidden="false" customHeight="false" outlineLevel="0" collapsed="false">
      <c r="C113" s="0" t="s">
        <v>31</v>
      </c>
    </row>
    <row r="114" customFormat="false" ht="18" hidden="false" customHeight="false" outlineLevel="0" collapsed="false">
      <c r="B114" s="0" t="s">
        <v>1</v>
      </c>
      <c r="C114" s="0" t="s">
        <v>2</v>
      </c>
      <c r="D114" s="0" t="s">
        <v>2</v>
      </c>
      <c r="E114" s="0" t="s">
        <v>2</v>
      </c>
      <c r="F114" s="0" t="s">
        <v>2</v>
      </c>
      <c r="G114" s="0" t="s">
        <v>2</v>
      </c>
      <c r="H114" s="0" t="s">
        <v>2</v>
      </c>
      <c r="I114" s="0" t="s">
        <v>2</v>
      </c>
      <c r="J114" s="0" t="s">
        <v>2</v>
      </c>
      <c r="K114" s="0" t="s">
        <v>2</v>
      </c>
      <c r="L114" s="0" t="s">
        <v>2</v>
      </c>
      <c r="M114" s="0" t="s">
        <v>2</v>
      </c>
      <c r="N114" s="0" t="s">
        <v>2</v>
      </c>
      <c r="O114" s="0" t="s">
        <v>2</v>
      </c>
      <c r="P114" s="0" t="s">
        <v>2</v>
      </c>
      <c r="Q114" s="0" t="s">
        <v>2</v>
      </c>
      <c r="R114" s="0" t="s">
        <v>2</v>
      </c>
      <c r="S114" s="0" t="s">
        <v>2</v>
      </c>
      <c r="T114" s="0" t="s">
        <v>2</v>
      </c>
      <c r="U114" s="0" t="s">
        <v>2</v>
      </c>
      <c r="V114" s="0" t="s">
        <v>2</v>
      </c>
      <c r="W114" s="0" t="s">
        <v>2</v>
      </c>
      <c r="X114" s="0" t="s">
        <v>2</v>
      </c>
      <c r="Y114" s="0" t="s">
        <v>2</v>
      </c>
      <c r="Z114" s="0" t="s">
        <v>2</v>
      </c>
      <c r="AA114" s="0" t="n">
        <v>1.12</v>
      </c>
    </row>
    <row r="115" customFormat="false" ht="18" hidden="false" customHeight="false" outlineLevel="0" collapsed="false">
      <c r="B115" s="0" t="s">
        <v>3</v>
      </c>
      <c r="C115" s="0" t="n">
        <v>684.96</v>
      </c>
      <c r="D115" s="0" t="n">
        <v>778.89</v>
      </c>
      <c r="E115" s="0" t="n">
        <v>731.93</v>
      </c>
      <c r="F115" s="0" t="n">
        <v>456.14</v>
      </c>
      <c r="G115" s="0" t="n">
        <v>505.04</v>
      </c>
      <c r="H115" s="0" t="n">
        <v>480.59</v>
      </c>
      <c r="I115" s="0" t="n">
        <v>254.52</v>
      </c>
      <c r="J115" s="0" t="n">
        <v>326.68</v>
      </c>
      <c r="K115" s="0" t="n">
        <v>290.6</v>
      </c>
      <c r="L115" s="0" t="s">
        <v>2</v>
      </c>
      <c r="M115" s="0" t="s">
        <v>2</v>
      </c>
      <c r="N115" s="0" t="s">
        <v>2</v>
      </c>
      <c r="O115" s="0" t="s">
        <v>2</v>
      </c>
      <c r="P115" s="0" t="s">
        <v>2</v>
      </c>
      <c r="Q115" s="0" t="s">
        <v>2</v>
      </c>
      <c r="R115" s="0" t="s">
        <v>2</v>
      </c>
      <c r="S115" s="0" t="s">
        <v>2</v>
      </c>
      <c r="T115" s="0" t="s">
        <v>2</v>
      </c>
      <c r="U115" s="0" t="s">
        <v>2</v>
      </c>
      <c r="V115" s="0" t="s">
        <v>2</v>
      </c>
      <c r="W115" s="0" t="s">
        <v>2</v>
      </c>
      <c r="X115" s="0" t="s">
        <v>2</v>
      </c>
      <c r="Y115" s="0" t="s">
        <v>2</v>
      </c>
      <c r="Z115" s="0" t="s">
        <v>2</v>
      </c>
      <c r="AA115" s="0" t="n">
        <v>1.12</v>
      </c>
    </row>
    <row r="116" customFormat="false" ht="18" hidden="false" customHeight="false" outlineLevel="0" collapsed="false">
      <c r="B116" s="0" t="s">
        <v>4</v>
      </c>
      <c r="C116" s="0" t="n">
        <v>395.92</v>
      </c>
      <c r="D116" s="0" t="n">
        <v>445.08</v>
      </c>
      <c r="E116" s="0" t="n">
        <v>420.5</v>
      </c>
      <c r="F116" s="0" t="n">
        <v>276.45</v>
      </c>
      <c r="G116" s="0" t="n">
        <v>297.07</v>
      </c>
      <c r="H116" s="0" t="n">
        <v>286.76</v>
      </c>
      <c r="I116" s="0" t="n">
        <v>169.69</v>
      </c>
      <c r="J116" s="0" t="n">
        <v>217.8</v>
      </c>
      <c r="K116" s="0" t="n">
        <v>193.75</v>
      </c>
      <c r="L116" s="0" t="s">
        <v>2</v>
      </c>
      <c r="M116" s="0" t="s">
        <v>2</v>
      </c>
      <c r="N116" s="0" t="s">
        <v>2</v>
      </c>
      <c r="O116" s="0" t="s">
        <v>2</v>
      </c>
      <c r="P116" s="0" t="s">
        <v>2</v>
      </c>
      <c r="Q116" s="0" t="s">
        <v>2</v>
      </c>
      <c r="R116" s="0" t="s">
        <v>2</v>
      </c>
      <c r="S116" s="0" t="s">
        <v>2</v>
      </c>
      <c r="T116" s="0" t="s">
        <v>2</v>
      </c>
      <c r="U116" s="0" t="s">
        <v>2</v>
      </c>
      <c r="V116" s="0" t="s">
        <v>2</v>
      </c>
      <c r="W116" s="0" t="s">
        <v>2</v>
      </c>
      <c r="X116" s="0" t="s">
        <v>2</v>
      </c>
      <c r="Y116" s="0" t="s">
        <v>2</v>
      </c>
      <c r="Z116" s="0" t="s">
        <v>2</v>
      </c>
      <c r="AA116" s="0" t="n">
        <v>1.12</v>
      </c>
    </row>
    <row r="117" customFormat="false" ht="18" hidden="false" customHeight="false" outlineLevel="0" collapsed="false">
      <c r="B117" s="0" t="s">
        <v>5</v>
      </c>
      <c r="C117" s="0" t="n">
        <v>287.56</v>
      </c>
      <c r="D117" s="0" t="n">
        <v>329.85</v>
      </c>
      <c r="E117" s="0" t="n">
        <v>308.71</v>
      </c>
      <c r="F117" s="0" t="n">
        <v>176.57</v>
      </c>
      <c r="G117" s="0" t="n">
        <v>202.99</v>
      </c>
      <c r="H117" s="0" t="n">
        <v>189.78</v>
      </c>
      <c r="I117" s="0" t="n">
        <v>82.99</v>
      </c>
      <c r="J117" s="0" t="n">
        <v>107.84</v>
      </c>
      <c r="K117" s="0" t="n">
        <v>95.42</v>
      </c>
      <c r="L117" s="0" t="s">
        <v>2</v>
      </c>
      <c r="M117" s="0" t="s">
        <v>2</v>
      </c>
      <c r="N117" s="0" t="s">
        <v>2</v>
      </c>
      <c r="O117" s="0" t="s">
        <v>2</v>
      </c>
      <c r="P117" s="0" t="s">
        <v>2</v>
      </c>
      <c r="Q117" s="0" t="s">
        <v>2</v>
      </c>
      <c r="R117" s="0" t="s">
        <v>2</v>
      </c>
      <c r="S117" s="0" t="s">
        <v>2</v>
      </c>
      <c r="T117" s="0" t="s">
        <v>2</v>
      </c>
      <c r="U117" s="0" t="s">
        <v>2</v>
      </c>
      <c r="V117" s="0" t="s">
        <v>2</v>
      </c>
      <c r="W117" s="0" t="s">
        <v>2</v>
      </c>
      <c r="X117" s="0" t="s">
        <v>2</v>
      </c>
      <c r="Y117" s="0" t="s">
        <v>2</v>
      </c>
      <c r="Z117" s="0" t="s">
        <v>2</v>
      </c>
      <c r="AA117" s="0" t="n">
        <v>1.12</v>
      </c>
    </row>
    <row r="118" customFormat="false" ht="18" hidden="false" customHeight="false" outlineLevel="0" collapsed="false">
      <c r="B118" s="0" t="s">
        <v>6</v>
      </c>
      <c r="C118" s="0" t="s">
        <v>2</v>
      </c>
      <c r="D118" s="0" t="s">
        <v>2</v>
      </c>
      <c r="E118" s="0" t="s">
        <v>2</v>
      </c>
      <c r="F118" s="0" t="s">
        <v>2</v>
      </c>
      <c r="G118" s="0" t="s">
        <v>2</v>
      </c>
      <c r="H118" s="0" t="s">
        <v>2</v>
      </c>
      <c r="I118" s="0" t="s">
        <v>2</v>
      </c>
      <c r="J118" s="0" t="s">
        <v>2</v>
      </c>
      <c r="K118" s="0" t="s">
        <v>2</v>
      </c>
      <c r="L118" s="0" t="s">
        <v>2</v>
      </c>
      <c r="M118" s="0" t="s">
        <v>2</v>
      </c>
      <c r="N118" s="0" t="s">
        <v>2</v>
      </c>
      <c r="O118" s="0" t="s">
        <v>2</v>
      </c>
      <c r="P118" s="0" t="s">
        <v>2</v>
      </c>
      <c r="Q118" s="0" t="s">
        <v>2</v>
      </c>
      <c r="R118" s="0" t="s">
        <v>2</v>
      </c>
      <c r="S118" s="0" t="s">
        <v>2</v>
      </c>
      <c r="T118" s="0" t="s">
        <v>2</v>
      </c>
      <c r="U118" s="0" t="s">
        <v>2</v>
      </c>
      <c r="V118" s="0" t="s">
        <v>2</v>
      </c>
      <c r="W118" s="0" t="s">
        <v>2</v>
      </c>
      <c r="X118" s="0" t="s">
        <v>2</v>
      </c>
      <c r="Y118" s="0" t="s">
        <v>2</v>
      </c>
      <c r="Z118" s="0" t="s">
        <v>2</v>
      </c>
      <c r="AA118" s="0" t="n">
        <v>1.12</v>
      </c>
    </row>
    <row r="120" customFormat="false" ht="18" hidden="false" customHeight="false" outlineLevel="0" collapsed="false">
      <c r="C120" s="0" t="s">
        <v>32</v>
      </c>
    </row>
    <row r="121" customFormat="false" ht="18" hidden="false" customHeight="false" outlineLevel="0" collapsed="false">
      <c r="B121" s="0" t="s">
        <v>1</v>
      </c>
      <c r="C121" s="0" t="s">
        <v>2</v>
      </c>
      <c r="D121" s="0" t="s">
        <v>2</v>
      </c>
      <c r="E121" s="0" t="s">
        <v>2</v>
      </c>
      <c r="F121" s="0" t="s">
        <v>2</v>
      </c>
      <c r="G121" s="0" t="s">
        <v>2</v>
      </c>
      <c r="H121" s="0" t="s">
        <v>2</v>
      </c>
      <c r="I121" s="0" t="s">
        <v>2</v>
      </c>
      <c r="J121" s="0" t="s">
        <v>2</v>
      </c>
      <c r="K121" s="0" t="s">
        <v>2</v>
      </c>
      <c r="L121" s="0" t="s">
        <v>2</v>
      </c>
      <c r="M121" s="0" t="s">
        <v>2</v>
      </c>
      <c r="N121" s="0" t="s">
        <v>2</v>
      </c>
      <c r="O121" s="0" t="s">
        <v>2</v>
      </c>
      <c r="P121" s="0" t="s">
        <v>2</v>
      </c>
      <c r="Q121" s="0" t="s">
        <v>2</v>
      </c>
      <c r="R121" s="0" t="s">
        <v>2</v>
      </c>
      <c r="S121" s="0" t="s">
        <v>2</v>
      </c>
      <c r="T121" s="0" t="s">
        <v>2</v>
      </c>
      <c r="U121" s="0" t="s">
        <v>2</v>
      </c>
      <c r="V121" s="0" t="s">
        <v>2</v>
      </c>
      <c r="W121" s="0" t="s">
        <v>2</v>
      </c>
      <c r="X121" s="0" t="s">
        <v>2</v>
      </c>
      <c r="Y121" s="0" t="s">
        <v>2</v>
      </c>
      <c r="Z121" s="0" t="s">
        <v>2</v>
      </c>
      <c r="AA121" s="0" t="n">
        <v>1.12</v>
      </c>
    </row>
    <row r="122" customFormat="false" ht="18" hidden="false" customHeight="false" outlineLevel="0" collapsed="false">
      <c r="B122" s="0" t="s">
        <v>3</v>
      </c>
      <c r="C122" s="0" t="n">
        <v>974.75</v>
      </c>
      <c r="D122" s="0" t="n">
        <v>1056.16</v>
      </c>
      <c r="E122" s="0" t="n">
        <v>1015.46</v>
      </c>
      <c r="F122" s="0" t="n">
        <v>496.91</v>
      </c>
      <c r="G122" s="0" t="n">
        <v>546.58</v>
      </c>
      <c r="H122" s="0" t="n">
        <v>521.75</v>
      </c>
      <c r="I122" s="0" t="n">
        <v>370.54</v>
      </c>
      <c r="J122" s="0" t="n">
        <v>441.91</v>
      </c>
      <c r="K122" s="0" t="n">
        <v>406.23</v>
      </c>
      <c r="L122" s="0" t="s">
        <v>2</v>
      </c>
      <c r="M122" s="0" t="s">
        <v>2</v>
      </c>
      <c r="N122" s="0" t="s">
        <v>2</v>
      </c>
      <c r="O122" s="0" t="s">
        <v>2</v>
      </c>
      <c r="P122" s="0" t="s">
        <v>2</v>
      </c>
      <c r="Q122" s="0" t="s">
        <v>2</v>
      </c>
      <c r="R122" s="0" t="s">
        <v>2</v>
      </c>
      <c r="S122" s="0" t="s">
        <v>2</v>
      </c>
      <c r="T122" s="0" t="s">
        <v>2</v>
      </c>
      <c r="U122" s="0" t="s">
        <v>2</v>
      </c>
      <c r="V122" s="0" t="s">
        <v>2</v>
      </c>
      <c r="W122" s="0" t="s">
        <v>2</v>
      </c>
      <c r="X122" s="0" t="s">
        <v>2</v>
      </c>
      <c r="Y122" s="0" t="s">
        <v>2</v>
      </c>
      <c r="Z122" s="0" t="s">
        <v>2</v>
      </c>
      <c r="AA122" s="0" t="n">
        <v>1.12</v>
      </c>
    </row>
    <row r="123" customFormat="false" ht="18" hidden="false" customHeight="false" outlineLevel="0" collapsed="false">
      <c r="B123" s="0" t="s">
        <v>4</v>
      </c>
      <c r="C123" s="0" t="n">
        <v>617.42</v>
      </c>
      <c r="D123" s="0" t="n">
        <v>669.75</v>
      </c>
      <c r="E123" s="0" t="n">
        <v>643.59</v>
      </c>
      <c r="F123" s="0" t="n">
        <v>313.47</v>
      </c>
      <c r="G123" s="0" t="n">
        <v>349.4</v>
      </c>
      <c r="H123" s="0" t="n">
        <v>331.44</v>
      </c>
      <c r="I123" s="0" t="n">
        <v>259.01</v>
      </c>
      <c r="J123" s="0" t="n">
        <v>279.12</v>
      </c>
      <c r="K123" s="0" t="n">
        <v>269.07</v>
      </c>
      <c r="L123" s="0" t="s">
        <v>2</v>
      </c>
      <c r="M123" s="0" t="s">
        <v>2</v>
      </c>
      <c r="N123" s="0" t="s">
        <v>2</v>
      </c>
      <c r="O123" s="0" t="s">
        <v>2</v>
      </c>
      <c r="P123" s="0" t="s">
        <v>2</v>
      </c>
      <c r="Q123" s="0" t="s">
        <v>2</v>
      </c>
      <c r="R123" s="0" t="s">
        <v>2</v>
      </c>
      <c r="S123" s="0" t="s">
        <v>2</v>
      </c>
      <c r="T123" s="0" t="s">
        <v>2</v>
      </c>
      <c r="U123" s="0" t="s">
        <v>2</v>
      </c>
      <c r="V123" s="0" t="s">
        <v>2</v>
      </c>
      <c r="W123" s="0" t="s">
        <v>2</v>
      </c>
      <c r="X123" s="0" t="s">
        <v>2</v>
      </c>
      <c r="Y123" s="0" t="s">
        <v>2</v>
      </c>
      <c r="Z123" s="0" t="s">
        <v>2</v>
      </c>
      <c r="AA123" s="0" t="n">
        <v>1.12</v>
      </c>
    </row>
    <row r="124" customFormat="false" ht="18" hidden="false" customHeight="false" outlineLevel="0" collapsed="false">
      <c r="B124" s="0" t="s">
        <v>5</v>
      </c>
      <c r="C124" s="0" t="n">
        <v>460.95</v>
      </c>
      <c r="D124" s="0" t="n">
        <v>494.24</v>
      </c>
      <c r="E124" s="0" t="n">
        <v>477.6</v>
      </c>
      <c r="F124" s="0" t="n">
        <v>188.71</v>
      </c>
      <c r="G124" s="0" t="n">
        <v>227.83</v>
      </c>
      <c r="H124" s="0" t="n">
        <v>208.27</v>
      </c>
      <c r="I124" s="0" t="n">
        <v>139.54</v>
      </c>
      <c r="J124" s="0" t="n">
        <v>176.57</v>
      </c>
      <c r="K124" s="0" t="n">
        <v>158.06</v>
      </c>
      <c r="L124" s="0" t="s">
        <v>2</v>
      </c>
      <c r="M124" s="0" t="s">
        <v>2</v>
      </c>
      <c r="N124" s="0" t="s">
        <v>2</v>
      </c>
      <c r="O124" s="0" t="s">
        <v>2</v>
      </c>
      <c r="P124" s="0" t="s">
        <v>2</v>
      </c>
      <c r="Q124" s="0" t="s">
        <v>2</v>
      </c>
      <c r="R124" s="0" t="s">
        <v>2</v>
      </c>
      <c r="S124" s="0" t="s">
        <v>2</v>
      </c>
      <c r="T124" s="0" t="s">
        <v>2</v>
      </c>
      <c r="U124" s="0" t="s">
        <v>2</v>
      </c>
      <c r="V124" s="0" t="s">
        <v>2</v>
      </c>
      <c r="W124" s="0" t="s">
        <v>2</v>
      </c>
      <c r="X124" s="0" t="s">
        <v>2</v>
      </c>
      <c r="Y124" s="0" t="s">
        <v>2</v>
      </c>
      <c r="Z124" s="0" t="s">
        <v>2</v>
      </c>
      <c r="AA124" s="0" t="n">
        <v>1.12</v>
      </c>
    </row>
    <row r="125" customFormat="false" ht="18" hidden="false" customHeight="false" outlineLevel="0" collapsed="false">
      <c r="B125" s="0" t="s">
        <v>6</v>
      </c>
      <c r="C125" s="0" t="s">
        <v>2</v>
      </c>
      <c r="D125" s="0" t="s">
        <v>2</v>
      </c>
      <c r="E125" s="0" t="s">
        <v>2</v>
      </c>
      <c r="F125" s="0" t="s">
        <v>2</v>
      </c>
      <c r="G125" s="0" t="s">
        <v>2</v>
      </c>
      <c r="H125" s="0" t="s">
        <v>2</v>
      </c>
      <c r="I125" s="0" t="s">
        <v>2</v>
      </c>
      <c r="J125" s="0" t="s">
        <v>2</v>
      </c>
      <c r="K125" s="0" t="s">
        <v>2</v>
      </c>
      <c r="L125" s="0" t="s">
        <v>2</v>
      </c>
      <c r="M125" s="0" t="s">
        <v>2</v>
      </c>
      <c r="N125" s="0" t="s">
        <v>2</v>
      </c>
      <c r="O125" s="0" t="s">
        <v>2</v>
      </c>
      <c r="P125" s="0" t="s">
        <v>2</v>
      </c>
      <c r="Q125" s="0" t="s">
        <v>2</v>
      </c>
      <c r="R125" s="0" t="s">
        <v>2</v>
      </c>
      <c r="S125" s="0" t="s">
        <v>2</v>
      </c>
      <c r="T125" s="0" t="s">
        <v>2</v>
      </c>
      <c r="U125" s="0" t="s">
        <v>2</v>
      </c>
      <c r="V125" s="0" t="s">
        <v>2</v>
      </c>
      <c r="W125" s="0" t="s">
        <v>2</v>
      </c>
      <c r="X125" s="0" t="s">
        <v>2</v>
      </c>
      <c r="Y125" s="0" t="s">
        <v>2</v>
      </c>
      <c r="Z125" s="0" t="s">
        <v>2</v>
      </c>
      <c r="AA125" s="0" t="n">
        <v>1.12</v>
      </c>
    </row>
    <row r="127" customFormat="false" ht="18" hidden="false" customHeight="false" outlineLevel="0" collapsed="false">
      <c r="C127" s="0" t="s">
        <v>33</v>
      </c>
    </row>
    <row r="128" customFormat="false" ht="18" hidden="false" customHeight="false" outlineLevel="0" collapsed="false">
      <c r="B128" s="0" t="s">
        <v>1</v>
      </c>
      <c r="C128" s="0" t="s">
        <v>2</v>
      </c>
      <c r="D128" s="0" t="s">
        <v>2</v>
      </c>
      <c r="E128" s="0" t="s">
        <v>2</v>
      </c>
      <c r="F128" s="0" t="s">
        <v>2</v>
      </c>
      <c r="G128" s="0" t="s">
        <v>2</v>
      </c>
      <c r="H128" s="0" t="s">
        <v>2</v>
      </c>
      <c r="I128" s="0" t="s">
        <v>2</v>
      </c>
      <c r="J128" s="0" t="s">
        <v>2</v>
      </c>
      <c r="K128" s="0" t="s">
        <v>2</v>
      </c>
      <c r="L128" s="0" t="s">
        <v>2</v>
      </c>
      <c r="M128" s="0" t="s">
        <v>2</v>
      </c>
      <c r="N128" s="0" t="s">
        <v>2</v>
      </c>
      <c r="O128" s="0" t="s">
        <v>2</v>
      </c>
      <c r="P128" s="0" t="s">
        <v>2</v>
      </c>
      <c r="Q128" s="0" t="s">
        <v>2</v>
      </c>
      <c r="R128" s="0" t="s">
        <v>2</v>
      </c>
      <c r="S128" s="0" t="s">
        <v>2</v>
      </c>
      <c r="T128" s="0" t="s">
        <v>2</v>
      </c>
      <c r="U128" s="0" t="s">
        <v>2</v>
      </c>
      <c r="V128" s="0" t="s">
        <v>2</v>
      </c>
      <c r="W128" s="0" t="s">
        <v>2</v>
      </c>
      <c r="X128" s="0" t="s">
        <v>2</v>
      </c>
      <c r="Y128" s="0" t="s">
        <v>2</v>
      </c>
      <c r="Z128" s="0" t="s">
        <v>2</v>
      </c>
      <c r="AA128" s="0" t="n">
        <v>1.12</v>
      </c>
    </row>
    <row r="129" customFormat="false" ht="18" hidden="false" customHeight="false" outlineLevel="0" collapsed="false">
      <c r="B129" s="0" t="s">
        <v>3</v>
      </c>
      <c r="C129" s="0" t="s">
        <v>2</v>
      </c>
      <c r="D129" s="0" t="s">
        <v>2</v>
      </c>
      <c r="E129" s="0" t="s">
        <v>2</v>
      </c>
      <c r="F129" s="0" t="s">
        <v>2</v>
      </c>
      <c r="G129" s="0" t="s">
        <v>2</v>
      </c>
      <c r="H129" s="0" t="s">
        <v>2</v>
      </c>
      <c r="I129" s="0" t="s">
        <v>2</v>
      </c>
      <c r="J129" s="0" t="s">
        <v>2</v>
      </c>
      <c r="K129" s="0" t="s">
        <v>2</v>
      </c>
      <c r="L129" s="0" t="s">
        <v>2</v>
      </c>
      <c r="M129" s="0" t="s">
        <v>2</v>
      </c>
      <c r="N129" s="0" t="s">
        <v>2</v>
      </c>
      <c r="O129" s="0" t="s">
        <v>2</v>
      </c>
      <c r="P129" s="0" t="s">
        <v>2</v>
      </c>
      <c r="Q129" s="0" t="s">
        <v>2</v>
      </c>
      <c r="R129" s="0" t="s">
        <v>2</v>
      </c>
      <c r="S129" s="0" t="s">
        <v>2</v>
      </c>
      <c r="T129" s="0" t="s">
        <v>2</v>
      </c>
      <c r="U129" s="0" t="s">
        <v>2</v>
      </c>
      <c r="V129" s="0" t="s">
        <v>2</v>
      </c>
      <c r="W129" s="0" t="s">
        <v>2</v>
      </c>
      <c r="X129" s="0" t="s">
        <v>2</v>
      </c>
      <c r="Y129" s="0" t="s">
        <v>2</v>
      </c>
      <c r="Z129" s="0" t="s">
        <v>2</v>
      </c>
      <c r="AA129" s="0" t="n">
        <v>1.12</v>
      </c>
    </row>
    <row r="130" customFormat="false" ht="18" hidden="false" customHeight="false" outlineLevel="0" collapsed="false">
      <c r="B130" s="0" t="s">
        <v>4</v>
      </c>
      <c r="C130" s="0" t="s">
        <v>2</v>
      </c>
      <c r="D130" s="0" t="s">
        <v>2</v>
      </c>
      <c r="E130" s="0" t="s">
        <v>2</v>
      </c>
      <c r="F130" s="0" t="s">
        <v>2</v>
      </c>
      <c r="G130" s="0" t="s">
        <v>2</v>
      </c>
      <c r="H130" s="0" t="s">
        <v>2</v>
      </c>
      <c r="I130" s="0" t="s">
        <v>2</v>
      </c>
      <c r="J130" s="0" t="s">
        <v>2</v>
      </c>
      <c r="K130" s="0" t="s">
        <v>2</v>
      </c>
      <c r="L130" s="0" t="s">
        <v>2</v>
      </c>
      <c r="M130" s="0" t="s">
        <v>2</v>
      </c>
      <c r="N130" s="0" t="s">
        <v>2</v>
      </c>
      <c r="O130" s="0" t="s">
        <v>2</v>
      </c>
      <c r="P130" s="0" t="s">
        <v>2</v>
      </c>
      <c r="Q130" s="0" t="s">
        <v>2</v>
      </c>
      <c r="R130" s="0" t="s">
        <v>2</v>
      </c>
      <c r="S130" s="0" t="s">
        <v>2</v>
      </c>
      <c r="T130" s="0" t="s">
        <v>2</v>
      </c>
      <c r="U130" s="0" t="s">
        <v>2</v>
      </c>
      <c r="V130" s="0" t="s">
        <v>2</v>
      </c>
      <c r="W130" s="0" t="s">
        <v>2</v>
      </c>
      <c r="X130" s="0" t="s">
        <v>2</v>
      </c>
      <c r="Y130" s="0" t="s">
        <v>2</v>
      </c>
      <c r="Z130" s="0" t="s">
        <v>2</v>
      </c>
      <c r="AA130" s="0" t="n">
        <v>1.12</v>
      </c>
    </row>
    <row r="131" customFormat="false" ht="18" hidden="false" customHeight="false" outlineLevel="0" collapsed="false">
      <c r="B131" s="0" t="s">
        <v>5</v>
      </c>
      <c r="C131" s="0" t="n">
        <v>228.36</v>
      </c>
      <c r="D131" s="0" t="n">
        <v>270.65</v>
      </c>
      <c r="E131" s="0" t="n">
        <v>249.51</v>
      </c>
      <c r="F131" s="0" t="n">
        <v>147.48</v>
      </c>
      <c r="G131" s="0" t="n">
        <v>186.07</v>
      </c>
      <c r="H131" s="0" t="n">
        <v>166.78</v>
      </c>
      <c r="I131" s="0" t="n">
        <v>123.69</v>
      </c>
      <c r="J131" s="0" t="n">
        <v>136.91</v>
      </c>
      <c r="K131" s="0" t="n">
        <v>130.3</v>
      </c>
      <c r="L131" s="0" t="n">
        <v>95.14</v>
      </c>
      <c r="M131" s="0" t="n">
        <v>107.84</v>
      </c>
      <c r="N131" s="0" t="n">
        <v>101.49</v>
      </c>
      <c r="O131" s="0" t="n">
        <v>134.79</v>
      </c>
      <c r="P131" s="0" t="n">
        <v>148.01</v>
      </c>
      <c r="Q131" s="0" t="n">
        <v>141.4</v>
      </c>
      <c r="R131" s="0" t="n">
        <v>84.57</v>
      </c>
      <c r="S131" s="0" t="n">
        <v>103.61</v>
      </c>
      <c r="T131" s="0" t="n">
        <v>94.09</v>
      </c>
      <c r="U131" s="0" t="s">
        <v>2</v>
      </c>
      <c r="V131" s="0" t="s">
        <v>2</v>
      </c>
      <c r="W131" s="0" t="s">
        <v>2</v>
      </c>
      <c r="X131" s="0" t="s">
        <v>2</v>
      </c>
      <c r="Y131" s="0" t="s">
        <v>2</v>
      </c>
      <c r="Z131" s="0" t="s">
        <v>2</v>
      </c>
      <c r="AA131" s="0" t="n">
        <v>1.12</v>
      </c>
    </row>
    <row r="132" customFormat="false" ht="18" hidden="false" customHeight="false" outlineLevel="0" collapsed="false">
      <c r="B132" s="0" t="s">
        <v>6</v>
      </c>
      <c r="C132" s="0" t="n">
        <v>148.53</v>
      </c>
      <c r="D132" s="0" t="n">
        <v>173.9</v>
      </c>
      <c r="E132" s="0" t="n">
        <v>161.22</v>
      </c>
      <c r="F132" s="0" t="n">
        <v>67.68</v>
      </c>
      <c r="G132" s="0" t="n">
        <v>78.77</v>
      </c>
      <c r="H132" s="0" t="n">
        <v>73.23</v>
      </c>
      <c r="I132" s="0" t="n">
        <v>56.03</v>
      </c>
      <c r="J132" s="0" t="n">
        <v>67.68</v>
      </c>
      <c r="K132" s="0" t="n">
        <v>61.86</v>
      </c>
      <c r="L132" s="0" t="n">
        <v>42.82</v>
      </c>
      <c r="M132" s="0" t="n">
        <v>56.03</v>
      </c>
      <c r="N132" s="0" t="n">
        <v>49.43</v>
      </c>
      <c r="O132" s="0" t="n">
        <v>76.12</v>
      </c>
      <c r="P132" s="0" t="n">
        <v>86.16</v>
      </c>
      <c r="Q132" s="0" t="n">
        <v>81.14</v>
      </c>
      <c r="R132" s="0" t="n">
        <v>48.62</v>
      </c>
      <c r="S132" s="0" t="n">
        <v>60.26</v>
      </c>
      <c r="T132" s="0" t="n">
        <v>54.44</v>
      </c>
      <c r="U132" s="0" t="s">
        <v>2</v>
      </c>
      <c r="V132" s="0" t="s">
        <v>2</v>
      </c>
      <c r="W132" s="0" t="s">
        <v>2</v>
      </c>
      <c r="X132" s="0" t="s">
        <v>2</v>
      </c>
      <c r="Y132" s="0" t="s">
        <v>2</v>
      </c>
      <c r="Z132" s="0" t="s">
        <v>2</v>
      </c>
      <c r="AA132" s="0" t="n">
        <v>1.12</v>
      </c>
    </row>
    <row r="134" customFormat="false" ht="18" hidden="false" customHeight="false" outlineLevel="0" collapsed="false">
      <c r="C134" s="0" t="s">
        <v>34</v>
      </c>
    </row>
    <row r="135" customFormat="false" ht="18" hidden="false" customHeight="false" outlineLevel="0" collapsed="false">
      <c r="B135" s="0" t="s">
        <v>1</v>
      </c>
      <c r="C135" s="0" t="s">
        <v>2</v>
      </c>
      <c r="D135" s="0" t="s">
        <v>2</v>
      </c>
      <c r="E135" s="0" t="s">
        <v>2</v>
      </c>
      <c r="F135" s="0" t="s">
        <v>2</v>
      </c>
      <c r="G135" s="0" t="s">
        <v>2</v>
      </c>
      <c r="H135" s="0" t="s">
        <v>2</v>
      </c>
      <c r="I135" s="0" t="s">
        <v>2</v>
      </c>
      <c r="J135" s="0" t="s">
        <v>2</v>
      </c>
      <c r="K135" s="0" t="s">
        <v>2</v>
      </c>
      <c r="L135" s="0" t="s">
        <v>2</v>
      </c>
      <c r="M135" s="0" t="s">
        <v>2</v>
      </c>
      <c r="N135" s="0" t="s">
        <v>2</v>
      </c>
      <c r="O135" s="0" t="s">
        <v>2</v>
      </c>
      <c r="P135" s="0" t="s">
        <v>2</v>
      </c>
      <c r="Q135" s="0" t="s">
        <v>2</v>
      </c>
      <c r="R135" s="0" t="s">
        <v>2</v>
      </c>
      <c r="S135" s="0" t="s">
        <v>2</v>
      </c>
      <c r="T135" s="0" t="s">
        <v>2</v>
      </c>
      <c r="U135" s="0" t="s">
        <v>2</v>
      </c>
      <c r="V135" s="0" t="s">
        <v>2</v>
      </c>
      <c r="W135" s="0" t="s">
        <v>2</v>
      </c>
      <c r="X135" s="0" t="s">
        <v>2</v>
      </c>
      <c r="Y135" s="0" t="s">
        <v>2</v>
      </c>
      <c r="Z135" s="0" t="s">
        <v>2</v>
      </c>
      <c r="AA135" s="0" t="n">
        <v>1.12</v>
      </c>
    </row>
    <row r="136" customFormat="false" ht="18" hidden="false" customHeight="false" outlineLevel="0" collapsed="false">
      <c r="B136" s="0" t="s">
        <v>3</v>
      </c>
      <c r="C136" s="0" t="s">
        <v>2</v>
      </c>
      <c r="D136" s="0" t="s">
        <v>2</v>
      </c>
      <c r="E136" s="0" t="s">
        <v>2</v>
      </c>
      <c r="F136" s="0" t="s">
        <v>2</v>
      </c>
      <c r="G136" s="0" t="s">
        <v>2</v>
      </c>
      <c r="H136" s="0" t="s">
        <v>2</v>
      </c>
      <c r="I136" s="0" t="s">
        <v>2</v>
      </c>
      <c r="J136" s="0" t="s">
        <v>2</v>
      </c>
      <c r="K136" s="0" t="s">
        <v>2</v>
      </c>
      <c r="L136" s="0" t="s">
        <v>2</v>
      </c>
      <c r="M136" s="0" t="s">
        <v>2</v>
      </c>
      <c r="N136" s="0" t="s">
        <v>2</v>
      </c>
      <c r="O136" s="0" t="s">
        <v>2</v>
      </c>
      <c r="P136" s="0" t="s">
        <v>2</v>
      </c>
      <c r="Q136" s="0" t="s">
        <v>2</v>
      </c>
      <c r="R136" s="0" t="s">
        <v>2</v>
      </c>
      <c r="S136" s="0" t="s">
        <v>2</v>
      </c>
      <c r="T136" s="0" t="s">
        <v>2</v>
      </c>
      <c r="U136" s="0" t="s">
        <v>2</v>
      </c>
      <c r="V136" s="0" t="s">
        <v>2</v>
      </c>
      <c r="W136" s="0" t="s">
        <v>2</v>
      </c>
      <c r="X136" s="0" t="s">
        <v>2</v>
      </c>
      <c r="Y136" s="0" t="s">
        <v>2</v>
      </c>
      <c r="Z136" s="0" t="s">
        <v>2</v>
      </c>
      <c r="AA136" s="0" t="n">
        <v>1.12</v>
      </c>
    </row>
    <row r="137" customFormat="false" ht="18" hidden="false" customHeight="false" outlineLevel="0" collapsed="false">
      <c r="B137" s="0" t="s">
        <v>4</v>
      </c>
      <c r="C137" s="0" t="n">
        <v>372.44</v>
      </c>
      <c r="D137" s="0" t="n">
        <v>411.56</v>
      </c>
      <c r="E137" s="0" t="n">
        <v>392</v>
      </c>
      <c r="F137" s="0" t="n">
        <v>267.13</v>
      </c>
      <c r="G137" s="0" t="n">
        <v>315.27</v>
      </c>
      <c r="H137" s="0" t="n">
        <v>291.2</v>
      </c>
      <c r="I137" s="0" t="n">
        <v>242.28</v>
      </c>
      <c r="J137" s="0" t="n">
        <v>295.32</v>
      </c>
      <c r="K137" s="0" t="n">
        <v>268.8</v>
      </c>
      <c r="L137" s="0" t="s">
        <v>2</v>
      </c>
      <c r="M137" s="0" t="s">
        <v>2</v>
      </c>
      <c r="N137" s="0" t="s">
        <v>2</v>
      </c>
      <c r="O137" s="0" t="s">
        <v>2</v>
      </c>
      <c r="P137" s="0" t="s">
        <v>2</v>
      </c>
      <c r="Q137" s="0" t="s">
        <v>2</v>
      </c>
      <c r="R137" s="0" t="s">
        <v>2</v>
      </c>
      <c r="S137" s="0" t="s">
        <v>2</v>
      </c>
      <c r="T137" s="0" t="s">
        <v>2</v>
      </c>
      <c r="U137" s="0" t="s">
        <v>2</v>
      </c>
      <c r="V137" s="0" t="s">
        <v>2</v>
      </c>
      <c r="W137" s="0" t="s">
        <v>2</v>
      </c>
      <c r="X137" s="0" t="s">
        <v>2</v>
      </c>
      <c r="Y137" s="0" t="s">
        <v>2</v>
      </c>
      <c r="Z137" s="0" t="s">
        <v>2</v>
      </c>
      <c r="AA137" s="0" t="n">
        <v>1.12</v>
      </c>
    </row>
    <row r="138" customFormat="false" ht="18" hidden="false" customHeight="false" outlineLevel="0" collapsed="false">
      <c r="B138" s="0" t="s">
        <v>5</v>
      </c>
      <c r="C138" s="0" t="n">
        <v>271.7</v>
      </c>
      <c r="D138" s="0" t="n">
        <v>300.23</v>
      </c>
      <c r="E138" s="0" t="n">
        <v>285.97</v>
      </c>
      <c r="F138" s="0" t="n">
        <v>202.45</v>
      </c>
      <c r="G138" s="0" t="n">
        <v>238.94</v>
      </c>
      <c r="H138" s="0" t="n">
        <v>220.7</v>
      </c>
      <c r="I138" s="0" t="n">
        <v>144.85</v>
      </c>
      <c r="J138" s="0" t="n">
        <v>176.57</v>
      </c>
      <c r="K138" s="0" t="n">
        <v>160.71</v>
      </c>
      <c r="L138" s="0" t="s">
        <v>2</v>
      </c>
      <c r="M138" s="0" t="s">
        <v>2</v>
      </c>
      <c r="N138" s="0" t="s">
        <v>2</v>
      </c>
      <c r="O138" s="0" t="s">
        <v>2</v>
      </c>
      <c r="P138" s="0" t="s">
        <v>2</v>
      </c>
      <c r="Q138" s="0" t="s">
        <v>2</v>
      </c>
      <c r="R138" s="0" t="s">
        <v>2</v>
      </c>
      <c r="S138" s="0" t="s">
        <v>2</v>
      </c>
      <c r="T138" s="0" t="s">
        <v>2</v>
      </c>
      <c r="U138" s="0" t="s">
        <v>2</v>
      </c>
      <c r="V138" s="0" t="s">
        <v>2</v>
      </c>
      <c r="W138" s="0" t="s">
        <v>2</v>
      </c>
      <c r="X138" s="0" t="s">
        <v>2</v>
      </c>
      <c r="Y138" s="0" t="s">
        <v>2</v>
      </c>
      <c r="Z138" s="0" t="s">
        <v>2</v>
      </c>
      <c r="AA138" s="0" t="n">
        <v>1.12</v>
      </c>
    </row>
    <row r="139" customFormat="false" ht="18" hidden="false" customHeight="false" outlineLevel="0" collapsed="false">
      <c r="B139" s="0" t="s">
        <v>6</v>
      </c>
      <c r="C139" s="0" t="n">
        <v>105.72</v>
      </c>
      <c r="D139" s="0" t="n">
        <v>135.86</v>
      </c>
      <c r="E139" s="0" t="n">
        <v>120.79</v>
      </c>
      <c r="F139" s="0" t="n">
        <v>91.45</v>
      </c>
      <c r="G139" s="0" t="n">
        <v>105.72</v>
      </c>
      <c r="H139" s="0" t="n">
        <v>98.59</v>
      </c>
      <c r="I139" s="0" t="n">
        <v>56.03</v>
      </c>
      <c r="J139" s="0" t="n">
        <v>67.68</v>
      </c>
      <c r="K139" s="0" t="n">
        <v>61.86</v>
      </c>
      <c r="L139" s="0" t="s">
        <v>2</v>
      </c>
      <c r="M139" s="0" t="s">
        <v>2</v>
      </c>
      <c r="N139" s="0" t="s">
        <v>2</v>
      </c>
      <c r="O139" s="0" t="s">
        <v>2</v>
      </c>
      <c r="P139" s="0" t="s">
        <v>2</v>
      </c>
      <c r="Q139" s="0" t="s">
        <v>2</v>
      </c>
      <c r="R139" s="0" t="s">
        <v>2</v>
      </c>
      <c r="S139" s="0" t="s">
        <v>2</v>
      </c>
      <c r="T139" s="0" t="s">
        <v>2</v>
      </c>
      <c r="U139" s="0" t="s">
        <v>2</v>
      </c>
      <c r="V139" s="0" t="s">
        <v>2</v>
      </c>
      <c r="W139" s="0" t="s">
        <v>2</v>
      </c>
      <c r="X139" s="0" t="s">
        <v>2</v>
      </c>
      <c r="Y139" s="0" t="s">
        <v>2</v>
      </c>
      <c r="Z139" s="0" t="s">
        <v>2</v>
      </c>
      <c r="AA139" s="0" t="n">
        <v>1.12</v>
      </c>
    </row>
    <row r="143" customFormat="false" ht="18" hidden="false" customHeight="false" outlineLevel="0" collapsed="false">
      <c r="B143" s="0" t="s">
        <v>11</v>
      </c>
      <c r="C143" s="0" t="s">
        <v>12</v>
      </c>
      <c r="F143" s="0" t="s">
        <v>13</v>
      </c>
      <c r="I143" s="0" t="s">
        <v>14</v>
      </c>
      <c r="L143" s="0" t="s">
        <v>15</v>
      </c>
      <c r="O143" s="0" t="s">
        <v>16</v>
      </c>
      <c r="R143" s="0" t="s">
        <v>17</v>
      </c>
      <c r="U143" s="0" t="s">
        <v>18</v>
      </c>
      <c r="X143" s="0" t="s">
        <v>19</v>
      </c>
    </row>
    <row r="144" customFormat="false" ht="18" hidden="false" customHeight="false" outlineLevel="0" collapsed="false">
      <c r="C144" s="0" t="s">
        <v>20</v>
      </c>
      <c r="D144" s="0" t="s">
        <v>21</v>
      </c>
      <c r="E144" s="0" t="s">
        <v>22</v>
      </c>
      <c r="F144" s="0" t="s">
        <v>20</v>
      </c>
      <c r="G144" s="0" t="s">
        <v>21</v>
      </c>
      <c r="H144" s="0" t="s">
        <v>22</v>
      </c>
      <c r="I144" s="0" t="s">
        <v>20</v>
      </c>
      <c r="J144" s="0" t="s">
        <v>21</v>
      </c>
      <c r="K144" s="0" t="s">
        <v>22</v>
      </c>
      <c r="L144" s="0" t="s">
        <v>20</v>
      </c>
      <c r="M144" s="0" t="s">
        <v>21</v>
      </c>
      <c r="N144" s="0" t="s">
        <v>22</v>
      </c>
      <c r="O144" s="0" t="s">
        <v>20</v>
      </c>
      <c r="P144" s="0" t="s">
        <v>21</v>
      </c>
      <c r="Q144" s="0" t="s">
        <v>22</v>
      </c>
      <c r="R144" s="0" t="s">
        <v>20</v>
      </c>
      <c r="S144" s="0" t="s">
        <v>21</v>
      </c>
      <c r="T144" s="0" t="s">
        <v>22</v>
      </c>
      <c r="U144" s="0" t="s">
        <v>20</v>
      </c>
      <c r="V144" s="0" t="s">
        <v>21</v>
      </c>
      <c r="W144" s="0" t="s">
        <v>22</v>
      </c>
      <c r="X144" s="0" t="s">
        <v>20</v>
      </c>
      <c r="Y144" s="0" t="s">
        <v>21</v>
      </c>
      <c r="Z144" s="0" t="s">
        <v>22</v>
      </c>
    </row>
    <row r="146" customFormat="false" ht="18" hidden="false" customHeight="false" outlineLevel="0" collapsed="false">
      <c r="C146" s="0" t="s">
        <v>35</v>
      </c>
    </row>
    <row r="147" customFormat="false" ht="18" hidden="false" customHeight="false" outlineLevel="0" collapsed="false">
      <c r="B147" s="0" t="s">
        <v>1</v>
      </c>
      <c r="C147" s="0" t="s">
        <v>2</v>
      </c>
      <c r="D147" s="0" t="s">
        <v>2</v>
      </c>
      <c r="E147" s="0" t="s">
        <v>2</v>
      </c>
      <c r="F147" s="0" t="s">
        <v>2</v>
      </c>
      <c r="G147" s="0" t="s">
        <v>2</v>
      </c>
      <c r="H147" s="0" t="s">
        <v>2</v>
      </c>
      <c r="I147" s="0" t="s">
        <v>2</v>
      </c>
      <c r="J147" s="0" t="s">
        <v>2</v>
      </c>
      <c r="K147" s="0" t="s">
        <v>2</v>
      </c>
      <c r="L147" s="0" t="s">
        <v>2</v>
      </c>
      <c r="M147" s="0" t="s">
        <v>2</v>
      </c>
      <c r="N147" s="0" t="s">
        <v>2</v>
      </c>
      <c r="O147" s="0" t="s">
        <v>2</v>
      </c>
      <c r="P147" s="0" t="s">
        <v>2</v>
      </c>
      <c r="Q147" s="0" t="s">
        <v>2</v>
      </c>
      <c r="R147" s="0" t="s">
        <v>2</v>
      </c>
      <c r="S147" s="0" t="s">
        <v>2</v>
      </c>
      <c r="T147" s="0" t="s">
        <v>2</v>
      </c>
      <c r="U147" s="0" t="s">
        <v>2</v>
      </c>
      <c r="V147" s="0" t="s">
        <v>2</v>
      </c>
      <c r="W147" s="0" t="s">
        <v>2</v>
      </c>
      <c r="X147" s="0" t="s">
        <v>2</v>
      </c>
      <c r="Y147" s="0" t="s">
        <v>2</v>
      </c>
      <c r="Z147" s="0" t="s">
        <v>2</v>
      </c>
      <c r="AA147" s="0" t="n">
        <v>1.12</v>
      </c>
    </row>
    <row r="148" customFormat="false" ht="18" hidden="false" customHeight="false" outlineLevel="0" collapsed="false">
      <c r="B148" s="0" t="s">
        <v>3</v>
      </c>
      <c r="C148" s="0" t="s">
        <v>2</v>
      </c>
      <c r="D148" s="0" t="s">
        <v>2</v>
      </c>
      <c r="E148" s="0" t="s">
        <v>2</v>
      </c>
      <c r="F148" s="0" t="s">
        <v>2</v>
      </c>
      <c r="G148" s="0" t="s">
        <v>2</v>
      </c>
      <c r="H148" s="0" t="s">
        <v>2</v>
      </c>
      <c r="I148" s="0" t="s">
        <v>2</v>
      </c>
      <c r="J148" s="0" t="s">
        <v>2</v>
      </c>
      <c r="K148" s="0" t="s">
        <v>2</v>
      </c>
      <c r="L148" s="0" t="s">
        <v>2</v>
      </c>
      <c r="M148" s="0" t="s">
        <v>2</v>
      </c>
      <c r="N148" s="0" t="s">
        <v>2</v>
      </c>
      <c r="O148" s="0" t="s">
        <v>2</v>
      </c>
      <c r="P148" s="0" t="s">
        <v>2</v>
      </c>
      <c r="Q148" s="0" t="s">
        <v>2</v>
      </c>
      <c r="R148" s="0" t="s">
        <v>2</v>
      </c>
      <c r="S148" s="0" t="s">
        <v>2</v>
      </c>
      <c r="T148" s="0" t="s">
        <v>2</v>
      </c>
      <c r="U148" s="0" t="s">
        <v>2</v>
      </c>
      <c r="V148" s="0" t="s">
        <v>2</v>
      </c>
      <c r="W148" s="0" t="s">
        <v>2</v>
      </c>
      <c r="X148" s="0" t="s">
        <v>2</v>
      </c>
      <c r="Y148" s="0" t="s">
        <v>2</v>
      </c>
      <c r="Z148" s="0" t="s">
        <v>2</v>
      </c>
      <c r="AA148" s="0" t="n">
        <v>1.12</v>
      </c>
    </row>
    <row r="149" customFormat="false" ht="18" hidden="false" customHeight="false" outlineLevel="0" collapsed="false">
      <c r="B149" s="0" t="s">
        <v>4</v>
      </c>
      <c r="C149" s="0" t="s">
        <v>2</v>
      </c>
      <c r="D149" s="0" t="s">
        <v>2</v>
      </c>
      <c r="E149" s="0" t="s">
        <v>2</v>
      </c>
      <c r="F149" s="0" t="s">
        <v>2</v>
      </c>
      <c r="G149" s="0" t="s">
        <v>2</v>
      </c>
      <c r="H149" s="0" t="s">
        <v>2</v>
      </c>
      <c r="I149" s="0" t="s">
        <v>2</v>
      </c>
      <c r="J149" s="0" t="s">
        <v>2</v>
      </c>
      <c r="K149" s="0" t="s">
        <v>2</v>
      </c>
      <c r="L149" s="0" t="s">
        <v>2</v>
      </c>
      <c r="M149" s="0" t="s">
        <v>2</v>
      </c>
      <c r="N149" s="0" t="s">
        <v>2</v>
      </c>
      <c r="O149" s="0" t="s">
        <v>2</v>
      </c>
      <c r="P149" s="0" t="s">
        <v>2</v>
      </c>
      <c r="Q149" s="0" t="s">
        <v>2</v>
      </c>
      <c r="R149" s="0" t="s">
        <v>2</v>
      </c>
      <c r="S149" s="0" t="s">
        <v>2</v>
      </c>
      <c r="T149" s="0" t="s">
        <v>2</v>
      </c>
      <c r="U149" s="0" t="s">
        <v>2</v>
      </c>
      <c r="V149" s="0" t="s">
        <v>2</v>
      </c>
      <c r="W149" s="0" t="s">
        <v>2</v>
      </c>
      <c r="X149" s="0" t="s">
        <v>2</v>
      </c>
      <c r="Y149" s="0" t="s">
        <v>2</v>
      </c>
      <c r="Z149" s="0" t="s">
        <v>2</v>
      </c>
      <c r="AA149" s="0" t="n">
        <v>1.12</v>
      </c>
    </row>
    <row r="150" customFormat="false" ht="18" hidden="false" customHeight="false" outlineLevel="0" collapsed="false">
      <c r="B150" s="0" t="s">
        <v>5</v>
      </c>
      <c r="C150" s="0" t="n">
        <v>270.65</v>
      </c>
      <c r="D150" s="0" t="n">
        <v>288.1</v>
      </c>
      <c r="E150" s="0" t="n">
        <v>279.38</v>
      </c>
      <c r="F150" s="0" t="n">
        <v>147.48</v>
      </c>
      <c r="G150" s="0" t="n">
        <v>186.07</v>
      </c>
      <c r="H150" s="0" t="n">
        <v>166.78</v>
      </c>
      <c r="I150" s="0" t="n">
        <v>123.69</v>
      </c>
      <c r="J150" s="0" t="n">
        <v>136.91</v>
      </c>
      <c r="K150" s="0" t="n">
        <v>130.3</v>
      </c>
      <c r="L150" s="0" t="n">
        <v>94.09</v>
      </c>
      <c r="M150" s="0" t="n">
        <v>99.38</v>
      </c>
      <c r="N150" s="0" t="n">
        <v>96.74</v>
      </c>
      <c r="O150" s="0" t="s">
        <v>2</v>
      </c>
      <c r="P150" s="0" t="s">
        <v>2</v>
      </c>
      <c r="Q150" s="0" t="s">
        <v>2</v>
      </c>
      <c r="R150" s="0" t="s">
        <v>2</v>
      </c>
      <c r="S150" s="0" t="s">
        <v>2</v>
      </c>
      <c r="T150" s="0" t="s">
        <v>2</v>
      </c>
      <c r="U150" s="0" t="s">
        <v>2</v>
      </c>
      <c r="V150" s="0" t="s">
        <v>2</v>
      </c>
      <c r="W150" s="0" t="s">
        <v>2</v>
      </c>
      <c r="X150" s="0" t="s">
        <v>2</v>
      </c>
      <c r="Y150" s="0" t="s">
        <v>2</v>
      </c>
      <c r="Z150" s="0" t="s">
        <v>2</v>
      </c>
      <c r="AA150" s="0" t="n">
        <v>1.12</v>
      </c>
    </row>
    <row r="151" customFormat="false" ht="18" hidden="false" customHeight="false" outlineLevel="0" collapsed="false">
      <c r="B151" s="0" t="s">
        <v>6</v>
      </c>
      <c r="C151" s="0" t="n">
        <v>148.53</v>
      </c>
      <c r="D151" s="0" t="n">
        <v>173.9</v>
      </c>
      <c r="E151" s="0" t="n">
        <v>161.22</v>
      </c>
      <c r="F151" s="0" t="n">
        <v>59.73</v>
      </c>
      <c r="G151" s="0" t="n">
        <v>71.89</v>
      </c>
      <c r="H151" s="0" t="n">
        <v>65.81</v>
      </c>
      <c r="I151" s="0" t="n">
        <v>56.56</v>
      </c>
      <c r="J151" s="0" t="n">
        <v>59.73</v>
      </c>
      <c r="K151" s="0" t="n">
        <v>58.15</v>
      </c>
      <c r="L151" s="0" t="n">
        <v>35.4</v>
      </c>
      <c r="M151" s="0" t="n">
        <v>42.82</v>
      </c>
      <c r="N151" s="0" t="n">
        <v>39.11</v>
      </c>
      <c r="O151" s="0" t="s">
        <v>2</v>
      </c>
      <c r="P151" s="0" t="s">
        <v>2</v>
      </c>
      <c r="Q151" s="0" t="s">
        <v>2</v>
      </c>
      <c r="R151" s="0" t="s">
        <v>2</v>
      </c>
      <c r="S151" s="0" t="s">
        <v>2</v>
      </c>
      <c r="T151" s="0" t="s">
        <v>2</v>
      </c>
      <c r="U151" s="0" t="s">
        <v>2</v>
      </c>
      <c r="V151" s="0" t="s">
        <v>2</v>
      </c>
      <c r="W151" s="0" t="s">
        <v>2</v>
      </c>
      <c r="X151" s="0" t="s">
        <v>2</v>
      </c>
      <c r="Y151" s="0" t="s">
        <v>2</v>
      </c>
      <c r="Z151" s="0" t="s">
        <v>2</v>
      </c>
      <c r="AA151" s="0" t="n">
        <v>1.12</v>
      </c>
    </row>
    <row r="153" customFormat="false" ht="18" hidden="false" customHeight="false" outlineLevel="0" collapsed="false">
      <c r="C153" s="0" t="s">
        <v>36</v>
      </c>
    </row>
    <row r="154" customFormat="false" ht="18" hidden="false" customHeight="false" outlineLevel="0" collapsed="false">
      <c r="B154" s="0" t="s">
        <v>1</v>
      </c>
      <c r="C154" s="0" t="s">
        <v>2</v>
      </c>
      <c r="D154" s="0" t="s">
        <v>2</v>
      </c>
      <c r="E154" s="0" t="s">
        <v>2</v>
      </c>
      <c r="F154" s="0" t="s">
        <v>2</v>
      </c>
      <c r="G154" s="0" t="s">
        <v>2</v>
      </c>
      <c r="H154" s="0" t="s">
        <v>2</v>
      </c>
      <c r="I154" s="0" t="s">
        <v>2</v>
      </c>
      <c r="J154" s="0" t="s">
        <v>2</v>
      </c>
      <c r="K154" s="0" t="s">
        <v>2</v>
      </c>
      <c r="L154" s="0" t="s">
        <v>2</v>
      </c>
      <c r="M154" s="0" t="s">
        <v>2</v>
      </c>
      <c r="N154" s="0" t="s">
        <v>2</v>
      </c>
      <c r="O154" s="0" t="s">
        <v>2</v>
      </c>
      <c r="P154" s="0" t="s">
        <v>2</v>
      </c>
      <c r="Q154" s="0" t="s">
        <v>2</v>
      </c>
      <c r="R154" s="0" t="s">
        <v>2</v>
      </c>
      <c r="S154" s="0" t="s">
        <v>2</v>
      </c>
      <c r="T154" s="0" t="s">
        <v>2</v>
      </c>
      <c r="U154" s="0" t="s">
        <v>2</v>
      </c>
      <c r="V154" s="0" t="s">
        <v>2</v>
      </c>
      <c r="W154" s="0" t="s">
        <v>2</v>
      </c>
      <c r="X154" s="0" t="s">
        <v>2</v>
      </c>
      <c r="Y154" s="0" t="s">
        <v>2</v>
      </c>
      <c r="Z154" s="0" t="s">
        <v>2</v>
      </c>
      <c r="AA154" s="0" t="n">
        <v>1.12</v>
      </c>
    </row>
    <row r="155" customFormat="false" ht="18" hidden="false" customHeight="false" outlineLevel="0" collapsed="false">
      <c r="B155" s="0" t="s">
        <v>3</v>
      </c>
      <c r="C155" s="0" t="s">
        <v>2</v>
      </c>
      <c r="D155" s="0" t="s">
        <v>2</v>
      </c>
      <c r="E155" s="0" t="s">
        <v>2</v>
      </c>
      <c r="F155" s="0" t="s">
        <v>2</v>
      </c>
      <c r="G155" s="0" t="s">
        <v>2</v>
      </c>
      <c r="H155" s="0" t="s">
        <v>2</v>
      </c>
      <c r="I155" s="0" t="s">
        <v>2</v>
      </c>
      <c r="J155" s="0" t="s">
        <v>2</v>
      </c>
      <c r="K155" s="0" t="s">
        <v>2</v>
      </c>
      <c r="L155" s="0" t="s">
        <v>2</v>
      </c>
      <c r="M155" s="0" t="s">
        <v>2</v>
      </c>
      <c r="N155" s="0" t="s">
        <v>2</v>
      </c>
      <c r="O155" s="0" t="s">
        <v>2</v>
      </c>
      <c r="P155" s="0" t="s">
        <v>2</v>
      </c>
      <c r="Q155" s="0" t="s">
        <v>2</v>
      </c>
      <c r="R155" s="0" t="s">
        <v>2</v>
      </c>
      <c r="S155" s="0" t="s">
        <v>2</v>
      </c>
      <c r="T155" s="0" t="s">
        <v>2</v>
      </c>
      <c r="U155" s="0" t="s">
        <v>2</v>
      </c>
      <c r="V155" s="0" t="s">
        <v>2</v>
      </c>
      <c r="W155" s="0" t="s">
        <v>2</v>
      </c>
      <c r="X155" s="0" t="s">
        <v>2</v>
      </c>
      <c r="Y155" s="0" t="s">
        <v>2</v>
      </c>
      <c r="Z155" s="0" t="s">
        <v>2</v>
      </c>
      <c r="AA155" s="0" t="n">
        <v>1.12</v>
      </c>
    </row>
    <row r="156" customFormat="false" ht="18" hidden="false" customHeight="false" outlineLevel="0" collapsed="false">
      <c r="B156" s="0" t="s">
        <v>4</v>
      </c>
      <c r="C156" s="0" t="n">
        <v>617.42</v>
      </c>
      <c r="D156" s="0" t="n">
        <v>669.75</v>
      </c>
      <c r="E156" s="0" t="n">
        <v>643.59</v>
      </c>
      <c r="F156" s="0" t="n">
        <v>334.59</v>
      </c>
      <c r="G156" s="0" t="n">
        <v>385.87</v>
      </c>
      <c r="H156" s="0" t="n">
        <v>360.23</v>
      </c>
      <c r="I156" s="0" t="s">
        <v>2</v>
      </c>
      <c r="J156" s="0" t="s">
        <v>2</v>
      </c>
      <c r="K156" s="0" t="s">
        <v>2</v>
      </c>
      <c r="L156" s="0" t="s">
        <v>2</v>
      </c>
      <c r="M156" s="0" t="s">
        <v>2</v>
      </c>
      <c r="N156" s="0" t="s">
        <v>2</v>
      </c>
      <c r="O156" s="0" t="s">
        <v>2</v>
      </c>
      <c r="P156" s="0" t="s">
        <v>2</v>
      </c>
      <c r="Q156" s="0" t="s">
        <v>2</v>
      </c>
      <c r="R156" s="0" t="s">
        <v>2</v>
      </c>
      <c r="S156" s="0" t="s">
        <v>2</v>
      </c>
      <c r="T156" s="0" t="s">
        <v>2</v>
      </c>
      <c r="U156" s="0" t="s">
        <v>2</v>
      </c>
      <c r="V156" s="0" t="s">
        <v>2</v>
      </c>
      <c r="W156" s="0" t="s">
        <v>2</v>
      </c>
      <c r="X156" s="0" t="s">
        <v>2</v>
      </c>
      <c r="Y156" s="0" t="s">
        <v>2</v>
      </c>
      <c r="Z156" s="0" t="s">
        <v>2</v>
      </c>
      <c r="AA156" s="0" t="n">
        <v>1.12</v>
      </c>
    </row>
    <row r="157" customFormat="false" ht="18" hidden="false" customHeight="false" outlineLevel="0" collapsed="false">
      <c r="B157" s="0" t="s">
        <v>5</v>
      </c>
      <c r="C157" s="0" t="n">
        <v>478.4</v>
      </c>
      <c r="D157" s="0" t="n">
        <v>518.56</v>
      </c>
      <c r="E157" s="0" t="n">
        <v>498.48</v>
      </c>
      <c r="F157" s="0" t="n">
        <v>238.94</v>
      </c>
      <c r="G157" s="0" t="n">
        <v>270.65</v>
      </c>
      <c r="H157" s="0" t="n">
        <v>254.8</v>
      </c>
      <c r="I157" s="0" t="s">
        <v>2</v>
      </c>
      <c r="J157" s="0" t="s">
        <v>2</v>
      </c>
      <c r="K157" s="0" t="s">
        <v>2</v>
      </c>
      <c r="L157" s="0" t="s">
        <v>2</v>
      </c>
      <c r="M157" s="0" t="s">
        <v>2</v>
      </c>
      <c r="N157" s="0" t="s">
        <v>2</v>
      </c>
      <c r="O157" s="0" t="s">
        <v>2</v>
      </c>
      <c r="P157" s="0" t="s">
        <v>2</v>
      </c>
      <c r="Q157" s="0" t="s">
        <v>2</v>
      </c>
      <c r="R157" s="0" t="s">
        <v>2</v>
      </c>
      <c r="S157" s="0" t="s">
        <v>2</v>
      </c>
      <c r="T157" s="0" t="s">
        <v>2</v>
      </c>
      <c r="U157" s="0" t="s">
        <v>2</v>
      </c>
      <c r="V157" s="0" t="s">
        <v>2</v>
      </c>
      <c r="W157" s="0" t="s">
        <v>2</v>
      </c>
      <c r="X157" s="0" t="s">
        <v>2</v>
      </c>
      <c r="Y157" s="0" t="s">
        <v>2</v>
      </c>
      <c r="Z157" s="0" t="s">
        <v>2</v>
      </c>
      <c r="AA157" s="0" t="n">
        <v>1.12</v>
      </c>
    </row>
    <row r="158" customFormat="false" ht="18" hidden="false" customHeight="false" outlineLevel="0" collapsed="false">
      <c r="B158" s="0" t="s">
        <v>6</v>
      </c>
      <c r="C158" s="0" t="s">
        <v>2</v>
      </c>
      <c r="D158" s="0" t="s">
        <v>2</v>
      </c>
      <c r="E158" s="0" t="s">
        <v>2</v>
      </c>
      <c r="F158" s="0" t="s">
        <v>2</v>
      </c>
      <c r="G158" s="0" t="s">
        <v>2</v>
      </c>
      <c r="H158" s="0" t="s">
        <v>2</v>
      </c>
      <c r="I158" s="0" t="s">
        <v>2</v>
      </c>
      <c r="J158" s="0" t="s">
        <v>2</v>
      </c>
      <c r="K158" s="0" t="s">
        <v>2</v>
      </c>
      <c r="L158" s="0" t="s">
        <v>2</v>
      </c>
      <c r="M158" s="0" t="s">
        <v>2</v>
      </c>
      <c r="N158" s="0" t="s">
        <v>2</v>
      </c>
      <c r="O158" s="0" t="s">
        <v>2</v>
      </c>
      <c r="P158" s="0" t="s">
        <v>2</v>
      </c>
      <c r="Q158" s="0" t="s">
        <v>2</v>
      </c>
      <c r="R158" s="0" t="s">
        <v>2</v>
      </c>
      <c r="S158" s="0" t="s">
        <v>2</v>
      </c>
      <c r="T158" s="0" t="s">
        <v>2</v>
      </c>
      <c r="U158" s="0" t="s">
        <v>2</v>
      </c>
      <c r="V158" s="0" t="s">
        <v>2</v>
      </c>
      <c r="W158" s="0" t="s">
        <v>2</v>
      </c>
      <c r="X158" s="0" t="s">
        <v>2</v>
      </c>
      <c r="Y158" s="0" t="s">
        <v>2</v>
      </c>
      <c r="Z158" s="0" t="s">
        <v>2</v>
      </c>
      <c r="AA158" s="0" t="n">
        <v>1.12</v>
      </c>
    </row>
    <row r="160" customFormat="false" ht="18" hidden="false" customHeight="false" outlineLevel="0" collapsed="false">
      <c r="C160" s="0" t="s">
        <v>37</v>
      </c>
    </row>
    <row r="161" customFormat="false" ht="18" hidden="false" customHeight="false" outlineLevel="0" collapsed="false">
      <c r="B161" s="0" t="s">
        <v>1</v>
      </c>
      <c r="C161" s="0" t="s">
        <v>2</v>
      </c>
      <c r="D161" s="0" t="s">
        <v>2</v>
      </c>
      <c r="E161" s="0" t="s">
        <v>2</v>
      </c>
      <c r="F161" s="0" t="s">
        <v>2</v>
      </c>
      <c r="G161" s="0" t="s">
        <v>2</v>
      </c>
      <c r="H161" s="0" t="s">
        <v>2</v>
      </c>
      <c r="I161" s="0" t="s">
        <v>2</v>
      </c>
      <c r="J161" s="0" t="s">
        <v>2</v>
      </c>
      <c r="K161" s="0" t="s">
        <v>2</v>
      </c>
      <c r="L161" s="0" t="s">
        <v>2</v>
      </c>
      <c r="M161" s="0" t="s">
        <v>2</v>
      </c>
      <c r="N161" s="0" t="s">
        <v>2</v>
      </c>
      <c r="O161" s="0" t="s">
        <v>2</v>
      </c>
      <c r="P161" s="0" t="s">
        <v>2</v>
      </c>
      <c r="Q161" s="0" t="s">
        <v>2</v>
      </c>
      <c r="R161" s="0" t="s">
        <v>2</v>
      </c>
      <c r="S161" s="0" t="s">
        <v>2</v>
      </c>
      <c r="T161" s="0" t="s">
        <v>2</v>
      </c>
      <c r="U161" s="0" t="s">
        <v>2</v>
      </c>
      <c r="V161" s="0" t="s">
        <v>2</v>
      </c>
      <c r="W161" s="0" t="s">
        <v>2</v>
      </c>
      <c r="X161" s="0" t="s">
        <v>2</v>
      </c>
      <c r="Y161" s="0" t="s">
        <v>2</v>
      </c>
      <c r="Z161" s="0" t="s">
        <v>2</v>
      </c>
      <c r="AA161" s="0" t="n">
        <v>1.12</v>
      </c>
    </row>
    <row r="162" customFormat="false" ht="18" hidden="false" customHeight="false" outlineLevel="0" collapsed="false">
      <c r="B162" s="0" t="s">
        <v>3</v>
      </c>
      <c r="C162" s="0" t="s">
        <v>2</v>
      </c>
      <c r="D162" s="0" t="s">
        <v>2</v>
      </c>
      <c r="E162" s="0" t="s">
        <v>2</v>
      </c>
      <c r="F162" s="0" t="s">
        <v>2</v>
      </c>
      <c r="G162" s="0" t="s">
        <v>2</v>
      </c>
      <c r="H162" s="0" t="s">
        <v>2</v>
      </c>
      <c r="I162" s="0" t="s">
        <v>2</v>
      </c>
      <c r="J162" s="0" t="s">
        <v>2</v>
      </c>
      <c r="K162" s="0" t="s">
        <v>2</v>
      </c>
      <c r="L162" s="0" t="s">
        <v>2</v>
      </c>
      <c r="M162" s="0" t="s">
        <v>2</v>
      </c>
      <c r="N162" s="0" t="s">
        <v>2</v>
      </c>
      <c r="O162" s="0" t="s">
        <v>2</v>
      </c>
      <c r="P162" s="0" t="s">
        <v>2</v>
      </c>
      <c r="Q162" s="0" t="s">
        <v>2</v>
      </c>
      <c r="R162" s="0" t="s">
        <v>2</v>
      </c>
      <c r="S162" s="0" t="s">
        <v>2</v>
      </c>
      <c r="T162" s="0" t="s">
        <v>2</v>
      </c>
      <c r="U162" s="0" t="s">
        <v>2</v>
      </c>
      <c r="V162" s="0" t="s">
        <v>2</v>
      </c>
      <c r="W162" s="0" t="s">
        <v>2</v>
      </c>
      <c r="X162" s="0" t="s">
        <v>2</v>
      </c>
      <c r="Y162" s="0" t="s">
        <v>2</v>
      </c>
      <c r="Z162" s="0" t="s">
        <v>2</v>
      </c>
      <c r="AA162" s="0" t="n">
        <v>1.12</v>
      </c>
    </row>
    <row r="163" customFormat="false" ht="18" hidden="false" customHeight="false" outlineLevel="0" collapsed="false">
      <c r="B163" s="0" t="s">
        <v>4</v>
      </c>
      <c r="C163" s="0" t="s">
        <v>2</v>
      </c>
      <c r="D163" s="0" t="s">
        <v>2</v>
      </c>
      <c r="E163" s="0" t="s">
        <v>2</v>
      </c>
      <c r="F163" s="0" t="s">
        <v>2</v>
      </c>
      <c r="G163" s="0" t="s">
        <v>2</v>
      </c>
      <c r="H163" s="0" t="s">
        <v>2</v>
      </c>
      <c r="I163" s="0" t="s">
        <v>2</v>
      </c>
      <c r="J163" s="0" t="s">
        <v>2</v>
      </c>
      <c r="K163" s="0" t="s">
        <v>2</v>
      </c>
      <c r="L163" s="0" t="s">
        <v>2</v>
      </c>
      <c r="M163" s="0" t="s">
        <v>2</v>
      </c>
      <c r="N163" s="0" t="s">
        <v>2</v>
      </c>
      <c r="O163" s="0" t="s">
        <v>2</v>
      </c>
      <c r="P163" s="0" t="s">
        <v>2</v>
      </c>
      <c r="Q163" s="0" t="s">
        <v>2</v>
      </c>
      <c r="R163" s="0" t="s">
        <v>2</v>
      </c>
      <c r="S163" s="0" t="s">
        <v>2</v>
      </c>
      <c r="T163" s="0" t="s">
        <v>2</v>
      </c>
      <c r="U163" s="0" t="s">
        <v>2</v>
      </c>
      <c r="V163" s="0" t="s">
        <v>2</v>
      </c>
      <c r="W163" s="0" t="s">
        <v>2</v>
      </c>
      <c r="X163" s="0" t="s">
        <v>2</v>
      </c>
      <c r="Y163" s="0" t="s">
        <v>2</v>
      </c>
      <c r="Z163" s="0" t="s">
        <v>2</v>
      </c>
      <c r="AA163" s="0" t="n">
        <v>1.12</v>
      </c>
    </row>
    <row r="164" customFormat="false" ht="18" hidden="false" customHeight="false" outlineLevel="0" collapsed="false">
      <c r="B164" s="0" t="s">
        <v>5</v>
      </c>
      <c r="C164" s="0" t="n">
        <v>306.6</v>
      </c>
      <c r="D164" s="0" t="n">
        <v>345.17</v>
      </c>
      <c r="E164" s="0" t="n">
        <v>325.89</v>
      </c>
      <c r="F164" s="0" t="n">
        <v>167.57</v>
      </c>
      <c r="G164" s="0" t="n">
        <v>203.5</v>
      </c>
      <c r="H164" s="0" t="n">
        <v>185.54</v>
      </c>
      <c r="I164" s="0" t="n">
        <v>84.57</v>
      </c>
      <c r="J164" s="0" t="n">
        <v>98.31</v>
      </c>
      <c r="K164" s="0" t="n">
        <v>91.44</v>
      </c>
      <c r="L164" s="0" t="n">
        <v>70.83</v>
      </c>
      <c r="M164" s="0" t="n">
        <v>74.01</v>
      </c>
      <c r="N164" s="0" t="n">
        <v>72.42</v>
      </c>
      <c r="O164" s="0" t="s">
        <v>2</v>
      </c>
      <c r="P164" s="0" t="s">
        <v>2</v>
      </c>
      <c r="Q164" s="0" t="s">
        <v>2</v>
      </c>
      <c r="R164" s="0" t="s">
        <v>2</v>
      </c>
      <c r="S164" s="0" t="s">
        <v>2</v>
      </c>
      <c r="T164" s="0" t="s">
        <v>2</v>
      </c>
      <c r="U164" s="0" t="s">
        <v>2</v>
      </c>
      <c r="V164" s="0" t="s">
        <v>2</v>
      </c>
      <c r="W164" s="0" t="s">
        <v>2</v>
      </c>
      <c r="X164" s="0" t="s">
        <v>2</v>
      </c>
      <c r="Y164" s="0" t="s">
        <v>2</v>
      </c>
      <c r="Z164" s="0" t="s">
        <v>2</v>
      </c>
      <c r="AA164" s="0" t="n">
        <v>1.12</v>
      </c>
    </row>
    <row r="165" customFormat="false" ht="18" hidden="false" customHeight="false" outlineLevel="0" collapsed="false">
      <c r="B165" s="0" t="s">
        <v>6</v>
      </c>
      <c r="C165" s="0" t="s">
        <v>2</v>
      </c>
      <c r="D165" s="0" t="s">
        <v>2</v>
      </c>
      <c r="E165" s="0" t="s">
        <v>2</v>
      </c>
      <c r="F165" s="0" t="s">
        <v>2</v>
      </c>
      <c r="G165" s="0" t="s">
        <v>2</v>
      </c>
      <c r="H165" s="0" t="s">
        <v>2</v>
      </c>
      <c r="I165" s="0" t="s">
        <v>2</v>
      </c>
      <c r="J165" s="0" t="s">
        <v>2</v>
      </c>
      <c r="K165" s="0" t="s">
        <v>2</v>
      </c>
      <c r="L165" s="0" t="s">
        <v>2</v>
      </c>
      <c r="M165" s="0" t="s">
        <v>2</v>
      </c>
      <c r="N165" s="0" t="s">
        <v>2</v>
      </c>
      <c r="O165" s="0" t="s">
        <v>2</v>
      </c>
      <c r="P165" s="0" t="s">
        <v>2</v>
      </c>
      <c r="Q165" s="0" t="s">
        <v>2</v>
      </c>
      <c r="R165" s="0" t="s">
        <v>2</v>
      </c>
      <c r="S165" s="0" t="s">
        <v>2</v>
      </c>
      <c r="T165" s="0" t="s">
        <v>2</v>
      </c>
      <c r="U165" s="0" t="s">
        <v>2</v>
      </c>
      <c r="V165" s="0" t="s">
        <v>2</v>
      </c>
      <c r="W165" s="0" t="s">
        <v>2</v>
      </c>
      <c r="X165" s="0" t="s">
        <v>2</v>
      </c>
      <c r="Y165" s="0" t="s">
        <v>2</v>
      </c>
      <c r="Z165" s="0" t="s">
        <v>2</v>
      </c>
      <c r="AA165" s="0" t="n">
        <v>1.12</v>
      </c>
    </row>
    <row r="167" customFormat="false" ht="18" hidden="false" customHeight="false" outlineLevel="0" collapsed="false">
      <c r="C167" s="0" t="s">
        <v>38</v>
      </c>
    </row>
    <row r="168" customFormat="false" ht="18" hidden="false" customHeight="false" outlineLevel="0" collapsed="false">
      <c r="B168" s="0" t="s">
        <v>1</v>
      </c>
      <c r="C168" s="0" t="n">
        <v>1348.51</v>
      </c>
      <c r="D168" s="0" t="n">
        <v>1448.21</v>
      </c>
      <c r="E168" s="0" t="n">
        <v>1398.36</v>
      </c>
      <c r="F168" s="0" t="n">
        <v>898.84</v>
      </c>
      <c r="G168" s="0" t="n">
        <v>991.14</v>
      </c>
      <c r="H168" s="0" t="n">
        <v>944.99</v>
      </c>
      <c r="I168" s="0" t="n">
        <v>708.53</v>
      </c>
      <c r="J168" s="0" t="n">
        <v>800.84</v>
      </c>
      <c r="K168" s="0" t="n">
        <v>754.69</v>
      </c>
      <c r="L168" s="0" t="n">
        <v>542.59</v>
      </c>
      <c r="M168" s="0" t="n">
        <v>639.98</v>
      </c>
      <c r="N168" s="0" t="n">
        <v>591.29</v>
      </c>
      <c r="O168" s="0" t="n">
        <v>979.25</v>
      </c>
      <c r="P168" s="0" t="n">
        <v>1078.93</v>
      </c>
      <c r="Q168" s="0" t="n">
        <v>1029.09</v>
      </c>
      <c r="R168" s="0" t="s">
        <v>2</v>
      </c>
      <c r="S168" s="0" t="s">
        <v>2</v>
      </c>
      <c r="T168" s="0" t="s">
        <v>2</v>
      </c>
      <c r="U168" s="0" t="s">
        <v>2</v>
      </c>
      <c r="V168" s="0" t="s">
        <v>2</v>
      </c>
      <c r="W168" s="0" t="s">
        <v>2</v>
      </c>
      <c r="X168" s="0" t="s">
        <v>2</v>
      </c>
      <c r="Y168" s="0" t="s">
        <v>2</v>
      </c>
      <c r="Z168" s="0" t="s">
        <v>2</v>
      </c>
      <c r="AA168" s="0" t="n">
        <v>1.2</v>
      </c>
    </row>
    <row r="169" customFormat="false" ht="18" hidden="false" customHeight="false" outlineLevel="0" collapsed="false">
      <c r="B169" s="0" t="s">
        <v>3</v>
      </c>
      <c r="C169" s="0" t="n">
        <v>922.04</v>
      </c>
      <c r="D169" s="0" t="n">
        <v>990.56</v>
      </c>
      <c r="E169" s="0" t="n">
        <v>956.3</v>
      </c>
      <c r="F169" s="0" t="n">
        <v>634.33</v>
      </c>
      <c r="G169" s="0" t="n">
        <v>687.56</v>
      </c>
      <c r="H169" s="0" t="n">
        <v>660.95</v>
      </c>
      <c r="I169" s="0" t="n">
        <v>446.29</v>
      </c>
      <c r="J169" s="0" t="n">
        <v>538.04</v>
      </c>
      <c r="K169" s="0" t="n">
        <v>492.17</v>
      </c>
      <c r="L169" s="0" t="n">
        <v>274.68</v>
      </c>
      <c r="M169" s="0" t="n">
        <v>351.14</v>
      </c>
      <c r="N169" s="0" t="n">
        <v>312.91</v>
      </c>
      <c r="O169" s="0" t="n">
        <v>690.95</v>
      </c>
      <c r="P169" s="0" t="n">
        <v>748.73</v>
      </c>
      <c r="Q169" s="0" t="n">
        <v>719.84</v>
      </c>
      <c r="R169" s="0" t="s">
        <v>2</v>
      </c>
      <c r="S169" s="0" t="s">
        <v>2</v>
      </c>
      <c r="T169" s="0" t="s">
        <v>2</v>
      </c>
      <c r="U169" s="0" t="s">
        <v>2</v>
      </c>
      <c r="V169" s="0" t="s">
        <v>2</v>
      </c>
      <c r="W169" s="0" t="s">
        <v>2</v>
      </c>
      <c r="X169" s="0" t="s">
        <v>2</v>
      </c>
      <c r="Y169" s="0" t="s">
        <v>2</v>
      </c>
      <c r="Z169" s="0" t="s">
        <v>2</v>
      </c>
      <c r="AA169" s="0" t="n">
        <v>1.2</v>
      </c>
    </row>
    <row r="170" customFormat="false" ht="18" hidden="false" customHeight="false" outlineLevel="0" collapsed="false">
      <c r="B170" s="0" t="s">
        <v>4</v>
      </c>
      <c r="C170" s="0" t="n">
        <v>617.9</v>
      </c>
      <c r="D170" s="0" t="n">
        <v>679.09</v>
      </c>
      <c r="E170" s="0" t="n">
        <v>648.5</v>
      </c>
      <c r="F170" s="0" t="n">
        <v>409.49</v>
      </c>
      <c r="G170" s="0" t="n">
        <v>424.2</v>
      </c>
      <c r="H170" s="0" t="n">
        <v>416.85</v>
      </c>
      <c r="I170" s="0" t="n">
        <v>265.04</v>
      </c>
      <c r="J170" s="0" t="n">
        <v>326.23</v>
      </c>
      <c r="K170" s="0" t="n">
        <v>295.64</v>
      </c>
      <c r="L170" s="0" t="n">
        <v>154.03</v>
      </c>
      <c r="M170" s="0" t="n">
        <v>194.84</v>
      </c>
      <c r="N170" s="0" t="n">
        <v>174.44</v>
      </c>
      <c r="O170" s="0" t="n">
        <v>445.16</v>
      </c>
      <c r="P170" s="0" t="n">
        <v>462.72</v>
      </c>
      <c r="Q170" s="0" t="n">
        <v>453.94</v>
      </c>
      <c r="R170" s="0" t="s">
        <v>2</v>
      </c>
      <c r="S170" s="0" t="s">
        <v>2</v>
      </c>
      <c r="T170" s="0" t="s">
        <v>2</v>
      </c>
      <c r="U170" s="0" t="s">
        <v>2</v>
      </c>
      <c r="V170" s="0" t="s">
        <v>2</v>
      </c>
      <c r="W170" s="0" t="s">
        <v>2</v>
      </c>
      <c r="X170" s="0" t="s">
        <v>2</v>
      </c>
      <c r="Y170" s="0" t="s">
        <v>2</v>
      </c>
      <c r="Z170" s="0" t="s">
        <v>2</v>
      </c>
      <c r="AA170" s="0" t="n">
        <v>1.2</v>
      </c>
    </row>
    <row r="171" customFormat="false" ht="18" hidden="false" customHeight="false" outlineLevel="0" collapsed="false">
      <c r="B171" s="0" t="s">
        <v>5</v>
      </c>
      <c r="C171" s="0" t="n">
        <v>413.44</v>
      </c>
      <c r="D171" s="0" t="n">
        <v>462.13</v>
      </c>
      <c r="E171" s="0" t="n">
        <v>437.79</v>
      </c>
      <c r="F171" s="0" t="n">
        <v>276.96</v>
      </c>
      <c r="G171" s="0" t="n">
        <v>329.64</v>
      </c>
      <c r="H171" s="0" t="n">
        <v>303.3</v>
      </c>
      <c r="I171" s="0" t="n">
        <v>178.39</v>
      </c>
      <c r="J171" s="0" t="n">
        <v>215.8</v>
      </c>
      <c r="K171" s="0" t="n">
        <v>197.1</v>
      </c>
      <c r="L171" s="0" t="n">
        <v>105.34</v>
      </c>
      <c r="M171" s="0" t="n">
        <v>131.96</v>
      </c>
      <c r="N171" s="0" t="n">
        <v>118.65</v>
      </c>
      <c r="O171" s="0" t="n">
        <v>301.88</v>
      </c>
      <c r="P171" s="0" t="n">
        <v>358.49</v>
      </c>
      <c r="Q171" s="0" t="n">
        <v>330.19</v>
      </c>
      <c r="R171" s="0" t="s">
        <v>2</v>
      </c>
      <c r="S171" s="0" t="s">
        <v>2</v>
      </c>
      <c r="T171" s="0" t="s">
        <v>2</v>
      </c>
      <c r="U171" s="0" t="s">
        <v>2</v>
      </c>
      <c r="V171" s="0" t="s">
        <v>2</v>
      </c>
      <c r="W171" s="0" t="s">
        <v>2</v>
      </c>
      <c r="X171" s="0" t="s">
        <v>2</v>
      </c>
      <c r="Y171" s="0" t="s">
        <v>2</v>
      </c>
      <c r="Z171" s="0" t="s">
        <v>2</v>
      </c>
      <c r="AA171" s="0" t="n">
        <v>1.2</v>
      </c>
    </row>
    <row r="172" customFormat="false" ht="18" hidden="false" customHeight="false" outlineLevel="0" collapsed="false">
      <c r="B172" s="0" t="s">
        <v>6</v>
      </c>
      <c r="C172" s="0" t="n">
        <v>179.54</v>
      </c>
      <c r="D172" s="0" t="n">
        <v>197.1</v>
      </c>
      <c r="E172" s="0" t="n">
        <v>188.32</v>
      </c>
      <c r="F172" s="0" t="n">
        <v>94.57</v>
      </c>
      <c r="G172" s="0" t="n">
        <v>121.78</v>
      </c>
      <c r="H172" s="0" t="n">
        <v>108.18</v>
      </c>
      <c r="I172" s="0" t="n">
        <v>70.22</v>
      </c>
      <c r="J172" s="0" t="n">
        <v>84.4</v>
      </c>
      <c r="K172" s="0" t="n">
        <v>77.31</v>
      </c>
      <c r="L172" s="0" t="n">
        <v>53.81</v>
      </c>
      <c r="M172" s="0" t="n">
        <v>70.22</v>
      </c>
      <c r="N172" s="0" t="n">
        <v>62.02</v>
      </c>
      <c r="O172" s="0" t="n">
        <v>72.52</v>
      </c>
      <c r="P172" s="0" t="n">
        <v>92.32</v>
      </c>
      <c r="Q172" s="0" t="n">
        <v>82.42</v>
      </c>
      <c r="R172" s="0" t="n">
        <v>57.77</v>
      </c>
      <c r="S172" s="0" t="n">
        <v>77.03</v>
      </c>
      <c r="T172" s="0" t="n">
        <v>67.4</v>
      </c>
      <c r="U172" s="0" t="n">
        <v>49.27</v>
      </c>
      <c r="V172" s="0" t="n">
        <v>57.77</v>
      </c>
      <c r="W172" s="0" t="n">
        <v>53.52</v>
      </c>
      <c r="X172" s="0" t="n">
        <v>30.01</v>
      </c>
      <c r="Y172" s="0" t="n">
        <v>37.93</v>
      </c>
      <c r="Z172" s="0" t="n">
        <v>33.97</v>
      </c>
      <c r="AA172" s="0" t="n">
        <v>1.2</v>
      </c>
    </row>
    <row r="174" customFormat="false" ht="18" hidden="false" customHeight="false" outlineLevel="0" collapsed="false">
      <c r="C174" s="0" t="s">
        <v>39</v>
      </c>
    </row>
    <row r="175" customFormat="false" ht="18" hidden="false" customHeight="false" outlineLevel="0" collapsed="false">
      <c r="B175" s="0" t="s">
        <v>1</v>
      </c>
      <c r="C175" s="0" t="n">
        <v>1392.81</v>
      </c>
      <c r="D175" s="0" t="n">
        <v>1485.28</v>
      </c>
      <c r="E175" s="0" t="n">
        <v>1439.05</v>
      </c>
      <c r="F175" s="0" t="n">
        <v>826.18</v>
      </c>
      <c r="G175" s="0" t="n">
        <v>927.21</v>
      </c>
      <c r="H175" s="0" t="n">
        <v>876.7</v>
      </c>
      <c r="I175" s="0" t="n">
        <v>677.6</v>
      </c>
      <c r="J175" s="0" t="n">
        <v>698.71</v>
      </c>
      <c r="K175" s="0" t="n">
        <v>688.16</v>
      </c>
      <c r="L175" s="0" t="s">
        <v>2</v>
      </c>
      <c r="M175" s="0" t="s">
        <v>2</v>
      </c>
      <c r="N175" s="0" t="s">
        <v>2</v>
      </c>
      <c r="O175" s="0" t="n">
        <v>1103.54</v>
      </c>
      <c r="P175" s="0" t="n">
        <v>1216.45</v>
      </c>
      <c r="Q175" s="0" t="n">
        <v>1160</v>
      </c>
      <c r="R175" s="0" t="s">
        <v>2</v>
      </c>
      <c r="S175" s="0" t="s">
        <v>2</v>
      </c>
      <c r="T175" s="0" t="s">
        <v>2</v>
      </c>
      <c r="U175" s="0" t="s">
        <v>2</v>
      </c>
      <c r="V175" s="0" t="s">
        <v>2</v>
      </c>
      <c r="W175" s="0" t="s">
        <v>2</v>
      </c>
      <c r="X175" s="0" t="s">
        <v>2</v>
      </c>
      <c r="Y175" s="0" t="s">
        <v>2</v>
      </c>
      <c r="Z175" s="0" t="s">
        <v>2</v>
      </c>
      <c r="AA175" s="0" t="n">
        <v>1.25</v>
      </c>
    </row>
    <row r="176" customFormat="false" ht="18" hidden="false" customHeight="false" outlineLevel="0" collapsed="false">
      <c r="B176" s="0" t="s">
        <v>3</v>
      </c>
      <c r="C176" s="0" t="n">
        <v>920.61</v>
      </c>
      <c r="D176" s="0" t="n">
        <v>993.24</v>
      </c>
      <c r="E176" s="0" t="n">
        <v>956.93</v>
      </c>
      <c r="F176" s="0" t="n">
        <v>521.75</v>
      </c>
      <c r="G176" s="0" t="n">
        <v>573.24</v>
      </c>
      <c r="H176" s="0" t="n">
        <v>547.5</v>
      </c>
      <c r="I176" s="0" t="n">
        <v>433.89</v>
      </c>
      <c r="J176" s="0" t="n">
        <v>457.65</v>
      </c>
      <c r="K176" s="0" t="n">
        <v>445.77</v>
      </c>
      <c r="L176" s="0" t="n">
        <v>285.95</v>
      </c>
      <c r="M176" s="0" t="n">
        <v>299.83</v>
      </c>
      <c r="N176" s="0" t="n">
        <v>292.89</v>
      </c>
      <c r="O176" s="0" t="n">
        <v>709.95</v>
      </c>
      <c r="P176" s="0" t="n">
        <v>797.45</v>
      </c>
      <c r="Q176" s="0" t="n">
        <v>753.7</v>
      </c>
      <c r="R176" s="0" t="s">
        <v>2</v>
      </c>
      <c r="S176" s="0" t="s">
        <v>2</v>
      </c>
      <c r="T176" s="0" t="s">
        <v>2</v>
      </c>
      <c r="U176" s="0" t="s">
        <v>2</v>
      </c>
      <c r="V176" s="0" t="s">
        <v>2</v>
      </c>
      <c r="W176" s="0" t="s">
        <v>2</v>
      </c>
      <c r="X176" s="0" t="s">
        <v>2</v>
      </c>
      <c r="Y176" s="0" t="s">
        <v>2</v>
      </c>
      <c r="Z176" s="0" t="s">
        <v>2</v>
      </c>
      <c r="AA176" s="0" t="n">
        <v>1.25</v>
      </c>
    </row>
    <row r="177" customFormat="false" ht="18" hidden="false" customHeight="false" outlineLevel="0" collapsed="false">
      <c r="B177" s="0" t="s">
        <v>4</v>
      </c>
      <c r="C177" s="0" t="n">
        <v>610.89</v>
      </c>
      <c r="D177" s="0" t="n">
        <v>672.95</v>
      </c>
      <c r="E177" s="0" t="n">
        <v>641.92</v>
      </c>
      <c r="F177" s="0" t="n">
        <v>334.15</v>
      </c>
      <c r="G177" s="0" t="n">
        <v>396.91</v>
      </c>
      <c r="H177" s="0" t="n">
        <v>365.53</v>
      </c>
      <c r="I177" s="0" t="n">
        <v>283.96</v>
      </c>
      <c r="J177" s="0" t="n">
        <v>297.2</v>
      </c>
      <c r="K177" s="0" t="n">
        <v>290.58</v>
      </c>
      <c r="L177" s="0" t="n">
        <v>201.43</v>
      </c>
      <c r="M177" s="0" t="n">
        <v>204.74</v>
      </c>
      <c r="N177" s="0" t="n">
        <v>203.09</v>
      </c>
      <c r="O177" s="0" t="n">
        <v>458.33</v>
      </c>
      <c r="P177" s="0" t="n">
        <v>525.03</v>
      </c>
      <c r="Q177" s="0" t="n">
        <v>491.68</v>
      </c>
      <c r="R177" s="0" t="s">
        <v>2</v>
      </c>
      <c r="S177" s="0" t="s">
        <v>2</v>
      </c>
      <c r="T177" s="0" t="s">
        <v>2</v>
      </c>
      <c r="U177" s="0" t="s">
        <v>2</v>
      </c>
      <c r="V177" s="0" t="s">
        <v>2</v>
      </c>
      <c r="W177" s="0" t="s">
        <v>2</v>
      </c>
      <c r="X177" s="0" t="s">
        <v>2</v>
      </c>
      <c r="Y177" s="0" t="s">
        <v>2</v>
      </c>
      <c r="Z177" s="0" t="s">
        <v>2</v>
      </c>
      <c r="AA177" s="0" t="n">
        <v>1.25</v>
      </c>
    </row>
    <row r="178" customFormat="false" ht="18" hidden="false" customHeight="false" outlineLevel="0" collapsed="false">
      <c r="B178" s="0" t="s">
        <v>5</v>
      </c>
      <c r="C178" s="0" t="n">
        <v>412.1</v>
      </c>
      <c r="D178" s="0" t="n">
        <v>458.33</v>
      </c>
      <c r="E178" s="0" t="n">
        <v>435.22</v>
      </c>
      <c r="F178" s="0" t="n">
        <v>235.75</v>
      </c>
      <c r="G178" s="0" t="n">
        <v>281.98</v>
      </c>
      <c r="H178" s="0" t="n">
        <v>258.87</v>
      </c>
      <c r="I178" s="0" t="n">
        <v>212</v>
      </c>
      <c r="J178" s="0" t="n">
        <v>220.59</v>
      </c>
      <c r="K178" s="0" t="n">
        <v>216.3</v>
      </c>
      <c r="L178" s="0" t="n">
        <v>141.99</v>
      </c>
      <c r="M178" s="0" t="n">
        <v>144.63</v>
      </c>
      <c r="N178" s="0" t="n">
        <v>143.31</v>
      </c>
      <c r="O178" s="0" t="n">
        <v>239.08</v>
      </c>
      <c r="P178" s="0" t="n">
        <v>253.6</v>
      </c>
      <c r="Q178" s="0" t="n">
        <v>246.34</v>
      </c>
      <c r="R178" s="0" t="n">
        <v>118.86</v>
      </c>
      <c r="S178" s="0" t="n">
        <v>146.6</v>
      </c>
      <c r="T178" s="0" t="n">
        <v>132.73</v>
      </c>
      <c r="U178" s="0" t="n">
        <v>68.04</v>
      </c>
      <c r="V178" s="0" t="n">
        <v>105.66</v>
      </c>
      <c r="W178" s="0" t="n">
        <v>86.85</v>
      </c>
      <c r="X178" s="0" t="s">
        <v>2</v>
      </c>
      <c r="Y178" s="0" t="s">
        <v>2</v>
      </c>
      <c r="Z178" s="0" t="s">
        <v>2</v>
      </c>
      <c r="AA178" s="0" t="n">
        <v>1.25</v>
      </c>
    </row>
    <row r="179" customFormat="false" ht="18" hidden="false" customHeight="false" outlineLevel="0" collapsed="false">
      <c r="B179" s="0" t="s">
        <v>6</v>
      </c>
      <c r="C179" s="0" t="n">
        <v>169.73</v>
      </c>
      <c r="D179" s="0" t="n">
        <v>206.7</v>
      </c>
      <c r="E179" s="0" t="n">
        <v>188.22</v>
      </c>
      <c r="F179" s="0" t="n">
        <v>120.18</v>
      </c>
      <c r="G179" s="0" t="n">
        <v>169.73</v>
      </c>
      <c r="H179" s="0" t="n">
        <v>144.96</v>
      </c>
      <c r="I179" s="0" t="n">
        <v>67.36</v>
      </c>
      <c r="J179" s="0" t="n">
        <v>70</v>
      </c>
      <c r="K179" s="0" t="n">
        <v>68.68</v>
      </c>
      <c r="L179" s="0" t="n">
        <v>67.36</v>
      </c>
      <c r="M179" s="0" t="n">
        <v>70</v>
      </c>
      <c r="N179" s="0" t="n">
        <v>68.68</v>
      </c>
      <c r="O179" s="0" t="n">
        <v>77.93</v>
      </c>
      <c r="P179" s="0" t="n">
        <v>93.76</v>
      </c>
      <c r="Q179" s="0" t="n">
        <v>85.85</v>
      </c>
      <c r="R179" s="0" t="n">
        <v>47.53</v>
      </c>
      <c r="S179" s="0" t="n">
        <v>75.29</v>
      </c>
      <c r="T179" s="0" t="n">
        <v>61.41</v>
      </c>
      <c r="U179" s="0" t="n">
        <v>40.94</v>
      </c>
      <c r="V179" s="0" t="n">
        <v>47.53</v>
      </c>
      <c r="W179" s="0" t="n">
        <v>44.24</v>
      </c>
      <c r="X179" s="0" t="n">
        <v>32.38</v>
      </c>
      <c r="Y179" s="0" t="n">
        <v>40.94</v>
      </c>
      <c r="Z179" s="0" t="n">
        <v>36.66</v>
      </c>
      <c r="AA179" s="0" t="n">
        <v>1.25</v>
      </c>
    </row>
    <row r="181" customFormat="false" ht="18" hidden="false" customHeight="false" outlineLevel="0" collapsed="false">
      <c r="C181" s="0" t="s">
        <v>46</v>
      </c>
    </row>
    <row r="182" customFormat="false" ht="18" hidden="false" customHeight="false" outlineLevel="0" collapsed="false">
      <c r="C182" s="0" t="s">
        <v>47</v>
      </c>
    </row>
    <row r="188" customFormat="false" ht="18" hidden="false" customHeight="false" outlineLevel="0" collapsed="false">
      <c r="C188" s="0" t="s">
        <v>48</v>
      </c>
    </row>
    <row r="190" customFormat="false" ht="18" hidden="false" customHeight="false" outlineLevel="0" collapsed="false">
      <c r="C190" s="0"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1190"/>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E5" activeCellId="0" sqref="E5"/>
    </sheetView>
  </sheetViews>
  <sheetFormatPr defaultColWidth="8.71875" defaultRowHeight="15" zeroHeight="false" outlineLevelRow="0" outlineLevelCol="0"/>
  <cols>
    <col collapsed="false" customWidth="true" hidden="false" outlineLevel="0" max="1" min="1" style="16" width="4.72"/>
    <col collapsed="false" customWidth="true" hidden="false" outlineLevel="0" max="2" min="2" style="16" width="11.99"/>
    <col collapsed="false" customWidth="true" hidden="false" outlineLevel="0" max="4" min="3" style="16" width="6.9"/>
    <col collapsed="false" customWidth="true" hidden="false" outlineLevel="0" max="5" min="5" style="16" width="6.99"/>
    <col collapsed="false" customWidth="true" hidden="false" outlineLevel="0" max="6" min="6" style="16" width="6.17"/>
    <col collapsed="false" customWidth="true" hidden="false" outlineLevel="0" max="7" min="7" style="16" width="6.99"/>
    <col collapsed="false" customWidth="true" hidden="false" outlineLevel="0" max="8" min="8" style="16" width="6.36"/>
    <col collapsed="false" customWidth="true" hidden="false" outlineLevel="0" max="13" min="9" style="16" width="6.26"/>
    <col collapsed="false" customWidth="true" hidden="false" outlineLevel="0" max="14" min="14" style="16" width="5.99"/>
    <col collapsed="false" customWidth="true" hidden="false" outlineLevel="0" max="15" min="15" style="16" width="6.9"/>
    <col collapsed="false" customWidth="true" hidden="false" outlineLevel="0" max="16" min="16" style="16" width="6.45"/>
    <col collapsed="false" customWidth="true" hidden="false" outlineLevel="0" max="17" min="17" style="16" width="6.54"/>
    <col collapsed="false" customWidth="true" hidden="false" outlineLevel="0" max="18" min="18" style="16" width="5.99"/>
    <col collapsed="false" customWidth="true" hidden="false" outlineLevel="0" max="19" min="19" style="16" width="6.26"/>
    <col collapsed="false" customWidth="true" hidden="false" outlineLevel="0" max="20" min="20" style="16" width="6.08"/>
    <col collapsed="false" customWidth="true" hidden="false" outlineLevel="0" max="24" min="21" style="16" width="6.26"/>
    <col collapsed="false" customWidth="true" hidden="false" outlineLevel="0" max="25" min="25" style="16" width="6.36"/>
    <col collapsed="false" customWidth="true" hidden="false" outlineLevel="0" max="26" min="26" style="16" width="4.45"/>
    <col collapsed="false" customWidth="true" hidden="true" outlineLevel="0" max="27" min="27" style="26" width="4.9"/>
    <col collapsed="false" customWidth="true" hidden="false" outlineLevel="0" max="28" min="28" style="50" width="9.17"/>
    <col collapsed="false" customWidth="false" hidden="false" outlineLevel="0" max="29" min="29" style="27" width="8.72"/>
    <col collapsed="false" customWidth="true" hidden="false" outlineLevel="0" max="30" min="30" style="27" width="10.26"/>
    <col collapsed="false" customWidth="false" hidden="false" outlineLevel="0" max="76" min="31" style="27" width="8.72"/>
    <col collapsed="false" customWidth="false" hidden="false" outlineLevel="0" max="257" min="77" style="16" width="8.72"/>
  </cols>
  <sheetData>
    <row r="1" customFormat="false" ht="15.75" hidden="false" customHeight="false" outlineLevel="0" collapsed="false">
      <c r="B1" s="60" t="s">
        <v>50</v>
      </c>
      <c r="C1" s="60"/>
      <c r="D1" s="60"/>
      <c r="E1" s="60"/>
      <c r="F1" s="60"/>
      <c r="G1" s="60"/>
      <c r="H1" s="60"/>
      <c r="I1" s="60"/>
      <c r="J1" s="60"/>
      <c r="K1" s="60"/>
      <c r="L1" s="60"/>
      <c r="M1" s="60"/>
      <c r="N1" s="60"/>
      <c r="O1" s="60"/>
      <c r="P1" s="60"/>
      <c r="Q1" s="60"/>
      <c r="R1" s="60"/>
      <c r="S1" s="60"/>
      <c r="T1" s="60"/>
      <c r="U1" s="60"/>
      <c r="V1" s="60"/>
      <c r="W1" s="60"/>
      <c r="X1" s="60"/>
      <c r="Y1" s="60"/>
      <c r="Z1" s="60"/>
    </row>
    <row r="2" customFormat="false" ht="15.75" hidden="false" customHeight="false" outlineLevel="0" collapsed="false">
      <c r="B2" s="60" t="s">
        <v>41</v>
      </c>
      <c r="C2" s="60"/>
      <c r="D2" s="60"/>
      <c r="E2" s="60"/>
      <c r="F2" s="60"/>
      <c r="G2" s="60"/>
      <c r="H2" s="60"/>
      <c r="I2" s="60"/>
      <c r="J2" s="60"/>
      <c r="K2" s="60"/>
      <c r="L2" s="60"/>
      <c r="M2" s="60"/>
      <c r="N2" s="60"/>
      <c r="O2" s="60"/>
      <c r="P2" s="60"/>
      <c r="Q2" s="60"/>
      <c r="R2" s="60"/>
      <c r="S2" s="60"/>
      <c r="T2" s="60"/>
      <c r="U2" s="60"/>
      <c r="V2" s="60"/>
      <c r="W2" s="60"/>
      <c r="X2" s="60"/>
      <c r="Y2" s="60"/>
      <c r="Z2" s="60"/>
    </row>
    <row r="3" customFormat="false" ht="18" hidden="false" customHeight="true" outlineLevel="0" collapsed="false">
      <c r="B3" s="60" t="s">
        <v>42</v>
      </c>
      <c r="C3" s="60"/>
      <c r="D3" s="60"/>
      <c r="E3" s="60"/>
      <c r="F3" s="60"/>
      <c r="G3" s="60"/>
      <c r="H3" s="60"/>
      <c r="I3" s="60"/>
      <c r="J3" s="60"/>
      <c r="K3" s="60"/>
      <c r="L3" s="60"/>
      <c r="M3" s="60"/>
      <c r="N3" s="60"/>
      <c r="O3" s="60"/>
      <c r="P3" s="60"/>
      <c r="Q3" s="60"/>
      <c r="R3" s="60"/>
      <c r="S3" s="60"/>
      <c r="T3" s="60"/>
      <c r="U3" s="60"/>
      <c r="V3" s="60"/>
      <c r="W3" s="60"/>
      <c r="X3" s="60"/>
      <c r="Y3" s="60"/>
      <c r="Z3" s="60"/>
    </row>
    <row r="4" customFormat="false" ht="12" hidden="false" customHeight="true" outlineLevel="0" collapsed="false">
      <c r="B4" s="61"/>
      <c r="C4" s="62"/>
      <c r="D4" s="61"/>
      <c r="E4" s="61"/>
      <c r="F4" s="61"/>
      <c r="G4" s="61"/>
      <c r="H4" s="61"/>
      <c r="I4" s="61"/>
      <c r="J4" s="61"/>
      <c r="K4" s="61"/>
      <c r="L4" s="61"/>
      <c r="M4" s="61"/>
      <c r="N4" s="61"/>
      <c r="O4" s="61"/>
      <c r="P4" s="61"/>
      <c r="Q4" s="61"/>
      <c r="R4" s="61"/>
      <c r="S4" s="61"/>
      <c r="T4" s="61"/>
      <c r="U4" s="61"/>
      <c r="V4" s="61"/>
      <c r="W4" s="61"/>
      <c r="X4" s="61"/>
      <c r="Y4" s="61"/>
      <c r="Z4" s="61"/>
    </row>
    <row r="5" customFormat="false" ht="6" hidden="false" customHeight="true" outlineLevel="0" collapsed="false">
      <c r="B5" s="61"/>
      <c r="C5" s="61"/>
      <c r="D5" s="61"/>
      <c r="E5" s="61"/>
      <c r="F5" s="61"/>
      <c r="G5" s="61"/>
      <c r="H5" s="61"/>
      <c r="I5" s="61"/>
      <c r="J5" s="61"/>
      <c r="K5" s="61"/>
      <c r="L5" s="61"/>
      <c r="M5" s="61"/>
      <c r="N5" s="61"/>
      <c r="O5" s="61"/>
      <c r="P5" s="61"/>
      <c r="Q5" s="61"/>
      <c r="R5" s="61"/>
      <c r="S5" s="61"/>
      <c r="T5" s="61"/>
      <c r="U5" s="61"/>
      <c r="V5" s="61"/>
      <c r="W5" s="61"/>
      <c r="X5" s="61"/>
      <c r="Y5" s="61"/>
      <c r="Z5" s="61"/>
    </row>
    <row r="6" customFormat="false" ht="15.75" hidden="false" customHeight="false" outlineLevel="0" collapsed="false">
      <c r="B6" s="60" t="s">
        <v>51</v>
      </c>
      <c r="C6" s="60"/>
      <c r="D6" s="60"/>
      <c r="E6" s="60"/>
      <c r="F6" s="60"/>
      <c r="G6" s="60"/>
      <c r="H6" s="60"/>
      <c r="I6" s="60"/>
      <c r="J6" s="60"/>
      <c r="K6" s="60"/>
      <c r="L6" s="60"/>
      <c r="M6" s="60"/>
      <c r="N6" s="60"/>
      <c r="O6" s="60"/>
      <c r="P6" s="60"/>
      <c r="Q6" s="60"/>
      <c r="R6" s="60"/>
      <c r="S6" s="60"/>
      <c r="T6" s="60"/>
      <c r="U6" s="60"/>
      <c r="V6" s="60"/>
      <c r="W6" s="60"/>
      <c r="X6" s="60"/>
      <c r="Y6" s="60"/>
      <c r="Z6" s="60"/>
    </row>
    <row r="7" customFormat="false" ht="15.75" hidden="false" customHeight="false" outlineLevel="0" collapsed="false">
      <c r="B7" s="60" t="s">
        <v>44</v>
      </c>
      <c r="C7" s="60"/>
      <c r="D7" s="60"/>
      <c r="E7" s="60"/>
      <c r="F7" s="60"/>
      <c r="G7" s="60"/>
      <c r="H7" s="60"/>
      <c r="I7" s="60"/>
      <c r="J7" s="60"/>
      <c r="K7" s="60"/>
      <c r="L7" s="60"/>
      <c r="M7" s="60"/>
      <c r="N7" s="60"/>
      <c r="O7" s="60"/>
      <c r="P7" s="60"/>
      <c r="Q7" s="60"/>
      <c r="R7" s="60"/>
      <c r="S7" s="60"/>
      <c r="T7" s="60"/>
      <c r="U7" s="60"/>
      <c r="V7" s="60"/>
      <c r="W7" s="60"/>
      <c r="X7" s="60"/>
      <c r="Y7" s="60"/>
      <c r="Z7" s="60"/>
    </row>
    <row r="8" customFormat="false" ht="16.5" hidden="false" customHeight="false" outlineLevel="0" collapsed="false">
      <c r="B8" s="61"/>
      <c r="C8" s="61"/>
      <c r="D8" s="61"/>
      <c r="E8" s="61"/>
      <c r="F8" s="61"/>
      <c r="G8" s="61"/>
      <c r="H8" s="61"/>
      <c r="I8" s="61"/>
      <c r="J8" s="61"/>
      <c r="K8" s="61"/>
      <c r="L8" s="61"/>
      <c r="M8" s="61"/>
      <c r="N8" s="61"/>
      <c r="O8" s="61"/>
      <c r="P8" s="61"/>
      <c r="Q8" s="61"/>
      <c r="R8" s="61"/>
      <c r="S8" s="61"/>
      <c r="T8" s="61"/>
      <c r="U8" s="61"/>
      <c r="V8" s="61"/>
      <c r="W8" s="61"/>
      <c r="X8" s="61"/>
      <c r="Y8" s="61"/>
      <c r="Z8" s="63" t="s">
        <v>52</v>
      </c>
    </row>
    <row r="9" s="3" customFormat="true" ht="21" hidden="false" customHeight="true" outlineLevel="0" collapsed="false">
      <c r="B9" s="64" t="s">
        <v>11</v>
      </c>
      <c r="C9" s="65" t="s">
        <v>12</v>
      </c>
      <c r="D9" s="65"/>
      <c r="E9" s="65"/>
      <c r="F9" s="65" t="s">
        <v>13</v>
      </c>
      <c r="G9" s="65"/>
      <c r="H9" s="65"/>
      <c r="I9" s="65" t="s">
        <v>14</v>
      </c>
      <c r="J9" s="65"/>
      <c r="K9" s="65"/>
      <c r="L9" s="65" t="s">
        <v>15</v>
      </c>
      <c r="M9" s="65"/>
      <c r="N9" s="65"/>
      <c r="O9" s="65" t="s">
        <v>16</v>
      </c>
      <c r="P9" s="65"/>
      <c r="Q9" s="65"/>
      <c r="R9" s="65" t="s">
        <v>17</v>
      </c>
      <c r="S9" s="65"/>
      <c r="T9" s="65"/>
      <c r="U9" s="65" t="s">
        <v>18</v>
      </c>
      <c r="V9" s="65"/>
      <c r="W9" s="65"/>
      <c r="X9" s="66" t="s">
        <v>19</v>
      </c>
      <c r="Y9" s="66"/>
      <c r="Z9" s="66"/>
      <c r="AA9" s="30"/>
      <c r="AB9" s="5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row>
    <row r="10" s="3" customFormat="true" ht="21" hidden="false" customHeight="true" outlineLevel="0" collapsed="false">
      <c r="B10" s="64"/>
      <c r="C10" s="67" t="s">
        <v>20</v>
      </c>
      <c r="D10" s="67" t="s">
        <v>21</v>
      </c>
      <c r="E10" s="67" t="s">
        <v>22</v>
      </c>
      <c r="F10" s="67" t="s">
        <v>20</v>
      </c>
      <c r="G10" s="67" t="s">
        <v>21</v>
      </c>
      <c r="H10" s="67" t="s">
        <v>22</v>
      </c>
      <c r="I10" s="67" t="s">
        <v>20</v>
      </c>
      <c r="J10" s="67" t="s">
        <v>21</v>
      </c>
      <c r="K10" s="67" t="s">
        <v>22</v>
      </c>
      <c r="L10" s="67" t="s">
        <v>20</v>
      </c>
      <c r="M10" s="67" t="s">
        <v>21</v>
      </c>
      <c r="N10" s="67" t="s">
        <v>22</v>
      </c>
      <c r="O10" s="67" t="s">
        <v>20</v>
      </c>
      <c r="P10" s="67" t="s">
        <v>21</v>
      </c>
      <c r="Q10" s="67" t="s">
        <v>22</v>
      </c>
      <c r="R10" s="67" t="s">
        <v>20</v>
      </c>
      <c r="S10" s="67" t="s">
        <v>21</v>
      </c>
      <c r="T10" s="67" t="s">
        <v>22</v>
      </c>
      <c r="U10" s="67" t="s">
        <v>20</v>
      </c>
      <c r="V10" s="67" t="s">
        <v>21</v>
      </c>
      <c r="W10" s="67" t="s">
        <v>22</v>
      </c>
      <c r="X10" s="67" t="s">
        <v>20</v>
      </c>
      <c r="Y10" s="67" t="s">
        <v>21</v>
      </c>
      <c r="Z10" s="68" t="s">
        <v>22</v>
      </c>
      <c r="AA10" s="30"/>
      <c r="AB10" s="5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row>
    <row r="11" customFormat="false" ht="17.1" hidden="false" customHeight="true" outlineLevel="0" collapsed="false">
      <c r="B11" s="61"/>
      <c r="C11" s="61"/>
      <c r="D11" s="61"/>
      <c r="E11" s="61"/>
      <c r="F11" s="61"/>
      <c r="G11" s="61"/>
      <c r="H11" s="61"/>
      <c r="I11" s="61"/>
      <c r="J11" s="61"/>
      <c r="K11" s="61"/>
      <c r="L11" s="61"/>
      <c r="M11" s="61"/>
      <c r="N11" s="61"/>
      <c r="O11" s="61"/>
      <c r="P11" s="61"/>
      <c r="Q11" s="61"/>
      <c r="R11" s="61"/>
      <c r="S11" s="61"/>
      <c r="T11" s="61"/>
      <c r="U11" s="61"/>
      <c r="V11" s="61"/>
      <c r="W11" s="61"/>
      <c r="X11" s="61"/>
      <c r="Y11" s="61"/>
      <c r="Z11" s="61"/>
      <c r="AA11" s="52"/>
      <c r="AB11" s="53"/>
    </row>
    <row r="12" s="3" customFormat="true" ht="17.1" hidden="false" customHeight="true" outlineLevel="0" collapsed="false">
      <c r="B12" s="69"/>
      <c r="C12" s="70" t="s">
        <v>0</v>
      </c>
      <c r="D12" s="70"/>
      <c r="E12" s="70"/>
      <c r="F12" s="70"/>
      <c r="G12" s="70"/>
      <c r="H12" s="71"/>
      <c r="I12" s="71"/>
      <c r="J12" s="71"/>
      <c r="K12" s="71"/>
      <c r="L12" s="71"/>
      <c r="M12" s="71"/>
      <c r="N12" s="71"/>
      <c r="O12" s="71"/>
      <c r="P12" s="71"/>
      <c r="Q12" s="71"/>
      <c r="R12" s="71"/>
      <c r="S12" s="71"/>
      <c r="T12" s="71"/>
      <c r="U12" s="71"/>
      <c r="V12" s="71"/>
      <c r="W12" s="71"/>
      <c r="X12" s="71"/>
      <c r="Y12" s="71"/>
      <c r="Z12" s="71"/>
      <c r="AA12" s="54"/>
      <c r="AB12" s="55"/>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row>
    <row r="13" s="3" customFormat="true" ht="21" hidden="false" customHeight="true" outlineLevel="0" collapsed="false">
      <c r="B13" s="72" t="s">
        <v>1</v>
      </c>
      <c r="C13" s="73" t="str">
        <f aca="false">IF(2010b!C13="-","-",ROUND(2010b!C13*'2011'!$AA13,2))</f>
        <v>-</v>
      </c>
      <c r="D13" s="73" t="str">
        <f aca="false">IF(2010b!D13="-","-",ROUND(2010b!D13*'2011'!$AA13,2))</f>
        <v>-</v>
      </c>
      <c r="E13" s="74" t="str">
        <f aca="false">IF(2010b!E13="-","-",ROUND((C13+D13)/2,2))</f>
        <v>-</v>
      </c>
      <c r="F13" s="73" t="str">
        <f aca="false">IF(2010b!F13="-","-",ROUND(2010b!F13*'2011'!$AA13,2))</f>
        <v>-</v>
      </c>
      <c r="G13" s="73" t="str">
        <f aca="false">IF(2010b!G13="-","-",ROUND(2010b!G13*'2011'!$AA13,2))</f>
        <v>-</v>
      </c>
      <c r="H13" s="74" t="str">
        <f aca="false">IF(2010b!H13="-","-",ROUND((F13+G13)/2,2))</f>
        <v>-</v>
      </c>
      <c r="I13" s="73" t="str">
        <f aca="false">IF(2010b!I13="-","-",ROUND(2010b!I13*'2011'!$AA13,2))</f>
        <v>-</v>
      </c>
      <c r="J13" s="73" t="str">
        <f aca="false">IF(2010b!J13="-","-",ROUND(2010b!J13*'2011'!$AA13,2))</f>
        <v>-</v>
      </c>
      <c r="K13" s="74" t="str">
        <f aca="false">IF(2010b!K13="-","-",ROUND((I13+J13)/2,2))</f>
        <v>-</v>
      </c>
      <c r="L13" s="73" t="str">
        <f aca="false">IF(2010b!L13="-","-",ROUND(2010b!L13*'2011'!$AA13,2))</f>
        <v>-</v>
      </c>
      <c r="M13" s="73" t="str">
        <f aca="false">IF(2010b!M13="-","-",ROUND(2010b!M13*'2011'!$AA13,2))</f>
        <v>-</v>
      </c>
      <c r="N13" s="74" t="str">
        <f aca="false">IF(2010b!N13="-","-",ROUND((L13+M13)/2,2))</f>
        <v>-</v>
      </c>
      <c r="O13" s="73" t="str">
        <f aca="false">IF(2010b!O13="-","-",ROUND(2010b!O13*'2011'!$AA13,2))</f>
        <v>-</v>
      </c>
      <c r="P13" s="73" t="str">
        <f aca="false">IF(2010b!P13="-","-",ROUND(2010b!P13*'2011'!$AA13,2))</f>
        <v>-</v>
      </c>
      <c r="Q13" s="74" t="str">
        <f aca="false">IF(2010b!Q13="-","-",ROUND((O13+P13)/2,2))</f>
        <v>-</v>
      </c>
      <c r="R13" s="73" t="str">
        <f aca="false">IF(2010b!R13="-","-",ROUND(2010b!R13*'2011'!$AA13,2))</f>
        <v>-</v>
      </c>
      <c r="S13" s="73" t="str">
        <f aca="false">IF(2010b!S13="-","-",ROUND(2010b!S13*'2011'!$AA13,2))</f>
        <v>-</v>
      </c>
      <c r="T13" s="74" t="str">
        <f aca="false">IF(2010b!T13="-","-",ROUND((R13+S13)/2,2))</f>
        <v>-</v>
      </c>
      <c r="U13" s="73" t="str">
        <f aca="false">IF(2010b!U13="-","-",ROUND(2010b!U13*'2011'!$AA13,2))</f>
        <v>-</v>
      </c>
      <c r="V13" s="73" t="str">
        <f aca="false">IF(2010b!V13="-","-",ROUND(2010b!V13*'2011'!$AA13,2))</f>
        <v>-</v>
      </c>
      <c r="W13" s="74" t="str">
        <f aca="false">IF(2010b!W13="-","-",ROUND((U13+V13)/2,2))</f>
        <v>-</v>
      </c>
      <c r="X13" s="73" t="str">
        <f aca="false">IF(2010b!X13="-","-",ROUND(2010b!X13*'2011'!$AA13,2))</f>
        <v>-</v>
      </c>
      <c r="Y13" s="73" t="str">
        <f aca="false">IF(2010b!Y13="-","-",ROUND(2010b!Y13*'2011'!$AA13,2))</f>
        <v>-</v>
      </c>
      <c r="Z13" s="74" t="str">
        <f aca="false">IF(2010b!Z13="-","-",ROUND((X13+Y13)/2,2))</f>
        <v>-</v>
      </c>
      <c r="AA13" s="56" t="n">
        <v>1</v>
      </c>
      <c r="AB13" s="57"/>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5"/>
      <c r="BZ13" s="35"/>
    </row>
    <row r="14" s="3" customFormat="true" ht="21.95" hidden="false" customHeight="true" outlineLevel="0" collapsed="false">
      <c r="B14" s="75" t="s">
        <v>3</v>
      </c>
      <c r="C14" s="73" t="n">
        <f aca="false">IF(2010b!C14="-","-",ROUND(2010b!C14*'2011'!$AA14,2))</f>
        <v>506.42</v>
      </c>
      <c r="D14" s="73" t="n">
        <f aca="false">IF(2010b!D14="-","-",ROUND(2010b!D14*'2011'!$AA14,2))</f>
        <v>563.49</v>
      </c>
      <c r="E14" s="74" t="n">
        <f aca="false">IF(2010b!E14="-","-",ROUND((C14+D14)/2,2))</f>
        <v>534.96</v>
      </c>
      <c r="F14" s="73" t="n">
        <f aca="false">IF(2010b!F14="-","-",ROUND(2010b!F14*'2011'!$AA14,2))</f>
        <v>417.61</v>
      </c>
      <c r="G14" s="73" t="n">
        <f aca="false">IF(2010b!G14="-","-",ROUND(2010b!G14*'2011'!$AA14,2))</f>
        <v>458.84</v>
      </c>
      <c r="H14" s="74" t="n">
        <f aca="false">IF(2010b!H14="-","-",ROUND((F14+G14)/2,2))</f>
        <v>438.23</v>
      </c>
      <c r="I14" s="73" t="n">
        <f aca="false">IF(2010b!I14="-","-",ROUND(2010b!I14*'2011'!$AA14,2))</f>
        <v>286.51</v>
      </c>
      <c r="J14" s="73" t="n">
        <f aca="false">IF(2010b!J14="-","-",ROUND(2010b!J14*'2011'!$AA14,2))</f>
        <v>351.01</v>
      </c>
      <c r="K14" s="74" t="n">
        <f aca="false">IF(2010b!K14="-","-",ROUND((I14+J14)/2,2))</f>
        <v>318.76</v>
      </c>
      <c r="L14" s="73" t="str">
        <f aca="false">IF(2010b!L14="-","-",ROUND(2010b!L14*'2011'!$AA14,2))</f>
        <v>-</v>
      </c>
      <c r="M14" s="73" t="str">
        <f aca="false">IF(2010b!M14="-","-",ROUND(2010b!M14*'2011'!$AA14,2))</f>
        <v>-</v>
      </c>
      <c r="N14" s="74" t="str">
        <f aca="false">IF(2010b!N14="-","-",ROUND((L14+M14)/2,2))</f>
        <v>-</v>
      </c>
      <c r="O14" s="73" t="str">
        <f aca="false">IF(2010b!O14="-","-",ROUND(2010b!O14*'2011'!$AA14,2))</f>
        <v>-</v>
      </c>
      <c r="P14" s="73" t="str">
        <f aca="false">IF(2010b!P14="-","-",ROUND(2010b!P14*'2011'!$AA14,2))</f>
        <v>-</v>
      </c>
      <c r="Q14" s="74" t="str">
        <f aca="false">IF(2010b!Q14="-","-",ROUND((O14+P14)/2,2))</f>
        <v>-</v>
      </c>
      <c r="R14" s="73" t="str">
        <f aca="false">IF(2010b!R14="-","-",ROUND(2010b!R14*'2011'!$AA14,2))</f>
        <v>-</v>
      </c>
      <c r="S14" s="73" t="str">
        <f aca="false">IF(2010b!S14="-","-",ROUND(2010b!S14*'2011'!$AA14,2))</f>
        <v>-</v>
      </c>
      <c r="T14" s="74" t="str">
        <f aca="false">IF(2010b!T14="-","-",ROUND((R14+S14)/2,2))</f>
        <v>-</v>
      </c>
      <c r="U14" s="73" t="str">
        <f aca="false">IF(2010b!U14="-","-",ROUND(2010b!U14*'2011'!$AA14,2))</f>
        <v>-</v>
      </c>
      <c r="V14" s="73" t="str">
        <f aca="false">IF(2010b!V14="-","-",ROUND(2010b!V14*'2011'!$AA14,2))</f>
        <v>-</v>
      </c>
      <c r="W14" s="74" t="str">
        <f aca="false">IF(2010b!W14="-","-",ROUND((U14+V14)/2,2))</f>
        <v>-</v>
      </c>
      <c r="X14" s="73" t="str">
        <f aca="false">IF(2010b!X14="-","-",ROUND(2010b!X14*'2011'!$AA14,2))</f>
        <v>-</v>
      </c>
      <c r="Y14" s="73" t="str">
        <f aca="false">IF(2010b!Y14="-","-",ROUND(2010b!Y14*'2011'!$AA14,2))</f>
        <v>-</v>
      </c>
      <c r="Z14" s="74" t="str">
        <f aca="false">IF(2010b!Z14="-","-",ROUND((X14+Y14)/2,2))</f>
        <v>-</v>
      </c>
      <c r="AA14" s="56" t="n">
        <v>1</v>
      </c>
      <c r="AB14" s="55"/>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5"/>
      <c r="BZ14" s="35"/>
    </row>
    <row r="15" s="3" customFormat="true" ht="21.95" hidden="false" customHeight="true" outlineLevel="0" collapsed="false">
      <c r="B15" s="75" t="s">
        <v>4</v>
      </c>
      <c r="C15" s="73" t="n">
        <f aca="false">IF(2010b!C15="-","-",ROUND(2010b!C15*'2011'!$AA15,2))</f>
        <v>318.24</v>
      </c>
      <c r="D15" s="73" t="n">
        <f aca="false">IF(2010b!D15="-","-",ROUND(2010b!D15*'2011'!$AA15,2))</f>
        <v>349.4</v>
      </c>
      <c r="E15" s="74" t="n">
        <f aca="false">IF(2010b!E15="-","-",ROUND((C15+D15)/2,2))</f>
        <v>333.82</v>
      </c>
      <c r="F15" s="73" t="n">
        <f aca="false">IF(2010b!F15="-","-",ROUND(2010b!F15*'2011'!$AA15,2))</f>
        <v>267.47</v>
      </c>
      <c r="G15" s="73" t="n">
        <f aca="false">IF(2010b!G15="-","-",ROUND(2010b!G15*'2011'!$AA15,2))</f>
        <v>279.12</v>
      </c>
      <c r="H15" s="74" t="n">
        <f aca="false">IF(2010b!H15="-","-",ROUND((F15+G15)/2,2))</f>
        <v>273.3</v>
      </c>
      <c r="I15" s="73" t="n">
        <f aca="false">IF(2010b!I15="-","-",ROUND(2010b!I15*'2011'!$AA15,2))</f>
        <v>169.69</v>
      </c>
      <c r="J15" s="73" t="n">
        <f aca="false">IF(2010b!J15="-","-",ROUND(2010b!J15*'2011'!$AA15,2))</f>
        <v>205.09</v>
      </c>
      <c r="K15" s="74" t="n">
        <f aca="false">IF(2010b!K15="-","-",ROUND((I15+J15)/2,2))</f>
        <v>187.39</v>
      </c>
      <c r="L15" s="73" t="str">
        <f aca="false">IF(2010b!L15="-","-",ROUND(2010b!L15*'2011'!$AA15,2))</f>
        <v>-</v>
      </c>
      <c r="M15" s="73" t="str">
        <f aca="false">IF(2010b!M15="-","-",ROUND(2010b!M15*'2011'!$AA15,2))</f>
        <v>-</v>
      </c>
      <c r="N15" s="74" t="str">
        <f aca="false">IF(2010b!N15="-","-",ROUND((L15+M15)/2,2))</f>
        <v>-</v>
      </c>
      <c r="O15" s="73" t="str">
        <f aca="false">IF(2010b!O15="-","-",ROUND(2010b!O15*'2011'!$AA15,2))</f>
        <v>-</v>
      </c>
      <c r="P15" s="73" t="str">
        <f aca="false">IF(2010b!P15="-","-",ROUND(2010b!P15*'2011'!$AA15,2))</f>
        <v>-</v>
      </c>
      <c r="Q15" s="74" t="str">
        <f aca="false">IF(2010b!Q15="-","-",ROUND((O15+P15)/2,2))</f>
        <v>-</v>
      </c>
      <c r="R15" s="73" t="str">
        <f aca="false">IF(2010b!R15="-","-",ROUND(2010b!R15*'2011'!$AA15,2))</f>
        <v>-</v>
      </c>
      <c r="S15" s="73" t="str">
        <f aca="false">IF(2010b!S15="-","-",ROUND(2010b!S15*'2011'!$AA15,2))</f>
        <v>-</v>
      </c>
      <c r="T15" s="74" t="str">
        <f aca="false">IF(2010b!T15="-","-",ROUND((R15+S15)/2,2))</f>
        <v>-</v>
      </c>
      <c r="U15" s="73" t="str">
        <f aca="false">IF(2010b!U15="-","-",ROUND(2010b!U15*'2011'!$AA15,2))</f>
        <v>-</v>
      </c>
      <c r="V15" s="73" t="str">
        <f aca="false">IF(2010b!V15="-","-",ROUND(2010b!V15*'2011'!$AA15,2))</f>
        <v>-</v>
      </c>
      <c r="W15" s="74" t="str">
        <f aca="false">IF(2010b!W15="-","-",ROUND((U15+V15)/2,2))</f>
        <v>-</v>
      </c>
      <c r="X15" s="73" t="str">
        <f aca="false">IF(2010b!X15="-","-",ROUND(2010b!X15*'2011'!$AA15,2))</f>
        <v>-</v>
      </c>
      <c r="Y15" s="73" t="str">
        <f aca="false">IF(2010b!Y15="-","-",ROUND(2010b!Y15*'2011'!$AA15,2))</f>
        <v>-</v>
      </c>
      <c r="Z15" s="74" t="str">
        <f aca="false">IF(2010b!Z15="-","-",ROUND((X15+Y15)/2,2))</f>
        <v>-</v>
      </c>
      <c r="AA15" s="56" t="n">
        <v>1</v>
      </c>
      <c r="AB15" s="55"/>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5"/>
      <c r="BZ15" s="35"/>
    </row>
    <row r="16" s="3" customFormat="true" ht="21.95" hidden="false" customHeight="true" outlineLevel="0" collapsed="false">
      <c r="B16" s="75" t="s">
        <v>5</v>
      </c>
      <c r="C16" s="73" t="n">
        <f aca="false">IF(2010b!C16="-","-",ROUND(2010b!C16*'2011'!$AA16,2))</f>
        <v>238.94</v>
      </c>
      <c r="D16" s="73" t="n">
        <f aca="false">IF(2010b!D16="-","-",ROUND(2010b!D16*'2011'!$AA16,2))</f>
        <v>270.65</v>
      </c>
      <c r="E16" s="74" t="n">
        <f aca="false">IF(2010b!E16="-","-",ROUND((C16+D16)/2,2))</f>
        <v>254.8</v>
      </c>
      <c r="F16" s="73" t="n">
        <f aca="false">IF(2010b!F16="-","-",ROUND(2010b!F16*'2011'!$AA16,2))</f>
        <v>188.71</v>
      </c>
      <c r="G16" s="73" t="n">
        <f aca="false">IF(2010b!G16="-","-",ROUND(2010b!G16*'2011'!$AA16,2))</f>
        <v>202.99</v>
      </c>
      <c r="H16" s="74" t="n">
        <f aca="false">IF(2010b!H16="-","-",ROUND((F16+G16)/2,2))</f>
        <v>195.85</v>
      </c>
      <c r="I16" s="73" t="n">
        <f aca="false">IF(2010b!I16="-","-",ROUND(2010b!I16*'2011'!$AA16,2))</f>
        <v>104.68</v>
      </c>
      <c r="J16" s="73" t="n">
        <f aca="false">IF(2010b!J16="-","-",ROUND(2010b!J16*'2011'!$AA16,2))</f>
        <v>136.91</v>
      </c>
      <c r="K16" s="74" t="n">
        <f aca="false">IF(2010b!K16="-","-",ROUND((I16+J16)/2,2))</f>
        <v>120.8</v>
      </c>
      <c r="L16" s="73" t="n">
        <f aca="false">IF(2010b!L16="-","-",ROUND(2010b!L16*'2011'!$AA16,2))</f>
        <v>77.69</v>
      </c>
      <c r="M16" s="73" t="n">
        <f aca="false">IF(2010b!M16="-","-",ROUND(2010b!M16*'2011'!$AA16,2))</f>
        <v>95.14</v>
      </c>
      <c r="N16" s="74" t="n">
        <f aca="false">IF(2010b!N16="-","-",ROUND((L16+M16)/2,2))</f>
        <v>86.42</v>
      </c>
      <c r="O16" s="73" t="n">
        <f aca="false">IF(2010b!O16="-","-",ROUND(2010b!O16*'2011'!$AA16,2))</f>
        <v>117.35</v>
      </c>
      <c r="P16" s="73" t="n">
        <f aca="false">IF(2010b!P16="-","-",ROUND(2010b!P16*'2011'!$AA16,2))</f>
        <v>148.01</v>
      </c>
      <c r="Q16" s="74" t="n">
        <f aca="false">IF(2010b!Q16="-","-",ROUND((O16+P16)/2,2))</f>
        <v>132.68</v>
      </c>
      <c r="R16" s="73" t="n">
        <f aca="false">IF(2010b!R16="-","-",ROUND(2010b!R16*'2011'!$AA16,2))</f>
        <v>84.57</v>
      </c>
      <c r="S16" s="73" t="n">
        <f aca="false">IF(2010b!S16="-","-",ROUND(2010b!S16*'2011'!$AA16,2))</f>
        <v>103.61</v>
      </c>
      <c r="T16" s="74" t="n">
        <f aca="false">IF(2010b!T16="-","-",ROUND((R16+S16)/2,2))</f>
        <v>94.09</v>
      </c>
      <c r="U16" s="73" t="n">
        <f aca="false">IF(2010b!U16="-","-",ROUND(2010b!U16*'2011'!$AA16,2))</f>
        <v>85.61</v>
      </c>
      <c r="V16" s="73" t="n">
        <f aca="false">IF(2010b!V16="-","-",ROUND(2010b!V16*'2011'!$AA16,2))</f>
        <v>89.87</v>
      </c>
      <c r="W16" s="74" t="n">
        <f aca="false">IF(2010b!W16="-","-",ROUND((U16+V16)/2,2))</f>
        <v>87.74</v>
      </c>
      <c r="X16" s="73" t="n">
        <f aca="false">IF(2010b!X16="-","-",ROUND(2010b!X16*'2011'!$AA16,2))</f>
        <v>65.54</v>
      </c>
      <c r="Y16" s="73" t="n">
        <f aca="false">IF(2010b!Y16="-","-",ROUND(2010b!Y16*'2011'!$AA16,2))</f>
        <v>84.57</v>
      </c>
      <c r="Z16" s="74" t="n">
        <f aca="false">IF(2010b!Z16="-","-",ROUND((X16+Y16)/2,2))</f>
        <v>75.06</v>
      </c>
      <c r="AA16" s="56" t="n">
        <v>1</v>
      </c>
      <c r="AB16" s="55"/>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5"/>
      <c r="BZ16" s="35"/>
    </row>
    <row r="17" s="3" customFormat="true" ht="21" hidden="false" customHeight="true" outlineLevel="0" collapsed="false">
      <c r="B17" s="76" t="s">
        <v>6</v>
      </c>
      <c r="C17" s="73" t="n">
        <f aca="false">IF(2010b!C17="-","-",ROUND(2010b!C17*'2011'!$AA17,2))</f>
        <v>135.86</v>
      </c>
      <c r="D17" s="73" t="n">
        <f aca="false">IF(2010b!D17="-","-",ROUND(2010b!D17*'2011'!$AA17,2))</f>
        <v>148.53</v>
      </c>
      <c r="E17" s="74" t="n">
        <f aca="false">IF(2010b!E17="-","-",ROUND((C17+D17)/2,2))</f>
        <v>142.2</v>
      </c>
      <c r="F17" s="73" t="n">
        <f aca="false">IF(2010b!F17="-","-",ROUND(2010b!F17*'2011'!$AA17,2))</f>
        <v>105.72</v>
      </c>
      <c r="G17" s="73" t="n">
        <f aca="false">IF(2010b!G17="-","-",ROUND(2010b!G17*'2011'!$AA17,2))</f>
        <v>128.96</v>
      </c>
      <c r="H17" s="74" t="n">
        <f aca="false">IF(2010b!H17="-","-",ROUND((F17+G17)/2,2))</f>
        <v>117.34</v>
      </c>
      <c r="I17" s="73" t="n">
        <f aca="false">IF(2010b!I17="-","-",ROUND(2010b!I17*'2011'!$AA17,2))</f>
        <v>56.03</v>
      </c>
      <c r="J17" s="73" t="n">
        <f aca="false">IF(2010b!J17="-","-",ROUND(2010b!J17*'2011'!$AA17,2))</f>
        <v>67.68</v>
      </c>
      <c r="K17" s="74" t="n">
        <f aca="false">IF(2010b!K17="-","-",ROUND((I17+J17)/2,2))</f>
        <v>61.86</v>
      </c>
      <c r="L17" s="73" t="n">
        <f aca="false">IF(2010b!L17="-","-",ROUND(2010b!L17*'2011'!$AA17,2))</f>
        <v>42.82</v>
      </c>
      <c r="M17" s="73" t="n">
        <f aca="false">IF(2010b!M17="-","-",ROUND(2010b!M17*'2011'!$AA17,2))</f>
        <v>56.03</v>
      </c>
      <c r="N17" s="74" t="n">
        <f aca="false">IF(2010b!N17="-","-",ROUND((L17+M17)/2,2))</f>
        <v>49.43</v>
      </c>
      <c r="O17" s="73" t="n">
        <f aca="false">IF(2010b!O17="-","-",ROUND(2010b!O17*'2011'!$AA17,2))</f>
        <v>76.12</v>
      </c>
      <c r="P17" s="73" t="n">
        <f aca="false">IF(2010b!P17="-","-",ROUND(2010b!P17*'2011'!$AA17,2))</f>
        <v>77.18</v>
      </c>
      <c r="Q17" s="74" t="n">
        <f aca="false">IF(2010b!Q17="-","-",ROUND((O17+P17)/2,2))</f>
        <v>76.65</v>
      </c>
      <c r="R17" s="73" t="n">
        <f aca="false">IF(2010b!R17="-","-",ROUND(2010b!R17*'2011'!$AA17,2))</f>
        <v>48.62</v>
      </c>
      <c r="S17" s="73" t="n">
        <f aca="false">IF(2010b!S17="-","-",ROUND(2010b!S17*'2011'!$AA17,2))</f>
        <v>60.26</v>
      </c>
      <c r="T17" s="74" t="n">
        <f aca="false">IF(2010b!T17="-","-",ROUND((R17+S17)/2,2))</f>
        <v>54.44</v>
      </c>
      <c r="U17" s="73" t="n">
        <f aca="false">IF(2010b!U17="-","-",ROUND(2010b!U17*'2011'!$AA17,2))</f>
        <v>40.17</v>
      </c>
      <c r="V17" s="73" t="n">
        <f aca="false">IF(2010b!V17="-","-",ROUND(2010b!V17*'2011'!$AA17,2))</f>
        <v>47.03</v>
      </c>
      <c r="W17" s="74" t="n">
        <f aca="false">IF(2010b!W17="-","-",ROUND((U17+V17)/2,2))</f>
        <v>43.6</v>
      </c>
      <c r="X17" s="73" t="n">
        <f aca="false">IF(2010b!X17="-","-",ROUND(2010b!X17*'2011'!$AA17,2))</f>
        <v>31.19</v>
      </c>
      <c r="Y17" s="73" t="n">
        <f aca="false">IF(2010b!Y17="-","-",ROUND(2010b!Y17*'2011'!$AA17,2))</f>
        <v>32.76</v>
      </c>
      <c r="Z17" s="74" t="n">
        <f aca="false">IF(2010b!Z17="-","-",ROUND((X17+Y17)/2,2))</f>
        <v>31.98</v>
      </c>
      <c r="AA17" s="56" t="n">
        <v>1</v>
      </c>
      <c r="AB17" s="55"/>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5"/>
      <c r="BZ17" s="35"/>
    </row>
    <row r="18" customFormat="false" ht="17.1" hidden="false" customHeight="true" outlineLevel="0" collapsed="false">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56"/>
      <c r="AB18" s="55"/>
    </row>
    <row r="19" s="3" customFormat="true" ht="17.1" hidden="false" customHeight="true" outlineLevel="0" collapsed="false">
      <c r="B19" s="71"/>
      <c r="C19" s="77" t="s">
        <v>7</v>
      </c>
      <c r="D19" s="77"/>
      <c r="E19" s="77"/>
      <c r="F19" s="77"/>
      <c r="G19" s="77"/>
      <c r="H19" s="77"/>
      <c r="I19" s="77"/>
      <c r="J19" s="71"/>
      <c r="K19" s="71"/>
      <c r="L19" s="71"/>
      <c r="M19" s="71"/>
      <c r="N19" s="71"/>
      <c r="O19" s="71"/>
      <c r="P19" s="71"/>
      <c r="Q19" s="71"/>
      <c r="R19" s="71"/>
      <c r="S19" s="71"/>
      <c r="T19" s="71"/>
      <c r="U19" s="71"/>
      <c r="V19" s="71"/>
      <c r="W19" s="71"/>
      <c r="X19" s="71"/>
      <c r="Y19" s="71"/>
      <c r="Z19" s="71"/>
      <c r="AA19" s="32"/>
      <c r="AB19" s="5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row>
    <row r="20" s="3" customFormat="true" ht="21" hidden="false" customHeight="true" outlineLevel="0" collapsed="false">
      <c r="B20" s="72" t="s">
        <v>1</v>
      </c>
      <c r="C20" s="73" t="str">
        <f aca="false">IF(2010b!C20="-","-",ROUND(2010b!C20*'2011'!$AA20,2))</f>
        <v>-</v>
      </c>
      <c r="D20" s="73" t="str">
        <f aca="false">IF(2010b!D20="-","-",ROUND(2010b!D20*'2011'!$AA20,2))</f>
        <v>-</v>
      </c>
      <c r="E20" s="74" t="str">
        <f aca="false">IF(2010b!E20="-","-",ROUND((C20+D20)/2,2))</f>
        <v>-</v>
      </c>
      <c r="F20" s="73" t="str">
        <f aca="false">IF(2010b!F20="-","-",ROUND(2010b!F20*'2011'!$AA20,2))</f>
        <v>-</v>
      </c>
      <c r="G20" s="73" t="str">
        <f aca="false">IF(2010b!G20="-","-",ROUND(2010b!G20*'2011'!$AA20,2))</f>
        <v>-</v>
      </c>
      <c r="H20" s="74" t="str">
        <f aca="false">IF(2010b!H20="-","-",ROUND((F20+G20)/2,2))</f>
        <v>-</v>
      </c>
      <c r="I20" s="73" t="str">
        <f aca="false">IF(2010b!I20="-","-",ROUND(2010b!I20*'2011'!$AA20,2))</f>
        <v>-</v>
      </c>
      <c r="J20" s="73" t="str">
        <f aca="false">IF(2010b!J20="-","-",ROUND(2010b!J20*'2011'!$AA20,2))</f>
        <v>-</v>
      </c>
      <c r="K20" s="74" t="str">
        <f aca="false">IF(2010b!K20="-","-",ROUND((I20+J20)/2,2))</f>
        <v>-</v>
      </c>
      <c r="L20" s="73" t="str">
        <f aca="false">IF(2010b!L20="-","-",ROUND(2010b!L20*'2011'!$AA20,2))</f>
        <v>-</v>
      </c>
      <c r="M20" s="73" t="str">
        <f aca="false">IF(2010b!M20="-","-",ROUND(2010b!M20*'2011'!$AA20,2))</f>
        <v>-</v>
      </c>
      <c r="N20" s="74" t="str">
        <f aca="false">IF(2010b!N20="-","-",ROUND((L20+M20)/2,2))</f>
        <v>-</v>
      </c>
      <c r="O20" s="73" t="str">
        <f aca="false">IF(2010b!O20="-","-",ROUND(2010b!O20*'2011'!$AA20,2))</f>
        <v>-</v>
      </c>
      <c r="P20" s="73" t="str">
        <f aca="false">IF(2010b!P20="-","-",ROUND(2010b!P20*'2011'!$AA20,2))</f>
        <v>-</v>
      </c>
      <c r="Q20" s="74" t="str">
        <f aca="false">IF(2010b!Q20="-","-",ROUND((O20+P20)/2,2))</f>
        <v>-</v>
      </c>
      <c r="R20" s="73" t="str">
        <f aca="false">IF(2010b!R20="-","-",ROUND(2010b!R20*'2011'!$AA20,2))</f>
        <v>-</v>
      </c>
      <c r="S20" s="73" t="str">
        <f aca="false">IF(2010b!S20="-","-",ROUND(2010b!S20*'2011'!$AA20,2))</f>
        <v>-</v>
      </c>
      <c r="T20" s="74" t="str">
        <f aca="false">IF(2010b!T20="-","-",ROUND((R20+S20)/2,2))</f>
        <v>-</v>
      </c>
      <c r="U20" s="73" t="str">
        <f aca="false">IF(2010b!U20="-","-",ROUND(2010b!U20*'2011'!$AA20,2))</f>
        <v>-</v>
      </c>
      <c r="V20" s="73" t="str">
        <f aca="false">IF(2010b!V20="-","-",ROUND(2010b!V20*'2011'!$AA20,2))</f>
        <v>-</v>
      </c>
      <c r="W20" s="74" t="str">
        <f aca="false">IF(2010b!W20="-","-",ROUND((U20+V20)/2,2))</f>
        <v>-</v>
      </c>
      <c r="X20" s="73" t="str">
        <f aca="false">IF(2010b!X20="-","-",ROUND(2010b!X20*'2011'!$AA20,2))</f>
        <v>-</v>
      </c>
      <c r="Y20" s="73" t="str">
        <f aca="false">IF(2010b!Y20="-","-",ROUND(2010b!Y20*'2011'!$AA20,2))</f>
        <v>-</v>
      </c>
      <c r="Z20" s="74" t="str">
        <f aca="false">IF(2010b!Z20="-","-",ROUND((X20+Y20)/2,2))</f>
        <v>-</v>
      </c>
      <c r="AA20" s="32" t="n">
        <v>1</v>
      </c>
      <c r="AB20" s="58"/>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row>
    <row r="21" s="3" customFormat="true" ht="21.95" hidden="false" customHeight="true" outlineLevel="0" collapsed="false">
      <c r="B21" s="75" t="s">
        <v>3</v>
      </c>
      <c r="C21" s="73" t="n">
        <f aca="false">IF(2010b!C21="-","-",ROUND(2010b!C21*'2011'!$AA21,2))</f>
        <v>506.42</v>
      </c>
      <c r="D21" s="73" t="n">
        <f aca="false">IF(2010b!D21="-","-",ROUND(2010b!D21*'2011'!$AA21,2))</f>
        <v>563.49</v>
      </c>
      <c r="E21" s="74" t="n">
        <f aca="false">IF(2010b!E21="-","-",ROUND((C21+D21)/2,2))</f>
        <v>534.96</v>
      </c>
      <c r="F21" s="73" t="n">
        <f aca="false">IF(2010b!F21="-","-",ROUND(2010b!F21*'2011'!$AA21,2))</f>
        <v>417.61</v>
      </c>
      <c r="G21" s="73" t="n">
        <f aca="false">IF(2010b!G21="-","-",ROUND(2010b!G21*'2011'!$AA21,2))</f>
        <v>458.84</v>
      </c>
      <c r="H21" s="74" t="n">
        <f aca="false">IF(2010b!H21="-","-",ROUND((F21+G21)/2,2))</f>
        <v>438.23</v>
      </c>
      <c r="I21" s="73" t="n">
        <f aca="false">IF(2010b!I21="-","-",ROUND(2010b!I21*'2011'!$AA21,2))</f>
        <v>286.51</v>
      </c>
      <c r="J21" s="73" t="n">
        <f aca="false">IF(2010b!J21="-","-",ROUND(2010b!J21*'2011'!$AA21,2))</f>
        <v>351.01</v>
      </c>
      <c r="K21" s="74" t="n">
        <f aca="false">IF(2010b!K21="-","-",ROUND((I21+J21)/2,2))</f>
        <v>318.76</v>
      </c>
      <c r="L21" s="73" t="str">
        <f aca="false">IF(2010b!L21="-","-",ROUND(2010b!L21*'2011'!$AA21,2))</f>
        <v>-</v>
      </c>
      <c r="M21" s="73" t="str">
        <f aca="false">IF(2010b!M21="-","-",ROUND(2010b!M21*'2011'!$AA21,2))</f>
        <v>-</v>
      </c>
      <c r="N21" s="74" t="str">
        <f aca="false">IF(2010b!N21="-","-",ROUND((L21+M21)/2,2))</f>
        <v>-</v>
      </c>
      <c r="O21" s="73" t="str">
        <f aca="false">IF(2010b!O21="-","-",ROUND(2010b!O21*'2011'!$AA21,2))</f>
        <v>-</v>
      </c>
      <c r="P21" s="73" t="str">
        <f aca="false">IF(2010b!P21="-","-",ROUND(2010b!P21*'2011'!$AA21,2))</f>
        <v>-</v>
      </c>
      <c r="Q21" s="74" t="str">
        <f aca="false">IF(2010b!Q21="-","-",ROUND((O21+P21)/2,2))</f>
        <v>-</v>
      </c>
      <c r="R21" s="73" t="str">
        <f aca="false">IF(2010b!R21="-","-",ROUND(2010b!R21*'2011'!$AA21,2))</f>
        <v>-</v>
      </c>
      <c r="S21" s="73" t="str">
        <f aca="false">IF(2010b!S21="-","-",ROUND(2010b!S21*'2011'!$AA21,2))</f>
        <v>-</v>
      </c>
      <c r="T21" s="74" t="str">
        <f aca="false">IF(2010b!T21="-","-",ROUND((R21+S21)/2,2))</f>
        <v>-</v>
      </c>
      <c r="U21" s="73" t="str">
        <f aca="false">IF(2010b!U21="-","-",ROUND(2010b!U21*'2011'!$AA21,2))</f>
        <v>-</v>
      </c>
      <c r="V21" s="73" t="str">
        <f aca="false">IF(2010b!V21="-","-",ROUND(2010b!V21*'2011'!$AA21,2))</f>
        <v>-</v>
      </c>
      <c r="W21" s="74" t="str">
        <f aca="false">IF(2010b!W21="-","-",ROUND((U21+V21)/2,2))</f>
        <v>-</v>
      </c>
      <c r="X21" s="73" t="str">
        <f aca="false">IF(2010b!X21="-","-",ROUND(2010b!X21*'2011'!$AA21,2))</f>
        <v>-</v>
      </c>
      <c r="Y21" s="73" t="str">
        <f aca="false">IF(2010b!Y21="-","-",ROUND(2010b!Y21*'2011'!$AA21,2))</f>
        <v>-</v>
      </c>
      <c r="Z21" s="74" t="str">
        <f aca="false">IF(2010b!Z21="-","-",ROUND((X21+Y21)/2,2))</f>
        <v>-</v>
      </c>
      <c r="AA21" s="32" t="n">
        <v>1</v>
      </c>
      <c r="AB21" s="58"/>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row>
    <row r="22" s="3" customFormat="true" ht="21.95" hidden="false" customHeight="true" outlineLevel="0" collapsed="false">
      <c r="B22" s="75" t="s">
        <v>4</v>
      </c>
      <c r="C22" s="73" t="n">
        <f aca="false">IF(2010b!C22="-","-",ROUND(2010b!C22*'2011'!$AA22,2))</f>
        <v>318.24</v>
      </c>
      <c r="D22" s="73" t="n">
        <f aca="false">IF(2010b!D22="-","-",ROUND(2010b!D22*'2011'!$AA22,2))</f>
        <v>349.4</v>
      </c>
      <c r="E22" s="74" t="n">
        <f aca="false">IF(2010b!E22="-","-",ROUND((C22+D22)/2,2))</f>
        <v>333.82</v>
      </c>
      <c r="F22" s="73" t="n">
        <f aca="false">IF(2010b!F22="-","-",ROUND(2010b!F22*'2011'!$AA22,2))</f>
        <v>267.47</v>
      </c>
      <c r="G22" s="73" t="n">
        <f aca="false">IF(2010b!G22="-","-",ROUND(2010b!G22*'2011'!$AA22,2))</f>
        <v>279.12</v>
      </c>
      <c r="H22" s="74" t="n">
        <f aca="false">IF(2010b!H22="-","-",ROUND((F22+G22)/2,2))</f>
        <v>273.3</v>
      </c>
      <c r="I22" s="73" t="n">
        <f aca="false">IF(2010b!I22="-","-",ROUND(2010b!I22*'2011'!$AA22,2))</f>
        <v>169.69</v>
      </c>
      <c r="J22" s="73" t="n">
        <f aca="false">IF(2010b!J22="-","-",ROUND(2010b!J22*'2011'!$AA22,2))</f>
        <v>205.09</v>
      </c>
      <c r="K22" s="74" t="n">
        <f aca="false">IF(2010b!K22="-","-",ROUND((I22+J22)/2,2))</f>
        <v>187.39</v>
      </c>
      <c r="L22" s="73" t="str">
        <f aca="false">IF(2010b!L22="-","-",ROUND(2010b!L22*'2011'!$AA22,2))</f>
        <v>-</v>
      </c>
      <c r="M22" s="73" t="str">
        <f aca="false">IF(2010b!M22="-","-",ROUND(2010b!M22*'2011'!$AA22,2))</f>
        <v>-</v>
      </c>
      <c r="N22" s="74" t="str">
        <f aca="false">IF(2010b!N22="-","-",ROUND((L22+M22)/2,2))</f>
        <v>-</v>
      </c>
      <c r="O22" s="73" t="str">
        <f aca="false">IF(2010b!O22="-","-",ROUND(2010b!O22*'2011'!$AA22,2))</f>
        <v>-</v>
      </c>
      <c r="P22" s="73" t="str">
        <f aca="false">IF(2010b!P22="-","-",ROUND(2010b!P22*'2011'!$AA22,2))</f>
        <v>-</v>
      </c>
      <c r="Q22" s="74" t="str">
        <f aca="false">IF(2010b!Q22="-","-",ROUND((O22+P22)/2,2))</f>
        <v>-</v>
      </c>
      <c r="R22" s="73" t="str">
        <f aca="false">IF(2010b!R22="-","-",ROUND(2010b!R22*'2011'!$AA22,2))</f>
        <v>-</v>
      </c>
      <c r="S22" s="73" t="str">
        <f aca="false">IF(2010b!S22="-","-",ROUND(2010b!S22*'2011'!$AA22,2))</f>
        <v>-</v>
      </c>
      <c r="T22" s="74" t="str">
        <f aca="false">IF(2010b!T22="-","-",ROUND((R22+S22)/2,2))</f>
        <v>-</v>
      </c>
      <c r="U22" s="73" t="str">
        <f aca="false">IF(2010b!U22="-","-",ROUND(2010b!U22*'2011'!$AA22,2))</f>
        <v>-</v>
      </c>
      <c r="V22" s="73" t="str">
        <f aca="false">IF(2010b!V22="-","-",ROUND(2010b!V22*'2011'!$AA22,2))</f>
        <v>-</v>
      </c>
      <c r="W22" s="74" t="str">
        <f aca="false">IF(2010b!W22="-","-",ROUND((U22+V22)/2,2))</f>
        <v>-</v>
      </c>
      <c r="X22" s="73" t="str">
        <f aca="false">IF(2010b!X22="-","-",ROUND(2010b!X22*'2011'!$AA22,2))</f>
        <v>-</v>
      </c>
      <c r="Y22" s="73" t="str">
        <f aca="false">IF(2010b!Y22="-","-",ROUND(2010b!Y22*'2011'!$AA22,2))</f>
        <v>-</v>
      </c>
      <c r="Z22" s="74" t="str">
        <f aca="false">IF(2010b!Z22="-","-",ROUND((X22+Y22)/2,2))</f>
        <v>-</v>
      </c>
      <c r="AA22" s="32" t="n">
        <v>1</v>
      </c>
      <c r="AB22" s="58"/>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row>
    <row r="23" s="3" customFormat="true" ht="21.95" hidden="false" customHeight="true" outlineLevel="0" collapsed="false">
      <c r="B23" s="75" t="s">
        <v>5</v>
      </c>
      <c r="C23" s="73" t="n">
        <f aca="false">IF(2010b!C23="-","-",ROUND(2010b!C23*'2011'!$AA23,2))</f>
        <v>238.94</v>
      </c>
      <c r="D23" s="73" t="n">
        <f aca="false">IF(2010b!D23="-","-",ROUND(2010b!D23*'2011'!$AA23,2))</f>
        <v>270.65</v>
      </c>
      <c r="E23" s="74" t="n">
        <f aca="false">IF(2010b!E23="-","-",ROUND((C23+D23)/2,2))</f>
        <v>254.8</v>
      </c>
      <c r="F23" s="73" t="n">
        <f aca="false">IF(2010b!F23="-","-",ROUND(2010b!F23*'2011'!$AA23,2))</f>
        <v>188.71</v>
      </c>
      <c r="G23" s="73" t="n">
        <f aca="false">IF(2010b!G23="-","-",ROUND(2010b!G23*'2011'!$AA23,2))</f>
        <v>202.99</v>
      </c>
      <c r="H23" s="74" t="n">
        <f aca="false">IF(2010b!H23="-","-",ROUND((F23+G23)/2,2))</f>
        <v>195.85</v>
      </c>
      <c r="I23" s="73" t="n">
        <f aca="false">IF(2010b!I23="-","-",ROUND(2010b!I23*'2011'!$AA23,2))</f>
        <v>104.68</v>
      </c>
      <c r="J23" s="73" t="n">
        <f aca="false">IF(2010b!J23="-","-",ROUND(2010b!J23*'2011'!$AA23,2))</f>
        <v>136.91</v>
      </c>
      <c r="K23" s="74" t="n">
        <f aca="false">IF(2010b!K23="-","-",ROUND((I23+J23)/2,2))</f>
        <v>120.8</v>
      </c>
      <c r="L23" s="73" t="n">
        <f aca="false">IF(2010b!L23="-","-",ROUND(2010b!L23*'2011'!$AA23,2))</f>
        <v>77.69</v>
      </c>
      <c r="M23" s="73" t="n">
        <f aca="false">IF(2010b!M23="-","-",ROUND(2010b!M23*'2011'!$AA23,2))</f>
        <v>95.14</v>
      </c>
      <c r="N23" s="74" t="n">
        <f aca="false">IF(2010b!N23="-","-",ROUND((L23+M23)/2,2))</f>
        <v>86.42</v>
      </c>
      <c r="O23" s="73" t="n">
        <f aca="false">IF(2010b!O23="-","-",ROUND(2010b!O23*'2011'!$AA23,2))</f>
        <v>117.35</v>
      </c>
      <c r="P23" s="73" t="n">
        <f aca="false">IF(2010b!P23="-","-",ROUND(2010b!P23*'2011'!$AA23,2))</f>
        <v>148.01</v>
      </c>
      <c r="Q23" s="74" t="n">
        <f aca="false">IF(2010b!Q23="-","-",ROUND((O23+P23)/2,2))</f>
        <v>132.68</v>
      </c>
      <c r="R23" s="73" t="n">
        <f aca="false">IF(2010b!R23="-","-",ROUND(2010b!R23*'2011'!$AA23,2))</f>
        <v>84.57</v>
      </c>
      <c r="S23" s="73" t="n">
        <f aca="false">IF(2010b!S23="-","-",ROUND(2010b!S23*'2011'!$AA23,2))</f>
        <v>103.61</v>
      </c>
      <c r="T23" s="74" t="n">
        <f aca="false">IF(2010b!T23="-","-",ROUND((R23+S23)/2,2))</f>
        <v>94.09</v>
      </c>
      <c r="U23" s="73" t="n">
        <f aca="false">IF(2010b!U23="-","-",ROUND(2010b!U23*'2011'!$AA23,2))</f>
        <v>65.54</v>
      </c>
      <c r="V23" s="73" t="n">
        <f aca="false">IF(2010b!V23="-","-",ROUND(2010b!V23*'2011'!$AA23,2))</f>
        <v>84.57</v>
      </c>
      <c r="W23" s="74" t="n">
        <f aca="false">IF(2010b!W23="-","-",ROUND((U23+V23)/2,2))</f>
        <v>75.06</v>
      </c>
      <c r="X23" s="73" t="n">
        <f aca="false">IF(2010b!X23="-","-",ROUND(2010b!X23*'2011'!$AA23,2))</f>
        <v>54.47</v>
      </c>
      <c r="Y23" s="73" t="n">
        <f aca="false">IF(2010b!Y23="-","-",ROUND(2010b!Y23*'2011'!$AA23,2))</f>
        <v>65.54</v>
      </c>
      <c r="Z23" s="74" t="n">
        <f aca="false">IF(2010b!Z23="-","-",ROUND((X23+Y23)/2,2))</f>
        <v>60.01</v>
      </c>
      <c r="AA23" s="32" t="n">
        <v>1</v>
      </c>
      <c r="AB23" s="58"/>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row>
    <row r="24" s="3" customFormat="true" ht="21" hidden="false" customHeight="true" outlineLevel="0" collapsed="false">
      <c r="B24" s="76" t="s">
        <v>6</v>
      </c>
      <c r="C24" s="73" t="n">
        <f aca="false">IF(2010b!C24="-","-",ROUND(2010b!C24*'2011'!$AA24,2))</f>
        <v>135.86</v>
      </c>
      <c r="D24" s="73" t="n">
        <f aca="false">IF(2010b!D24="-","-",ROUND(2010b!D24*'2011'!$AA24,2))</f>
        <v>148.53</v>
      </c>
      <c r="E24" s="74" t="n">
        <f aca="false">IF(2010b!E24="-","-",ROUND((C24+D24)/2,2))</f>
        <v>142.2</v>
      </c>
      <c r="F24" s="73" t="n">
        <f aca="false">IF(2010b!F24="-","-",ROUND(2010b!F24*'2011'!$AA24,2))</f>
        <v>105.72</v>
      </c>
      <c r="G24" s="73" t="n">
        <f aca="false">IF(2010b!G24="-","-",ROUND(2010b!G24*'2011'!$AA24,2))</f>
        <v>128.96</v>
      </c>
      <c r="H24" s="74" t="n">
        <f aca="false">IF(2010b!H24="-","-",ROUND((F24+G24)/2,2))</f>
        <v>117.34</v>
      </c>
      <c r="I24" s="73" t="n">
        <f aca="false">IF(2010b!I24="-","-",ROUND(2010b!I24*'2011'!$AA24,2))</f>
        <v>56.03</v>
      </c>
      <c r="J24" s="73" t="n">
        <f aca="false">IF(2010b!J24="-","-",ROUND(2010b!J24*'2011'!$AA24,2))</f>
        <v>67.68</v>
      </c>
      <c r="K24" s="74" t="n">
        <f aca="false">IF(2010b!K24="-","-",ROUND((I24+J24)/2,2))</f>
        <v>61.86</v>
      </c>
      <c r="L24" s="73" t="n">
        <f aca="false">IF(2010b!L24="-","-",ROUND(2010b!L24*'2011'!$AA24,2))</f>
        <v>42.82</v>
      </c>
      <c r="M24" s="73" t="n">
        <f aca="false">IF(2010b!M24="-","-",ROUND(2010b!M24*'2011'!$AA24,2))</f>
        <v>56.03</v>
      </c>
      <c r="N24" s="74" t="n">
        <f aca="false">IF(2010b!N24="-","-",ROUND((L24+M24)/2,2))</f>
        <v>49.43</v>
      </c>
      <c r="O24" s="73" t="n">
        <f aca="false">IF(2010b!O24="-","-",ROUND(2010b!O24*'2011'!$AA24,2))</f>
        <v>76.12</v>
      </c>
      <c r="P24" s="73" t="n">
        <f aca="false">IF(2010b!P24="-","-",ROUND(2010b!P24*'2011'!$AA24,2))</f>
        <v>78.77</v>
      </c>
      <c r="Q24" s="74" t="n">
        <f aca="false">IF(2010b!Q24="-","-",ROUND((O24+P24)/2,2))</f>
        <v>77.45</v>
      </c>
      <c r="R24" s="73" t="n">
        <f aca="false">IF(2010b!R24="-","-",ROUND(2010b!R24*'2011'!$AA24,2))</f>
        <v>48.62</v>
      </c>
      <c r="S24" s="73" t="n">
        <f aca="false">IF(2010b!S24="-","-",ROUND(2010b!S24*'2011'!$AA24,2))</f>
        <v>60.26</v>
      </c>
      <c r="T24" s="74" t="n">
        <f aca="false">IF(2010b!T24="-","-",ROUND((R24+S24)/2,2))</f>
        <v>54.44</v>
      </c>
      <c r="U24" s="73" t="n">
        <f aca="false">IF(2010b!U24="-","-",ROUND(2010b!U24*'2011'!$AA24,2))</f>
        <v>31.19</v>
      </c>
      <c r="V24" s="73" t="n">
        <f aca="false">IF(2010b!V24="-","-",ROUND(2010b!V24*'2011'!$AA24,2))</f>
        <v>38.04</v>
      </c>
      <c r="W24" s="74" t="n">
        <f aca="false">IF(2010b!W24="-","-",ROUND((U24+V24)/2,2))</f>
        <v>34.62</v>
      </c>
      <c r="X24" s="73" t="n">
        <f aca="false">IF(2010b!X24="-","-",ROUND(2010b!X24*'2011'!$AA24,2))</f>
        <v>22.72</v>
      </c>
      <c r="Y24" s="73" t="n">
        <f aca="false">IF(2010b!Y24="-","-",ROUND(2010b!Y24*'2011'!$AA24,2))</f>
        <v>31.19</v>
      </c>
      <c r="Z24" s="74" t="n">
        <f aca="false">IF(2010b!Z24="-","-",ROUND((X24+Y24)/2,2))</f>
        <v>26.96</v>
      </c>
      <c r="AA24" s="32" t="n">
        <v>1</v>
      </c>
      <c r="AB24" s="58"/>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row>
    <row r="25" customFormat="false" ht="17.25" hidden="false" customHeight="tru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32"/>
    </row>
    <row r="26" s="3" customFormat="true" ht="18.75" hidden="false" customHeight="true" outlineLevel="0" collapsed="false">
      <c r="B26" s="71"/>
      <c r="C26" s="78" t="s">
        <v>8</v>
      </c>
      <c r="D26" s="78"/>
      <c r="E26" s="78"/>
      <c r="F26" s="78"/>
      <c r="G26" s="78"/>
      <c r="H26" s="71"/>
      <c r="I26" s="71"/>
      <c r="J26" s="71"/>
      <c r="K26" s="71"/>
      <c r="L26" s="71"/>
      <c r="M26" s="71"/>
      <c r="N26" s="71"/>
      <c r="O26" s="71"/>
      <c r="P26" s="71"/>
      <c r="Q26" s="71"/>
      <c r="R26" s="71"/>
      <c r="S26" s="71"/>
      <c r="T26" s="71"/>
      <c r="U26" s="71"/>
      <c r="V26" s="71"/>
      <c r="W26" s="71"/>
      <c r="X26" s="71"/>
      <c r="Y26" s="71"/>
      <c r="Z26" s="71"/>
      <c r="AA26" s="32"/>
      <c r="AB26" s="5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row>
    <row r="27" customFormat="false" ht="21" hidden="false" customHeight="true" outlineLevel="0" collapsed="false">
      <c r="B27" s="72" t="s">
        <v>1</v>
      </c>
      <c r="C27" s="73" t="n">
        <f aca="false">IF(2010b!C27="-","-",ROUND(2010b!C27*'2011'!$AA27,2))</f>
        <v>1258.61</v>
      </c>
      <c r="D27" s="73" t="n">
        <f aca="false">IF(2010b!D27="-","-",ROUND(2010b!D27*'2011'!$AA27,2))</f>
        <v>1351.66</v>
      </c>
      <c r="E27" s="74" t="n">
        <f aca="false">IF(2010b!E27="-","-",ROUND((C27+D27)/2,2))</f>
        <v>1305.14</v>
      </c>
      <c r="F27" s="73" t="n">
        <f aca="false">IF(2010b!F27="-","-",ROUND(2010b!F27*'2011'!$AA27,2))</f>
        <v>1051.93</v>
      </c>
      <c r="G27" s="73" t="n">
        <f aca="false">IF(2010b!G27="-","-",ROUND(2010b!G27*'2011'!$AA27,2))</f>
        <v>1142.84</v>
      </c>
      <c r="H27" s="74" t="n">
        <f aca="false">IF(2010b!H27="-","-",ROUND((F27+G27)/2,2))</f>
        <v>1097.39</v>
      </c>
      <c r="I27" s="73" t="n">
        <f aca="false">IF(2010b!I27="-","-",ROUND(2010b!I27*'2011'!$AA27,2))</f>
        <v>925.06</v>
      </c>
      <c r="J27" s="73" t="n">
        <f aca="false">IF(2010b!J27="-","-",ROUND(2010b!J27*'2011'!$AA27,2))</f>
        <v>1016.51</v>
      </c>
      <c r="K27" s="74" t="n">
        <f aca="false">IF(2010b!K27="-","-",ROUND((I27+J27)/2,2))</f>
        <v>970.79</v>
      </c>
      <c r="L27" s="73" t="n">
        <f aca="false">IF(2010b!L27="-","-",ROUND(2010b!L27*'2011'!$AA27,2))</f>
        <v>661.29</v>
      </c>
      <c r="M27" s="73" t="n">
        <f aca="false">IF(2010b!M27="-","-",ROUND(2010b!M27*'2011'!$AA27,2))</f>
        <v>747.45</v>
      </c>
      <c r="N27" s="74" t="n">
        <f aca="false">IF(2010b!N27="-","-",ROUND((L27+M27)/2,2))</f>
        <v>704.37</v>
      </c>
      <c r="O27" s="73" t="n">
        <f aca="false">IF(2010b!O27="-","-",ROUND(2010b!O27*'2011'!$AA27,2))</f>
        <v>1110.08</v>
      </c>
      <c r="P27" s="73" t="n">
        <f aca="false">IF(2010b!P27="-","-",ROUND(2010b!P27*'2011'!$AA27,2))</f>
        <v>1184.61</v>
      </c>
      <c r="Q27" s="74" t="n">
        <f aca="false">IF(2010b!Q27="-","-",ROUND((O27+P27)/2,2))</f>
        <v>1147.35</v>
      </c>
      <c r="R27" s="73" t="n">
        <f aca="false">IF(2010b!R27="-","-",ROUND(2010b!R27*'2011'!$AA27,2))</f>
        <v>908.16</v>
      </c>
      <c r="S27" s="73" t="n">
        <f aca="false">IF(2010b!S27="-","-",ROUND(2010b!S27*'2011'!$AA27,2))</f>
        <v>1007</v>
      </c>
      <c r="T27" s="74" t="n">
        <f aca="false">IF(2010b!T27="-","-",ROUND((R27+S27)/2,2))</f>
        <v>957.58</v>
      </c>
      <c r="U27" s="73" t="str">
        <f aca="false">IF(2010b!U27="-","-",ROUND(2010b!U27*'2011'!$AA27,2))</f>
        <v>-</v>
      </c>
      <c r="V27" s="73" t="str">
        <f aca="false">IF(2010b!V27="-","-",ROUND(2010b!V27*'2011'!$AA27,2))</f>
        <v>-</v>
      </c>
      <c r="W27" s="74" t="str">
        <f aca="false">IF(2010b!W27="-","-",ROUND((U27+V27)/2,2))</f>
        <v>-</v>
      </c>
      <c r="X27" s="73" t="str">
        <f aca="false">IF(2010b!X27="-","-",ROUND(2010b!X27*'2011'!$AA27,2))</f>
        <v>-</v>
      </c>
      <c r="Y27" s="73" t="str">
        <f aca="false">IF(2010b!Y27="-","-",ROUND(2010b!Y27*'2011'!$AA27,2))</f>
        <v>-</v>
      </c>
      <c r="Z27" s="74" t="str">
        <f aca="false">IF(2010b!Z27="-","-",ROUND((X27+Y27)/2,2))</f>
        <v>-</v>
      </c>
      <c r="AA27" s="32" t="n">
        <v>1</v>
      </c>
      <c r="AB27" s="58"/>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row>
    <row r="28" customFormat="false" ht="21.95" hidden="false" customHeight="true" outlineLevel="0" collapsed="false">
      <c r="B28" s="75" t="s">
        <v>3</v>
      </c>
      <c r="C28" s="73" t="n">
        <f aca="false">IF(2010b!C28="-","-",ROUND(2010b!C28*'2011'!$AA28,2))</f>
        <v>906.04</v>
      </c>
      <c r="D28" s="73" t="n">
        <f aca="false">IF(2010b!D28="-","-",ROUND(2010b!D28*'2011'!$AA28,2))</f>
        <v>978.45</v>
      </c>
      <c r="E28" s="74" t="n">
        <f aca="false">IF(2010b!E28="-","-",ROUND((C28+D28)/2,2))</f>
        <v>942.25</v>
      </c>
      <c r="F28" s="73" t="n">
        <f aca="false">IF(2010b!F28="-","-",ROUND(2010b!F28*'2011'!$AA28,2))</f>
        <v>731.6</v>
      </c>
      <c r="G28" s="73" t="n">
        <f aca="false">IF(2010b!G28="-","-",ROUND(2010b!G28*'2011'!$AA28,2))</f>
        <v>803.48</v>
      </c>
      <c r="H28" s="74" t="n">
        <f aca="false">IF(2010b!H28="-","-",ROUND((F28+G28)/2,2))</f>
        <v>767.54</v>
      </c>
      <c r="I28" s="73" t="n">
        <f aca="false">IF(2010b!I28="-","-",ROUND(2010b!I28*'2011'!$AA28,2))</f>
        <v>641.73</v>
      </c>
      <c r="J28" s="73" t="n">
        <f aca="false">IF(2010b!J28="-","-",ROUND(2010b!J28*'2011'!$AA28,2))</f>
        <v>682.43</v>
      </c>
      <c r="K28" s="74" t="n">
        <f aca="false">IF(2010b!K28="-","-",ROUND((I28+J28)/2,2))</f>
        <v>662.08</v>
      </c>
      <c r="L28" s="73" t="n">
        <f aca="false">IF(2010b!L28="-","-",ROUND(2010b!L28*'2011'!$AA28,2))</f>
        <v>473.63</v>
      </c>
      <c r="M28" s="73" t="n">
        <f aca="false">IF(2010b!M28="-","-",ROUND(2010b!M28*'2011'!$AA28,2))</f>
        <v>502.17</v>
      </c>
      <c r="N28" s="74" t="n">
        <f aca="false">IF(2010b!N28="-","-",ROUND((L28+M28)/2,2))</f>
        <v>487.9</v>
      </c>
      <c r="O28" s="73" t="n">
        <f aca="false">IF(2010b!O28="-","-",ROUND(2010b!O28*'2011'!$AA28,2))</f>
        <v>741.12</v>
      </c>
      <c r="P28" s="73" t="n">
        <f aca="false">IF(2010b!P28="-","-",ROUND(2010b!P28*'2011'!$AA28,2))</f>
        <v>827.28</v>
      </c>
      <c r="Q28" s="74" t="n">
        <f aca="false">IF(2010b!Q28="-","-",ROUND((O28+P28)/2,2))</f>
        <v>784.2</v>
      </c>
      <c r="R28" s="73" t="n">
        <f aca="false">IF(2010b!R28="-","-",ROUND(2010b!R28*'2011'!$AA28,2))</f>
        <v>626.93</v>
      </c>
      <c r="S28" s="73" t="n">
        <f aca="false">IF(2010b!S28="-","-",ROUND(2010b!S28*'2011'!$AA28,2))</f>
        <v>698.81</v>
      </c>
      <c r="T28" s="74" t="n">
        <f aca="false">IF(2010b!T28="-","-",ROUND((R28+S28)/2,2))</f>
        <v>662.87</v>
      </c>
      <c r="U28" s="73" t="str">
        <f aca="false">IF(2010b!U28="-","-",ROUND(2010b!U28*'2011'!$AA28,2))</f>
        <v>-</v>
      </c>
      <c r="V28" s="73" t="str">
        <f aca="false">IF(2010b!V28="-","-",ROUND(2010b!V28*'2011'!$AA28,2))</f>
        <v>-</v>
      </c>
      <c r="W28" s="74" t="str">
        <f aca="false">IF(2010b!W28="-","-",ROUND((U28+V28)/2,2))</f>
        <v>-</v>
      </c>
      <c r="X28" s="73" t="str">
        <f aca="false">IF(2010b!X28="-","-",ROUND(2010b!X28*'2011'!$AA28,2))</f>
        <v>-</v>
      </c>
      <c r="Y28" s="73" t="str">
        <f aca="false">IF(2010b!Y28="-","-",ROUND(2010b!Y28*'2011'!$AA28,2))</f>
        <v>-</v>
      </c>
      <c r="Z28" s="74" t="str">
        <f aca="false">IF(2010b!Z28="-","-",ROUND((X28+Y28)/2,2))</f>
        <v>-</v>
      </c>
      <c r="AA28" s="32" t="n">
        <v>1</v>
      </c>
      <c r="AB28" s="58"/>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row>
    <row r="29" customFormat="false" ht="21.95" hidden="false" customHeight="true" outlineLevel="0" collapsed="false">
      <c r="B29" s="75" t="s">
        <v>4</v>
      </c>
      <c r="C29" s="73" t="n">
        <f aca="false">IF(2010b!C29="-","-",ROUND(2010b!C29*'2011'!$AA29,2))</f>
        <v>610.02</v>
      </c>
      <c r="D29" s="73" t="n">
        <f aca="false">IF(2010b!D29="-","-",ROUND(2010b!D29*'2011'!$AA29,2))</f>
        <v>654.96</v>
      </c>
      <c r="E29" s="74" t="n">
        <f aca="false">IF(2010b!E29="-","-",ROUND((C29+D29)/2,2))</f>
        <v>632.49</v>
      </c>
      <c r="F29" s="73" t="n">
        <f aca="false">IF(2010b!F29="-","-",ROUND(2010b!F29*'2011'!$AA29,2))</f>
        <v>488.97</v>
      </c>
      <c r="G29" s="73" t="n">
        <f aca="false">IF(2010b!G29="-","-",ROUND(2010b!G29*'2011'!$AA29,2))</f>
        <v>519.1</v>
      </c>
      <c r="H29" s="74" t="n">
        <f aca="false">IF(2010b!H29="-","-",ROUND((F29+G29)/2,2))</f>
        <v>504.04</v>
      </c>
      <c r="I29" s="73" t="n">
        <f aca="false">IF(2010b!I29="-","-",ROUND(2010b!I29*'2011'!$AA29,2))</f>
        <v>395.92</v>
      </c>
      <c r="J29" s="73" t="n">
        <f aca="false">IF(2010b!J29="-","-",ROUND(2010b!J29*'2011'!$AA29,2))</f>
        <v>449.31</v>
      </c>
      <c r="K29" s="74" t="n">
        <f aca="false">IF(2010b!K29="-","-",ROUND((I29+J29)/2,2))</f>
        <v>422.62</v>
      </c>
      <c r="L29" s="73" t="n">
        <f aca="false">IF(2010b!L29="-","-",ROUND(2010b!L29*'2011'!$AA29,2))</f>
        <v>303.96</v>
      </c>
      <c r="M29" s="73" t="n">
        <f aca="false">IF(2010b!M29="-","-",ROUND(2010b!M29*'2011'!$AA29,2))</f>
        <v>317.7</v>
      </c>
      <c r="N29" s="74" t="n">
        <f aca="false">IF(2010b!N29="-","-",ROUND((L29+M29)/2,2))</f>
        <v>310.83</v>
      </c>
      <c r="O29" s="73" t="n">
        <f aca="false">IF(2010b!O29="-","-",ROUND(2010b!O29*'2011'!$AA29,2))</f>
        <v>488.97</v>
      </c>
      <c r="P29" s="73" t="n">
        <f aca="false">IF(2010b!P29="-","-",ROUND(2010b!P29*'2011'!$AA29,2))</f>
        <v>548.7</v>
      </c>
      <c r="Q29" s="74" t="n">
        <f aca="false">IF(2010b!Q29="-","-",ROUND((O29+P29)/2,2))</f>
        <v>518.84</v>
      </c>
      <c r="R29" s="73" t="n">
        <f aca="false">IF(2010b!R29="-","-",ROUND(2010b!R29*'2011'!$AA29,2))</f>
        <v>390.64</v>
      </c>
      <c r="S29" s="73" t="n">
        <f aca="false">IF(2010b!S29="-","-",ROUND(2010b!S29*'2011'!$AA29,2))</f>
        <v>431.87</v>
      </c>
      <c r="T29" s="74" t="n">
        <f aca="false">IF(2010b!T29="-","-",ROUND((R29+S29)/2,2))</f>
        <v>411.26</v>
      </c>
      <c r="U29" s="73" t="str">
        <f aca="false">IF(2010b!U29="-","-",ROUND(2010b!U29*'2011'!$AA29,2))</f>
        <v>-</v>
      </c>
      <c r="V29" s="73" t="str">
        <f aca="false">IF(2010b!V29="-","-",ROUND(2010b!V29*'2011'!$AA29,2))</f>
        <v>-</v>
      </c>
      <c r="W29" s="74" t="str">
        <f aca="false">IF(2010b!W29="-","-",ROUND((U29+V29)/2,2))</f>
        <v>-</v>
      </c>
      <c r="X29" s="73" t="str">
        <f aca="false">IF(2010b!X29="-","-",ROUND(2010b!X29*'2011'!$AA29,2))</f>
        <v>-</v>
      </c>
      <c r="Y29" s="73" t="str">
        <f aca="false">IF(2010b!Y29="-","-",ROUND(2010b!Y29*'2011'!$AA29,2))</f>
        <v>-</v>
      </c>
      <c r="Z29" s="74" t="str">
        <f aca="false">IF(2010b!Z29="-","-",ROUND((X29+Y29)/2,2))</f>
        <v>-</v>
      </c>
      <c r="AA29" s="32" t="n">
        <v>1</v>
      </c>
      <c r="AB29" s="58"/>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row>
    <row r="30" customFormat="false" ht="21.95" hidden="false" customHeight="true" outlineLevel="0" collapsed="false">
      <c r="B30" s="75" t="s">
        <v>5</v>
      </c>
      <c r="C30" s="73" t="n">
        <f aca="false">IF(2010b!C30="-","-",ROUND(2010b!C30*'2011'!$AA30,2))</f>
        <v>475.22</v>
      </c>
      <c r="D30" s="73" t="n">
        <f aca="false">IF(2010b!D30="-","-",ROUND(2010b!D30*'2011'!$AA30,2))</f>
        <v>523.33</v>
      </c>
      <c r="E30" s="74" t="n">
        <f aca="false">IF(2010b!E30="-","-",ROUND((C30+D30)/2,2))</f>
        <v>499.28</v>
      </c>
      <c r="F30" s="73" t="n">
        <f aca="false">IF(2010b!F30="-","-",ROUND(2010b!F30*'2011'!$AA30,2))</f>
        <v>340.4</v>
      </c>
      <c r="G30" s="73" t="n">
        <f aca="false">IF(2010b!G30="-","-",ROUND(2010b!G30*'2011'!$AA30,2))</f>
        <v>383.76</v>
      </c>
      <c r="H30" s="74" t="n">
        <f aca="false">IF(2010b!H30="-","-",ROUND((F30+G30)/2,2))</f>
        <v>362.08</v>
      </c>
      <c r="I30" s="73" t="n">
        <f aca="false">IF(2010b!I30="-","-",ROUND(2010b!I30*'2011'!$AA30,2))</f>
        <v>258.5</v>
      </c>
      <c r="J30" s="73" t="n">
        <f aca="false">IF(2010b!J30="-","-",ROUND(2010b!J30*'2011'!$AA30,2))</f>
        <v>307.66</v>
      </c>
      <c r="K30" s="74" t="n">
        <f aca="false">IF(2010b!K30="-","-",ROUND((I30+J30)/2,2))</f>
        <v>283.08</v>
      </c>
      <c r="L30" s="73" t="n">
        <f aca="false">IF(2010b!L30="-","-",ROUND(2010b!L30*'2011'!$AA30,2))</f>
        <v>213.56</v>
      </c>
      <c r="M30" s="73" t="n">
        <f aca="false">IF(2010b!M30="-","-",ROUND(2010b!M30*'2011'!$AA30,2))</f>
        <v>227.83</v>
      </c>
      <c r="N30" s="74" t="n">
        <f aca="false">IF(2010b!N30="-","-",ROUND((L30+M30)/2,2))</f>
        <v>220.7</v>
      </c>
      <c r="O30" s="73" t="n">
        <f aca="false">IF(2010b!O30="-","-",ROUND(2010b!O30*'2011'!$AA30,2))</f>
        <v>351.51</v>
      </c>
      <c r="P30" s="73" t="n">
        <f aca="false">IF(2010b!P30="-","-",ROUND(2010b!P30*'2011'!$AA30,2))</f>
        <v>408.62</v>
      </c>
      <c r="Q30" s="74" t="n">
        <f aca="false">IF(2010b!Q30="-","-",ROUND((O30+P30)/2,2))</f>
        <v>380.07</v>
      </c>
      <c r="R30" s="73" t="n">
        <f aca="false">IF(2010b!R30="-","-",ROUND(2010b!R30*'2011'!$AA30,2))</f>
        <v>247.37</v>
      </c>
      <c r="S30" s="73" t="n">
        <f aca="false">IF(2010b!S30="-","-",ROUND(2010b!S30*'2011'!$AA30,2))</f>
        <v>296.02</v>
      </c>
      <c r="T30" s="74" t="n">
        <f aca="false">IF(2010b!T30="-","-",ROUND((R30+S30)/2,2))</f>
        <v>271.7</v>
      </c>
      <c r="U30" s="73" t="str">
        <f aca="false">IF(2010b!U30="-","-",ROUND(2010b!U30*'2011'!$AA30,2))</f>
        <v>-</v>
      </c>
      <c r="V30" s="73" t="str">
        <f aca="false">IF(2010b!V30="-","-",ROUND(2010b!V30*'2011'!$AA30,2))</f>
        <v>-</v>
      </c>
      <c r="W30" s="74" t="str">
        <f aca="false">IF(2010b!W30="-","-",ROUND((U30+V30)/2,2))</f>
        <v>-</v>
      </c>
      <c r="X30" s="73" t="str">
        <f aca="false">IF(2010b!X30="-","-",ROUND(2010b!X30*'2011'!$AA30,2))</f>
        <v>-</v>
      </c>
      <c r="Y30" s="73" t="str">
        <f aca="false">IF(2010b!Y30="-","-",ROUND(2010b!Y30*'2011'!$AA30,2))</f>
        <v>-</v>
      </c>
      <c r="Z30" s="74" t="str">
        <f aca="false">IF(2010b!Z30="-","-",ROUND((X30+Y30)/2,2))</f>
        <v>-</v>
      </c>
      <c r="AA30" s="32" t="n">
        <v>1</v>
      </c>
      <c r="AB30" s="58"/>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row>
    <row r="31" customFormat="false" ht="21" hidden="false" customHeight="true" outlineLevel="0" collapsed="false">
      <c r="B31" s="76" t="s">
        <v>6</v>
      </c>
      <c r="C31" s="73" t="str">
        <f aca="false">IF(2010b!C31="-","-",ROUND(2010b!C31*'2011'!$AA31,2))</f>
        <v>-</v>
      </c>
      <c r="D31" s="73" t="str">
        <f aca="false">IF(2010b!D31="-","-",ROUND(2010b!D31*'2011'!$AA31,2))</f>
        <v>-</v>
      </c>
      <c r="E31" s="74" t="str">
        <f aca="false">IF(2010b!E31="-","-",ROUND((C31+D31)/2,2))</f>
        <v>-</v>
      </c>
      <c r="F31" s="73" t="str">
        <f aca="false">IF(2010b!F31="-","-",ROUND(2010b!F31*'2011'!$AA31,2))</f>
        <v>-</v>
      </c>
      <c r="G31" s="73" t="str">
        <f aca="false">IF(2010b!G31="-","-",ROUND(2010b!G31*'2011'!$AA31,2))</f>
        <v>-</v>
      </c>
      <c r="H31" s="74" t="str">
        <f aca="false">IF(2010b!H31="-","-",ROUND((F31+G31)/2,2))</f>
        <v>-</v>
      </c>
      <c r="I31" s="73" t="n">
        <f aca="false">IF(2010b!I31="-","-",ROUND(2010b!I31*'2011'!$AA31,2))</f>
        <v>67.68</v>
      </c>
      <c r="J31" s="73" t="n">
        <f aca="false">IF(2010b!J31="-","-",ROUND(2010b!J31*'2011'!$AA31,2))</f>
        <v>82.99</v>
      </c>
      <c r="K31" s="74" t="n">
        <f aca="false">IF(2010b!K31="-","-",ROUND((I31+J31)/2,2))</f>
        <v>75.34</v>
      </c>
      <c r="L31" s="73" t="n">
        <f aca="false">IF(2010b!L31="-","-",ROUND(2010b!L31*'2011'!$AA31,2))</f>
        <v>50.22</v>
      </c>
      <c r="M31" s="73" t="n">
        <f aca="false">IF(2010b!M31="-","-",ROUND(2010b!M31*'2011'!$AA31,2))</f>
        <v>65.54</v>
      </c>
      <c r="N31" s="74" t="n">
        <f aca="false">IF(2010b!N31="-","-",ROUND((L31+M31)/2,2))</f>
        <v>57.88</v>
      </c>
      <c r="O31" s="73" t="n">
        <f aca="false">IF(2010b!O31="-","-",ROUND(2010b!O31*'2011'!$AA31,2))</f>
        <v>126.87</v>
      </c>
      <c r="P31" s="73" t="n">
        <f aca="false">IF(2010b!P31="-","-",ROUND(2010b!P31*'2011'!$AA31,2))</f>
        <v>159.11</v>
      </c>
      <c r="Q31" s="74" t="n">
        <f aca="false">IF(2010b!Q31="-","-",ROUND((O31+P31)/2,2))</f>
        <v>142.99</v>
      </c>
      <c r="R31" s="73" t="n">
        <f aca="false">IF(2010b!R31="-","-",ROUND(2010b!R31*'2011'!$AA31,2))</f>
        <v>80.9</v>
      </c>
      <c r="S31" s="73" t="n">
        <f aca="false">IF(2010b!S31="-","-",ROUND(2010b!S31*'2011'!$AA31,2))</f>
        <v>97.26</v>
      </c>
      <c r="T31" s="74" t="n">
        <f aca="false">IF(2010b!T31="-","-",ROUND((R31+S31)/2,2))</f>
        <v>89.08</v>
      </c>
      <c r="U31" s="73" t="str">
        <f aca="false">IF(2010b!U31="-","-",ROUND(2010b!U31*'2011'!$AA31,2))</f>
        <v>-</v>
      </c>
      <c r="V31" s="73" t="str">
        <f aca="false">IF(2010b!V31="-","-",ROUND(2010b!V31*'2011'!$AA31,2))</f>
        <v>-</v>
      </c>
      <c r="W31" s="74" t="str">
        <f aca="false">IF(2010b!W31="-","-",ROUND((U31+V31)/2,2))</f>
        <v>-</v>
      </c>
      <c r="X31" s="73" t="str">
        <f aca="false">IF(2010b!X31="-","-",ROUND(2010b!X31*'2011'!$AA31,2))</f>
        <v>-</v>
      </c>
      <c r="Y31" s="73" t="str">
        <f aca="false">IF(2010b!Y31="-","-",ROUND(2010b!Y31*'2011'!$AA31,2))</f>
        <v>-</v>
      </c>
      <c r="Z31" s="74" t="str">
        <f aca="false">IF(2010b!Z31="-","-",ROUND((X31+Y31)/2,2))</f>
        <v>-</v>
      </c>
      <c r="AA31" s="32" t="n">
        <v>1</v>
      </c>
      <c r="AB31" s="58"/>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row>
    <row r="32" customFormat="false" ht="19.5" hidden="false" customHeight="tru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32"/>
    </row>
    <row r="33" s="3" customFormat="true" ht="18.75" hidden="false" customHeight="true" outlineLevel="0" collapsed="false">
      <c r="B33" s="71"/>
      <c r="C33" s="78" t="s">
        <v>9</v>
      </c>
      <c r="D33" s="78"/>
      <c r="E33" s="78"/>
      <c r="F33" s="78"/>
      <c r="G33" s="78"/>
      <c r="H33" s="71"/>
      <c r="I33" s="71"/>
      <c r="J33" s="71"/>
      <c r="K33" s="71"/>
      <c r="L33" s="71"/>
      <c r="M33" s="71"/>
      <c r="N33" s="71"/>
      <c r="O33" s="71"/>
      <c r="P33" s="71"/>
      <c r="Q33" s="71"/>
      <c r="R33" s="71"/>
      <c r="S33" s="71"/>
      <c r="T33" s="71"/>
      <c r="U33" s="71"/>
      <c r="V33" s="71"/>
      <c r="W33" s="71"/>
      <c r="X33" s="71"/>
      <c r="Y33" s="71"/>
      <c r="Z33" s="71"/>
      <c r="AA33" s="32"/>
      <c r="AB33" s="5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row>
    <row r="34" customFormat="false" ht="21" hidden="false" customHeight="true" outlineLevel="0" collapsed="false">
      <c r="B34" s="72" t="s">
        <v>1</v>
      </c>
      <c r="C34" s="73" t="n">
        <f aca="false">IF(2010b!C34="-","-",ROUND(2010b!C34*'2011'!$AA34,2))</f>
        <v>1404.7</v>
      </c>
      <c r="D34" s="73" t="n">
        <f aca="false">IF(2010b!D34="-","-",ROUND(2010b!D34*'2011'!$AA34,2))</f>
        <v>1508.55</v>
      </c>
      <c r="E34" s="74" t="n">
        <f aca="false">IF(2010b!E34="-","-",ROUND((C34+D34)/2,2))</f>
        <v>1456.63</v>
      </c>
      <c r="F34" s="73" t="n">
        <f aca="false">IF(2010b!F34="-","-",ROUND(2010b!F34*'2011'!$AA34,2))</f>
        <v>1138.63</v>
      </c>
      <c r="G34" s="73" t="n">
        <f aca="false">IF(2010b!G34="-","-",ROUND(2010b!G34*'2011'!$AA34,2))</f>
        <v>1214.74</v>
      </c>
      <c r="H34" s="74" t="n">
        <f aca="false">IF(2010b!H34="-","-",ROUND((F34+G34)/2,2))</f>
        <v>1176.69</v>
      </c>
      <c r="I34" s="73" t="n">
        <f aca="false">IF(2010b!I34="-","-",ROUND(2010b!I34*'2011'!$AA34,2))</f>
        <v>1032.44</v>
      </c>
      <c r="J34" s="73" t="n">
        <f aca="false">IF(2010b!J34="-","-",ROUND(2010b!J34*'2011'!$AA34,2))</f>
        <v>1134.5</v>
      </c>
      <c r="K34" s="74" t="n">
        <f aca="false">IF(2010b!K34="-","-",ROUND((I34+J34)/2,2))</f>
        <v>1083.47</v>
      </c>
      <c r="L34" s="73" t="n">
        <f aca="false">IF(2010b!L34="-","-",ROUND(2010b!L34*'2011'!$AA34,2))</f>
        <v>705.6</v>
      </c>
      <c r="M34" s="73" t="n">
        <f aca="false">IF(2010b!M34="-","-",ROUND(2010b!M34*'2011'!$AA34,2))</f>
        <v>812.98</v>
      </c>
      <c r="N34" s="74" t="n">
        <f aca="false">IF(2010b!N34="-","-",ROUND((L34+M34)/2,2))</f>
        <v>759.29</v>
      </c>
      <c r="O34" s="73" t="str">
        <f aca="false">IF(2010b!O34="-","-",ROUND(2010b!O34*'2011'!$AA34,2))</f>
        <v>-</v>
      </c>
      <c r="P34" s="73" t="str">
        <f aca="false">IF(2010b!P34="-","-",ROUND(2010b!P34*'2011'!$AA34,2))</f>
        <v>-</v>
      </c>
      <c r="Q34" s="74" t="str">
        <f aca="false">IF(2010b!Q34="-","-",ROUND((O34+P34)/2,2))</f>
        <v>-</v>
      </c>
      <c r="R34" s="73" t="str">
        <f aca="false">IF(2010b!R34="-","-",ROUND(2010b!R34*'2011'!$AA34,2))</f>
        <v>-</v>
      </c>
      <c r="S34" s="73" t="str">
        <f aca="false">IF(2010b!S34="-","-",ROUND(2010b!S34*'2011'!$AA34,2))</f>
        <v>-</v>
      </c>
      <c r="T34" s="74" t="str">
        <f aca="false">IF(2010b!T34="-","-",ROUND((R34+S34)/2,2))</f>
        <v>-</v>
      </c>
      <c r="U34" s="73" t="str">
        <f aca="false">IF(2010b!U34="-","-",ROUND(2010b!U34*'2011'!$AA34,2))</f>
        <v>-</v>
      </c>
      <c r="V34" s="73" t="str">
        <f aca="false">IF(2010b!V34="-","-",ROUND(2010b!V34*'2011'!$AA34,2))</f>
        <v>-</v>
      </c>
      <c r="W34" s="74" t="str">
        <f aca="false">IF(2010b!W34="-","-",ROUND((U34+V34)/2,2))</f>
        <v>-</v>
      </c>
      <c r="X34" s="73" t="str">
        <f aca="false">IF(2010b!X34="-","-",ROUND(2010b!X34*'2011'!$AA34,2))</f>
        <v>-</v>
      </c>
      <c r="Y34" s="73" t="str">
        <f aca="false">IF(2010b!Y34="-","-",ROUND(2010b!Y34*'2011'!$AA34,2))</f>
        <v>-</v>
      </c>
      <c r="Z34" s="74" t="str">
        <f aca="false">IF(2010b!Z34="-","-",ROUND((X34+Y34)/2,2))</f>
        <v>-</v>
      </c>
      <c r="AA34" s="32" t="n">
        <v>1</v>
      </c>
      <c r="AB34" s="58"/>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row>
    <row r="35" customFormat="false" ht="21.95" hidden="false" customHeight="true" outlineLevel="0" collapsed="false">
      <c r="B35" s="75" t="s">
        <v>3</v>
      </c>
      <c r="C35" s="73" t="n">
        <f aca="false">IF(2010b!C35="-","-",ROUND(2010b!C35*'2011'!$AA35,2))</f>
        <v>1011.2</v>
      </c>
      <c r="D35" s="73" t="n">
        <f aca="false">IF(2010b!D35="-","-",ROUND(2010b!D35*'2011'!$AA35,2))</f>
        <v>1092.03</v>
      </c>
      <c r="E35" s="74" t="n">
        <f aca="false">IF(2010b!E35="-","-",ROUND((C35+D35)/2,2))</f>
        <v>1051.62</v>
      </c>
      <c r="F35" s="73" t="n">
        <f aca="false">IF(2010b!F35="-","-",ROUND(2010b!F35*'2011'!$AA35,2))</f>
        <v>816.51</v>
      </c>
      <c r="G35" s="73" t="n">
        <f aca="false">IF(2010b!G35="-","-",ROUND(2010b!G35*'2011'!$AA35,2))</f>
        <v>847.2</v>
      </c>
      <c r="H35" s="74" t="n">
        <f aca="false">IF(2010b!H35="-","-",ROUND((F35+G35)/2,2))</f>
        <v>831.86</v>
      </c>
      <c r="I35" s="73" t="n">
        <f aca="false">IF(2010b!I35="-","-",ROUND(2010b!I35*'2011'!$AA35,2))</f>
        <v>716.21</v>
      </c>
      <c r="J35" s="73" t="n">
        <f aca="false">IF(2010b!J35="-","-",ROUND(2010b!J35*'2011'!$AA35,2))</f>
        <v>761.64</v>
      </c>
      <c r="K35" s="74" t="n">
        <f aca="false">IF(2010b!K35="-","-",ROUND((I35+J35)/2,2))</f>
        <v>738.93</v>
      </c>
      <c r="L35" s="73" t="n">
        <f aca="false">IF(2010b!L35="-","-",ROUND(2010b!L35*'2011'!$AA35,2))</f>
        <v>528.6</v>
      </c>
      <c r="M35" s="73" t="n">
        <f aca="false">IF(2010b!M35="-","-",ROUND(2010b!M35*'2011'!$AA35,2))</f>
        <v>560.46</v>
      </c>
      <c r="N35" s="74" t="n">
        <f aca="false">IF(2010b!N35="-","-",ROUND((L35+M35)/2,2))</f>
        <v>544.53</v>
      </c>
      <c r="O35" s="73" t="str">
        <f aca="false">IF(2010b!O35="-","-",ROUND(2010b!O35*'2011'!$AA35,2))</f>
        <v>-</v>
      </c>
      <c r="P35" s="73" t="str">
        <f aca="false">IF(2010b!P35="-","-",ROUND(2010b!P35*'2011'!$AA35,2))</f>
        <v>-</v>
      </c>
      <c r="Q35" s="74" t="str">
        <f aca="false">IF(2010b!Q35="-","-",ROUND((O35+P35)/2,2))</f>
        <v>-</v>
      </c>
      <c r="R35" s="73" t="str">
        <f aca="false">IF(2010b!R35="-","-",ROUND(2010b!R35*'2011'!$AA35,2))</f>
        <v>-</v>
      </c>
      <c r="S35" s="73" t="str">
        <f aca="false">IF(2010b!S35="-","-",ROUND(2010b!S35*'2011'!$AA35,2))</f>
        <v>-</v>
      </c>
      <c r="T35" s="74" t="str">
        <f aca="false">IF(2010b!T35="-","-",ROUND((R35+S35)/2,2))</f>
        <v>-</v>
      </c>
      <c r="U35" s="73" t="str">
        <f aca="false">IF(2010b!U35="-","-",ROUND(2010b!U35*'2011'!$AA35,2))</f>
        <v>-</v>
      </c>
      <c r="V35" s="73" t="str">
        <f aca="false">IF(2010b!V35="-","-",ROUND(2010b!V35*'2011'!$AA35,2))</f>
        <v>-</v>
      </c>
      <c r="W35" s="74" t="str">
        <f aca="false">IF(2010b!W35="-","-",ROUND((U35+V35)/2,2))</f>
        <v>-</v>
      </c>
      <c r="X35" s="73" t="str">
        <f aca="false">IF(2010b!X35="-","-",ROUND(2010b!X35*'2011'!$AA35,2))</f>
        <v>-</v>
      </c>
      <c r="Y35" s="73" t="str">
        <f aca="false">IF(2010b!Y35="-","-",ROUND(2010b!Y35*'2011'!$AA35,2))</f>
        <v>-</v>
      </c>
      <c r="Z35" s="74" t="str">
        <f aca="false">IF(2010b!Z35="-","-",ROUND((X35+Y35)/2,2))</f>
        <v>-</v>
      </c>
      <c r="AA35" s="32" t="n">
        <v>1</v>
      </c>
      <c r="AB35" s="58"/>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row>
    <row r="36" customFormat="false" ht="21.95" hidden="false" customHeight="true" outlineLevel="0" collapsed="false">
      <c r="B36" s="75" t="s">
        <v>4</v>
      </c>
      <c r="C36" s="73" t="n">
        <f aca="false">IF(2010b!C36="-","-",ROUND(2010b!C36*'2011'!$AA36,2))</f>
        <v>680.83</v>
      </c>
      <c r="D36" s="73" t="n">
        <f aca="false">IF(2010b!D36="-","-",ROUND(2010b!D36*'2011'!$AA36,2))</f>
        <v>730.99</v>
      </c>
      <c r="E36" s="74" t="n">
        <f aca="false">IF(2010b!E36="-","-",ROUND((C36+D36)/2,2))</f>
        <v>705.91</v>
      </c>
      <c r="F36" s="73" t="n">
        <f aca="false">IF(2010b!F36="-","-",ROUND(2010b!F36*'2011'!$AA36,2))</f>
        <v>545.73</v>
      </c>
      <c r="G36" s="73" t="n">
        <f aca="false">IF(2010b!G36="-","-",ROUND(2010b!G36*'2011'!$AA36,2))</f>
        <v>579.35</v>
      </c>
      <c r="H36" s="74" t="n">
        <f aca="false">IF(2010b!H36="-","-",ROUND((F36+G36)/2,2))</f>
        <v>562.54</v>
      </c>
      <c r="I36" s="73" t="n">
        <f aca="false">IF(2010b!I36="-","-",ROUND(2010b!I36*'2011'!$AA36,2))</f>
        <v>441.88</v>
      </c>
      <c r="J36" s="73" t="n">
        <f aca="false">IF(2010b!J36="-","-",ROUND(2010b!J36*'2011'!$AA36,2))</f>
        <v>501.46</v>
      </c>
      <c r="K36" s="74" t="n">
        <f aca="false">IF(2010b!K36="-","-",ROUND((I36+J36)/2,2))</f>
        <v>471.67</v>
      </c>
      <c r="L36" s="73" t="n">
        <f aca="false">IF(2010b!L36="-","-",ROUND(2010b!L36*'2011'!$AA36,2))</f>
        <v>339.24</v>
      </c>
      <c r="M36" s="73" t="n">
        <f aca="false">IF(2010b!M36="-","-",ROUND(2010b!M36*'2011'!$AA36,2))</f>
        <v>354.58</v>
      </c>
      <c r="N36" s="74" t="n">
        <f aca="false">IF(2010b!N36="-","-",ROUND((L36+M36)/2,2))</f>
        <v>346.91</v>
      </c>
      <c r="O36" s="73" t="str">
        <f aca="false">IF(2010b!O36="-","-",ROUND(2010b!O36*'2011'!$AA36,2))</f>
        <v>-</v>
      </c>
      <c r="P36" s="73" t="str">
        <f aca="false">IF(2010b!P36="-","-",ROUND(2010b!P36*'2011'!$AA36,2))</f>
        <v>-</v>
      </c>
      <c r="Q36" s="74" t="str">
        <f aca="false">IF(2010b!Q36="-","-",ROUND((O36+P36)/2,2))</f>
        <v>-</v>
      </c>
      <c r="R36" s="73" t="str">
        <f aca="false">IF(2010b!R36="-","-",ROUND(2010b!R36*'2011'!$AA36,2))</f>
        <v>-</v>
      </c>
      <c r="S36" s="73" t="str">
        <f aca="false">IF(2010b!S36="-","-",ROUND(2010b!S36*'2011'!$AA36,2))</f>
        <v>-</v>
      </c>
      <c r="T36" s="74" t="str">
        <f aca="false">IF(2010b!T36="-","-",ROUND((R36+S36)/2,2))</f>
        <v>-</v>
      </c>
      <c r="U36" s="73" t="str">
        <f aca="false">IF(2010b!U36="-","-",ROUND(2010b!U36*'2011'!$AA36,2))</f>
        <v>-</v>
      </c>
      <c r="V36" s="73" t="str">
        <f aca="false">IF(2010b!V36="-","-",ROUND(2010b!V36*'2011'!$AA36,2))</f>
        <v>-</v>
      </c>
      <c r="W36" s="74" t="str">
        <f aca="false">IF(2010b!W36="-","-",ROUND((U36+V36)/2,2))</f>
        <v>-</v>
      </c>
      <c r="X36" s="73" t="str">
        <f aca="false">IF(2010b!X36="-","-",ROUND(2010b!X36*'2011'!$AA36,2))</f>
        <v>-</v>
      </c>
      <c r="Y36" s="73" t="str">
        <f aca="false">IF(2010b!Y36="-","-",ROUND(2010b!Y36*'2011'!$AA36,2))</f>
        <v>-</v>
      </c>
      <c r="Z36" s="74" t="str">
        <f aca="false">IF(2010b!Z36="-","-",ROUND((X36+Y36)/2,2))</f>
        <v>-</v>
      </c>
      <c r="AA36" s="32" t="n">
        <v>1</v>
      </c>
      <c r="AB36" s="58"/>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row>
    <row r="37" customFormat="false" ht="21.95" hidden="false" customHeight="true" outlineLevel="0" collapsed="false">
      <c r="B37" s="75" t="s">
        <v>5</v>
      </c>
      <c r="C37" s="73" t="n">
        <f aca="false">IF(2010b!C37="-","-",ROUND(2010b!C37*'2011'!$AA37,2))</f>
        <v>530.38</v>
      </c>
      <c r="D37" s="73" t="n">
        <f aca="false">IF(2010b!D37="-","-",ROUND(2010b!D37*'2011'!$AA37,2))</f>
        <v>584.08</v>
      </c>
      <c r="E37" s="74" t="n">
        <f aca="false">IF(2010b!E37="-","-",ROUND((C37+D37)/2,2))</f>
        <v>557.23</v>
      </c>
      <c r="F37" s="73" t="n">
        <f aca="false">IF(2010b!F37="-","-",ROUND(2010b!F37*'2011'!$AA37,2))</f>
        <v>379.91</v>
      </c>
      <c r="G37" s="73" t="n">
        <f aca="false">IF(2010b!G37="-","-",ROUND(2010b!G37*'2011'!$AA37,2))</f>
        <v>428.3</v>
      </c>
      <c r="H37" s="74" t="n">
        <f aca="false">IF(2010b!H37="-","-",ROUND((F37+G37)/2,2))</f>
        <v>404.11</v>
      </c>
      <c r="I37" s="73" t="n">
        <f aca="false">IF(2010b!I37="-","-",ROUND(2010b!I37*'2011'!$AA37,2))</f>
        <v>288.5</v>
      </c>
      <c r="J37" s="73" t="n">
        <f aca="false">IF(2010b!J37="-","-",ROUND(2010b!J37*'2011'!$AA37,2))</f>
        <v>343.38</v>
      </c>
      <c r="K37" s="74" t="n">
        <f aca="false">IF(2010b!K37="-","-",ROUND((I37+J37)/2,2))</f>
        <v>315.94</v>
      </c>
      <c r="L37" s="73" t="n">
        <f aca="false">IF(2010b!L37="-","-",ROUND(2010b!L37*'2011'!$AA37,2))</f>
        <v>238.35</v>
      </c>
      <c r="M37" s="73" t="n">
        <f aca="false">IF(2010b!M37="-","-",ROUND(2010b!M37*'2011'!$AA37,2))</f>
        <v>254.28</v>
      </c>
      <c r="N37" s="74" t="n">
        <f aca="false">IF(2010b!N37="-","-",ROUND((L37+M37)/2,2))</f>
        <v>246.32</v>
      </c>
      <c r="O37" s="73" t="str">
        <f aca="false">IF(2010b!O37="-","-",ROUND(2010b!O37*'2011'!$AA37,2))</f>
        <v>-</v>
      </c>
      <c r="P37" s="73" t="str">
        <f aca="false">IF(2010b!P37="-","-",ROUND(2010b!P37*'2011'!$AA37,2))</f>
        <v>-</v>
      </c>
      <c r="Q37" s="74" t="str">
        <f aca="false">IF(2010b!Q37="-","-",ROUND((O37+P37)/2,2))</f>
        <v>-</v>
      </c>
      <c r="R37" s="73" t="str">
        <f aca="false">IF(2010b!R37="-","-",ROUND(2010b!R37*'2011'!$AA37,2))</f>
        <v>-</v>
      </c>
      <c r="S37" s="73" t="str">
        <f aca="false">IF(2010b!S37="-","-",ROUND(2010b!S37*'2011'!$AA37,2))</f>
        <v>-</v>
      </c>
      <c r="T37" s="74" t="str">
        <f aca="false">IF(2010b!T37="-","-",ROUND((R37+S37)/2,2))</f>
        <v>-</v>
      </c>
      <c r="U37" s="73" t="str">
        <f aca="false">IF(2010b!U37="-","-",ROUND(2010b!U37*'2011'!$AA37,2))</f>
        <v>-</v>
      </c>
      <c r="V37" s="73" t="str">
        <f aca="false">IF(2010b!V37="-","-",ROUND(2010b!V37*'2011'!$AA37,2))</f>
        <v>-</v>
      </c>
      <c r="W37" s="74" t="str">
        <f aca="false">IF(2010b!W37="-","-",ROUND((U37+V37)/2,2))</f>
        <v>-</v>
      </c>
      <c r="X37" s="73" t="str">
        <f aca="false">IF(2010b!X37="-","-",ROUND(2010b!X37*'2011'!$AA37,2))</f>
        <v>-</v>
      </c>
      <c r="Y37" s="73" t="str">
        <f aca="false">IF(2010b!Y37="-","-",ROUND(2010b!Y37*'2011'!$AA37,2))</f>
        <v>-</v>
      </c>
      <c r="Z37" s="74" t="str">
        <f aca="false">IF(2010b!Z37="-","-",ROUND((X37+Y37)/2,2))</f>
        <v>-</v>
      </c>
      <c r="AA37" s="32" t="n">
        <v>1</v>
      </c>
      <c r="AB37" s="58"/>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row>
    <row r="38" customFormat="false" ht="21" hidden="false" customHeight="true" outlineLevel="0" collapsed="false">
      <c r="B38" s="76" t="s">
        <v>6</v>
      </c>
      <c r="C38" s="73" t="str">
        <f aca="false">IF(2010b!C38="-","-",ROUND(2010b!C38*'2011'!$AA38,2))</f>
        <v>-</v>
      </c>
      <c r="D38" s="73" t="str">
        <f aca="false">IF(2010b!D38="-","-",ROUND(2010b!D38*'2011'!$AA38,2))</f>
        <v>-</v>
      </c>
      <c r="E38" s="74" t="str">
        <f aca="false">IF(2010b!E38="-","-",ROUND((C38+D38)/2,2))</f>
        <v>-</v>
      </c>
      <c r="F38" s="73" t="str">
        <f aca="false">IF(2010b!F38="-","-",ROUND(2010b!F38*'2011'!$AA38,2))</f>
        <v>-</v>
      </c>
      <c r="G38" s="73" t="str">
        <f aca="false">IF(2010b!G38="-","-",ROUND(2010b!G38*'2011'!$AA38,2))</f>
        <v>-</v>
      </c>
      <c r="H38" s="74" t="str">
        <f aca="false">IF(2010b!H38="-","-",ROUND((F38+G38)/2,2))</f>
        <v>-</v>
      </c>
      <c r="I38" s="73" t="n">
        <f aca="false">IF(2010b!I38="-","-",ROUND(2010b!I38*'2011'!$AA38,2))</f>
        <v>73.15</v>
      </c>
      <c r="J38" s="73" t="n">
        <f aca="false">IF(2010b!J38="-","-",ROUND(2010b!J38*'2011'!$AA38,2))</f>
        <v>87.91</v>
      </c>
      <c r="K38" s="74" t="n">
        <f aca="false">IF(2010b!K38="-","-",ROUND((I38+J38)/2,2))</f>
        <v>80.53</v>
      </c>
      <c r="L38" s="73" t="n">
        <f aca="false">IF(2010b!L38="-","-",ROUND(2010b!L38*'2011'!$AA38,2))</f>
        <v>45.43</v>
      </c>
      <c r="M38" s="73" t="n">
        <f aca="false">IF(2010b!M38="-","-",ROUND(2010b!M38*'2011'!$AA38,2))</f>
        <v>54.26</v>
      </c>
      <c r="N38" s="74" t="n">
        <f aca="false">IF(2010b!N38="-","-",ROUND((L38+M38)/2,2))</f>
        <v>49.85</v>
      </c>
      <c r="O38" s="73" t="str">
        <f aca="false">IF(2010b!O38="-","-",ROUND(2010b!O38*'2011'!$AA38,2))</f>
        <v>-</v>
      </c>
      <c r="P38" s="73" t="str">
        <f aca="false">IF(2010b!P38="-","-",ROUND(2010b!P38*'2011'!$AA38,2))</f>
        <v>-</v>
      </c>
      <c r="Q38" s="74" t="str">
        <f aca="false">IF(2010b!Q38="-","-",ROUND((O38+P38)/2,2))</f>
        <v>-</v>
      </c>
      <c r="R38" s="73" t="n">
        <f aca="false">IF(2010b!R38="-","-",ROUND(2010b!R38*'2011'!$AA38,2))</f>
        <v>60.18</v>
      </c>
      <c r="S38" s="73" t="n">
        <f aca="false">IF(2010b!S38="-","-",ROUND(2010b!S38*'2011'!$AA38,2))</f>
        <v>80.24</v>
      </c>
      <c r="T38" s="74" t="n">
        <f aca="false">IF(2010b!T38="-","-",ROUND((R38+S38)/2,2))</f>
        <v>70.21</v>
      </c>
      <c r="U38" s="73" t="n">
        <f aca="false">IF(2010b!U38="-","-",ROUND(2010b!U38*'2011'!$AA38,2))</f>
        <v>41.3</v>
      </c>
      <c r="V38" s="73" t="n">
        <f aca="false">IF(2010b!V38="-","-",ROUND(2010b!V38*'2011'!$AA38,2))</f>
        <v>50.75</v>
      </c>
      <c r="W38" s="74" t="n">
        <f aca="false">IF(2010b!W38="-","-",ROUND((U38+V38)/2,2))</f>
        <v>46.03</v>
      </c>
      <c r="X38" s="73" t="n">
        <f aca="false">IF(2010b!X38="-","-",ROUND(2010b!X38*'2011'!$AA38,2))</f>
        <v>31.26</v>
      </c>
      <c r="Y38" s="73" t="n">
        <f aca="false">IF(2010b!Y38="-","-",ROUND(2010b!Y38*'2011'!$AA38,2))</f>
        <v>39.51</v>
      </c>
      <c r="Z38" s="74" t="n">
        <f aca="false">IF(2010b!Z38="-","-",ROUND((X38+Y38)/2,2))</f>
        <v>35.39</v>
      </c>
      <c r="AA38" s="32" t="n">
        <v>1</v>
      </c>
      <c r="AB38" s="58"/>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row>
    <row r="39" s="3" customFormat="true" ht="17.1" hidden="false" customHeight="true" outlineLevel="0" collapsed="false">
      <c r="B39" s="71"/>
      <c r="C39" s="78"/>
      <c r="D39" s="78"/>
      <c r="E39" s="78"/>
      <c r="F39" s="78"/>
      <c r="G39" s="78"/>
      <c r="H39" s="71"/>
      <c r="I39" s="71"/>
      <c r="J39" s="71"/>
      <c r="K39" s="71"/>
      <c r="L39" s="71"/>
      <c r="M39" s="71"/>
      <c r="N39" s="71"/>
      <c r="O39" s="71"/>
      <c r="P39" s="71"/>
      <c r="Q39" s="71"/>
      <c r="R39" s="71"/>
      <c r="S39" s="71"/>
      <c r="T39" s="71"/>
      <c r="U39" s="71"/>
      <c r="V39" s="71"/>
      <c r="W39" s="71"/>
      <c r="X39" s="71"/>
      <c r="Y39" s="71"/>
      <c r="Z39" s="71"/>
      <c r="AA39" s="32"/>
      <c r="AB39" s="5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row>
    <row r="40" s="3" customFormat="true" ht="17.1" hidden="false" customHeight="true" outlineLevel="0" collapsed="false">
      <c r="B40" s="71"/>
      <c r="C40" s="78" t="s">
        <v>10</v>
      </c>
      <c r="D40" s="78"/>
      <c r="E40" s="78"/>
      <c r="F40" s="78"/>
      <c r="G40" s="78"/>
      <c r="H40" s="71"/>
      <c r="I40" s="71"/>
      <c r="J40" s="71"/>
      <c r="K40" s="71"/>
      <c r="L40" s="71"/>
      <c r="M40" s="71"/>
      <c r="N40" s="71"/>
      <c r="O40" s="71"/>
      <c r="P40" s="71"/>
      <c r="Q40" s="71"/>
      <c r="R40" s="71"/>
      <c r="S40" s="71"/>
      <c r="T40" s="71"/>
      <c r="U40" s="71"/>
      <c r="V40" s="71"/>
      <c r="W40" s="71"/>
      <c r="X40" s="71"/>
      <c r="Y40" s="71"/>
      <c r="Z40" s="71"/>
      <c r="AA40" s="32"/>
      <c r="AB40" s="5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row>
    <row r="41" customFormat="false" ht="21" hidden="false" customHeight="true" outlineLevel="0" collapsed="false">
      <c r="B41" s="72" t="s">
        <v>1</v>
      </c>
      <c r="C41" s="73" t="n">
        <f aca="false">IF(2010b!C41="-","-",ROUND(2010b!C41*'2011'!$AA41,2))</f>
        <v>1337.1</v>
      </c>
      <c r="D41" s="73" t="n">
        <f aca="false">IF(2010b!D41="-","-",ROUND(2010b!D41*'2011'!$AA41,2))</f>
        <v>1425.86</v>
      </c>
      <c r="E41" s="74" t="n">
        <f aca="false">IF(2010b!E41="-","-",ROUND((C41+D41)/2,2))</f>
        <v>1381.48</v>
      </c>
      <c r="F41" s="73" t="n">
        <f aca="false">IF(2010b!F41="-","-",ROUND(2010b!F41*'2011'!$AA41,2))</f>
        <v>1074.62</v>
      </c>
      <c r="G41" s="73" t="n">
        <f aca="false">IF(2010b!G41="-","-",ROUND(2010b!G41*'2011'!$AA41,2))</f>
        <v>1150.06</v>
      </c>
      <c r="H41" s="74" t="n">
        <f aca="false">IF(2010b!H41="-","-",ROUND((F41+G41)/2,2))</f>
        <v>1112.34</v>
      </c>
      <c r="I41" s="73" t="n">
        <f aca="false">IF(2010b!I41="-","-",ROUND(2010b!I41*'2011'!$AA41,2))</f>
        <v>886.31</v>
      </c>
      <c r="J41" s="73" t="n">
        <f aca="false">IF(2010b!J41="-","-",ROUND(2010b!J41*'2011'!$AA41,2))</f>
        <v>975.07</v>
      </c>
      <c r="K41" s="74" t="n">
        <f aca="false">IF(2010b!K41="-","-",ROUND((I41+J41)/2,2))</f>
        <v>930.69</v>
      </c>
      <c r="L41" s="73" t="n">
        <f aca="false">IF(2010b!L41="-","-",ROUND(2010b!L41*'2011'!$AA41,2))</f>
        <v>670.76</v>
      </c>
      <c r="M41" s="73" t="n">
        <f aca="false">IF(2010b!M41="-","-",ROUND(2010b!M41*'2011'!$AA41,2))</f>
        <v>769.67</v>
      </c>
      <c r="N41" s="74" t="n">
        <f aca="false">IF(2010b!N41="-","-",ROUND((L41+M41)/2,2))</f>
        <v>720.22</v>
      </c>
      <c r="O41" s="73" t="str">
        <f aca="false">IF(2010b!O41="-","-",ROUND(2010b!O41*'2011'!$AA41,2))</f>
        <v>-</v>
      </c>
      <c r="P41" s="73" t="str">
        <f aca="false">IF(2010b!P41="-","-",ROUND(2010b!P41*'2011'!$AA41,2))</f>
        <v>-</v>
      </c>
      <c r="Q41" s="74" t="str">
        <f aca="false">IF(2010b!Q41="-","-",ROUND((O41+P41)/2,2))</f>
        <v>-</v>
      </c>
      <c r="R41" s="73" t="str">
        <f aca="false">IF(2010b!R41="-","-",ROUND(2010b!R41*'2011'!$AA41,2))</f>
        <v>-</v>
      </c>
      <c r="S41" s="73" t="str">
        <f aca="false">IF(2010b!S41="-","-",ROUND(2010b!S41*'2011'!$AA41,2))</f>
        <v>-</v>
      </c>
      <c r="T41" s="74" t="str">
        <f aca="false">IF(2010b!T41="-","-",ROUND((R41+S41)/2,2))</f>
        <v>-</v>
      </c>
      <c r="U41" s="73" t="str">
        <f aca="false">IF(2010b!U41="-","-",ROUND(2010b!U41*'2011'!$AA41,2))</f>
        <v>-</v>
      </c>
      <c r="V41" s="73" t="str">
        <f aca="false">IF(2010b!V41="-","-",ROUND(2010b!V41*'2011'!$AA41,2))</f>
        <v>-</v>
      </c>
      <c r="W41" s="74" t="str">
        <f aca="false">IF(2010b!W41="-","-",ROUND((U41+V41)/2,2))</f>
        <v>-</v>
      </c>
      <c r="X41" s="73" t="str">
        <f aca="false">IF(2010b!X41="-","-",ROUND(2010b!X41*'2011'!$AA41,2))</f>
        <v>-</v>
      </c>
      <c r="Y41" s="73" t="str">
        <f aca="false">IF(2010b!Y41="-","-",ROUND(2010b!Y41*'2011'!$AA41,2))</f>
        <v>-</v>
      </c>
      <c r="Z41" s="74" t="str">
        <f aca="false">IF(2010b!Z41="-","-",ROUND((X41+Y41)/2,2))</f>
        <v>-</v>
      </c>
      <c r="AA41" s="32" t="n">
        <v>1</v>
      </c>
      <c r="AB41" s="58"/>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row>
    <row r="42" customFormat="false" ht="21.95" hidden="false" customHeight="true" outlineLevel="0" collapsed="false">
      <c r="B42" s="75" t="s">
        <v>3</v>
      </c>
      <c r="C42" s="73" t="n">
        <f aca="false">IF(2010b!C42="-","-",ROUND(2010b!C42*'2011'!$AA42,2))</f>
        <v>957.95</v>
      </c>
      <c r="D42" s="73" t="n">
        <f aca="false">IF(2010b!D42="-","-",ROUND(2010b!D42*'2011'!$AA42,2))</f>
        <v>1032.13</v>
      </c>
      <c r="E42" s="74" t="n">
        <f aca="false">IF(2010b!E42="-","-",ROUND((C42+D42)/2,2))</f>
        <v>995.04</v>
      </c>
      <c r="F42" s="73" t="n">
        <f aca="false">IF(2010b!F42="-","-",ROUND(2010b!F42*'2011'!$AA42,2))</f>
        <v>773.45</v>
      </c>
      <c r="G42" s="73" t="n">
        <f aca="false">IF(2010b!G42="-","-",ROUND(2010b!G42*'2011'!$AA42,2))</f>
        <v>805.16</v>
      </c>
      <c r="H42" s="74" t="n">
        <f aca="false">IF(2010b!H42="-","-",ROUND((F42+G42)/2,2))</f>
        <v>789.31</v>
      </c>
      <c r="I42" s="73" t="n">
        <f aca="false">IF(2010b!I42="-","-",ROUND(2010b!I42*'2011'!$AA42,2))</f>
        <v>675.84</v>
      </c>
      <c r="J42" s="73" t="n">
        <f aca="false">IF(2010b!J42="-","-",ROUND(2010b!J42*'2011'!$AA42,2))</f>
        <v>721.49</v>
      </c>
      <c r="K42" s="74" t="n">
        <f aca="false">IF(2010b!K42="-","-",ROUND((I42+J42)/2,2))</f>
        <v>698.67</v>
      </c>
      <c r="L42" s="73" t="n">
        <f aca="false">IF(2010b!L42="-","-",ROUND(2010b!L42*'2011'!$AA42,2))</f>
        <v>499.58</v>
      </c>
      <c r="M42" s="73" t="n">
        <f aca="false">IF(2010b!M42="-","-",ROUND(2010b!M42*'2011'!$AA42,2))</f>
        <v>530</v>
      </c>
      <c r="N42" s="74" t="n">
        <f aca="false">IF(2010b!N42="-","-",ROUND((L42+M42)/2,2))</f>
        <v>514.79</v>
      </c>
      <c r="O42" s="73" t="str">
        <f aca="false">IF(2010b!O42="-","-",ROUND(2010b!O42*'2011'!$AA42,2))</f>
        <v>-</v>
      </c>
      <c r="P42" s="73" t="str">
        <f aca="false">IF(2010b!P42="-","-",ROUND(2010b!P42*'2011'!$AA42,2))</f>
        <v>-</v>
      </c>
      <c r="Q42" s="74" t="str">
        <f aca="false">IF(2010b!Q42="-","-",ROUND((O42+P42)/2,2))</f>
        <v>-</v>
      </c>
      <c r="R42" s="73" t="str">
        <f aca="false">IF(2010b!R42="-","-",ROUND(2010b!R42*'2011'!$AA42,2))</f>
        <v>-</v>
      </c>
      <c r="S42" s="73" t="str">
        <f aca="false">IF(2010b!S42="-","-",ROUND(2010b!S42*'2011'!$AA42,2))</f>
        <v>-</v>
      </c>
      <c r="T42" s="74" t="str">
        <f aca="false">IF(2010b!T42="-","-",ROUND((R42+S42)/2,2))</f>
        <v>-</v>
      </c>
      <c r="U42" s="73" t="str">
        <f aca="false">IF(2010b!U42="-","-",ROUND(2010b!U42*'2011'!$AA42,2))</f>
        <v>-</v>
      </c>
      <c r="V42" s="73" t="str">
        <f aca="false">IF(2010b!V42="-","-",ROUND(2010b!V42*'2011'!$AA42,2))</f>
        <v>-</v>
      </c>
      <c r="W42" s="74" t="str">
        <f aca="false">IF(2010b!W42="-","-",ROUND((U42+V42)/2,2))</f>
        <v>-</v>
      </c>
      <c r="X42" s="73" t="str">
        <f aca="false">IF(2010b!X42="-","-",ROUND(2010b!X42*'2011'!$AA42,2))</f>
        <v>-</v>
      </c>
      <c r="Y42" s="73" t="str">
        <f aca="false">IF(2010b!Y42="-","-",ROUND(2010b!Y42*'2011'!$AA42,2))</f>
        <v>-</v>
      </c>
      <c r="Z42" s="74" t="str">
        <f aca="false">IF(2010b!Z42="-","-",ROUND((X42+Y42)/2,2))</f>
        <v>-</v>
      </c>
      <c r="AA42" s="32" t="n">
        <v>1</v>
      </c>
      <c r="AB42" s="58"/>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row>
    <row r="43" customFormat="false" ht="21.95" hidden="false" customHeight="true" outlineLevel="0" collapsed="false">
      <c r="B43" s="75" t="s">
        <v>4</v>
      </c>
      <c r="C43" s="73" t="n">
        <f aca="false">IF(2010b!C43="-","-",ROUND(2010b!C43*'2011'!$AA43,2))</f>
        <v>646.03</v>
      </c>
      <c r="D43" s="73" t="n">
        <f aca="false">IF(2010b!D43="-","-",ROUND(2010b!D43*'2011'!$AA43,2))</f>
        <v>691.69</v>
      </c>
      <c r="E43" s="74" t="n">
        <f aca="false">IF(2010b!E43="-","-",ROUND((C43+D43)/2,2))</f>
        <v>668.86</v>
      </c>
      <c r="F43" s="73" t="n">
        <f aca="false">IF(2010b!F43="-","-",ROUND(2010b!F43*'2011'!$AA43,2))</f>
        <v>513.53</v>
      </c>
      <c r="G43" s="73" t="n">
        <f aca="false">IF(2010b!G43="-","-",ROUND(2010b!G43*'2011'!$AA43,2))</f>
        <v>547.14</v>
      </c>
      <c r="H43" s="74" t="n">
        <f aca="false">IF(2010b!H43="-","-",ROUND((F43+G43)/2,2))</f>
        <v>530.34</v>
      </c>
      <c r="I43" s="73" t="n">
        <f aca="false">IF(2010b!I43="-","-",ROUND(2010b!I43*'2011'!$AA43,2))</f>
        <v>418.42</v>
      </c>
      <c r="J43" s="73" t="n">
        <f aca="false">IF(2010b!J43="-","-",ROUND(2010b!J43*'2011'!$AA43,2))</f>
        <v>474.85</v>
      </c>
      <c r="K43" s="74" t="n">
        <f aca="false">IF(2010b!K43="-","-",ROUND((I43+J43)/2,2))</f>
        <v>446.64</v>
      </c>
      <c r="L43" s="73" t="n">
        <f aca="false">IF(2010b!L43="-","-",ROUND(2010b!L43*'2011'!$AA43,2))</f>
        <v>320.78</v>
      </c>
      <c r="M43" s="73" t="n">
        <f aca="false">IF(2010b!M43="-","-",ROUND(2010b!M43*'2011'!$AA43,2))</f>
        <v>334.75</v>
      </c>
      <c r="N43" s="74" t="n">
        <f aca="false">IF(2010b!N43="-","-",ROUND((L43+M43)/2,2))</f>
        <v>327.77</v>
      </c>
      <c r="O43" s="73" t="str">
        <f aca="false">IF(2010b!O43="-","-",ROUND(2010b!O43*'2011'!$AA43,2))</f>
        <v>-</v>
      </c>
      <c r="P43" s="73" t="str">
        <f aca="false">IF(2010b!P43="-","-",ROUND(2010b!P43*'2011'!$AA43,2))</f>
        <v>-</v>
      </c>
      <c r="Q43" s="74" t="str">
        <f aca="false">IF(2010b!Q43="-","-",ROUND((O43+P43)/2,2))</f>
        <v>-</v>
      </c>
      <c r="R43" s="73" t="str">
        <f aca="false">IF(2010b!R43="-","-",ROUND(2010b!R43*'2011'!$AA43,2))</f>
        <v>-</v>
      </c>
      <c r="S43" s="73" t="str">
        <f aca="false">IF(2010b!S43="-","-",ROUND(2010b!S43*'2011'!$AA43,2))</f>
        <v>-</v>
      </c>
      <c r="T43" s="74" t="str">
        <f aca="false">IF(2010b!T43="-","-",ROUND((R43+S43)/2,2))</f>
        <v>-</v>
      </c>
      <c r="U43" s="73" t="str">
        <f aca="false">IF(2010b!U43="-","-",ROUND(2010b!U43*'2011'!$AA43,2))</f>
        <v>-</v>
      </c>
      <c r="V43" s="73" t="str">
        <f aca="false">IF(2010b!V43="-","-",ROUND(2010b!V43*'2011'!$AA43,2))</f>
        <v>-</v>
      </c>
      <c r="W43" s="74" t="str">
        <f aca="false">IF(2010b!W43="-","-",ROUND((U43+V43)/2,2))</f>
        <v>-</v>
      </c>
      <c r="X43" s="73" t="str">
        <f aca="false">IF(2010b!X43="-","-",ROUND(2010b!X43*'2011'!$AA43,2))</f>
        <v>-</v>
      </c>
      <c r="Y43" s="73" t="str">
        <f aca="false">IF(2010b!Y43="-","-",ROUND(2010b!Y43*'2011'!$AA43,2))</f>
        <v>-</v>
      </c>
      <c r="Z43" s="74" t="str">
        <f aca="false">IF(2010b!Z43="-","-",ROUND((X43+Y43)/2,2))</f>
        <v>-</v>
      </c>
      <c r="AA43" s="32" t="n">
        <v>1</v>
      </c>
      <c r="AB43" s="58"/>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row>
    <row r="44" customFormat="false" ht="21.95" hidden="false" customHeight="true" outlineLevel="0" collapsed="false">
      <c r="B44" s="75" t="s">
        <v>5</v>
      </c>
      <c r="C44" s="73" t="n">
        <f aca="false">IF(2010b!C44="-","-",ROUND(2010b!C44*'2011'!$AA44,2))</f>
        <v>502.76</v>
      </c>
      <c r="D44" s="73" t="n">
        <f aca="false">IF(2010b!D44="-","-",ROUND(2010b!D44*'2011'!$AA44,2))</f>
        <v>552.84</v>
      </c>
      <c r="E44" s="74" t="n">
        <f aca="false">IF(2010b!E44="-","-",ROUND((C44+D44)/2,2))</f>
        <v>527.8</v>
      </c>
      <c r="F44" s="73" t="n">
        <f aca="false">IF(2010b!F44="-","-",ROUND(2010b!F44*'2011'!$AA44,2))</f>
        <v>360.08</v>
      </c>
      <c r="G44" s="73" t="n">
        <f aca="false">IF(2010b!G44="-","-",ROUND(2010b!G44*'2011'!$AA44,2))</f>
        <v>407.65</v>
      </c>
      <c r="H44" s="74" t="n">
        <f aca="false">IF(2010b!H44="-","-",ROUND((F44+G44)/2,2))</f>
        <v>383.87</v>
      </c>
      <c r="I44" s="73" t="n">
        <f aca="false">IF(2010b!I44="-","-",ROUND(2010b!I44*'2011'!$AA44,2))</f>
        <v>273.89</v>
      </c>
      <c r="J44" s="73" t="n">
        <f aca="false">IF(2010b!J44="-","-",ROUND(2010b!J44*'2011'!$AA44,2))</f>
        <v>324.6</v>
      </c>
      <c r="K44" s="74" t="n">
        <f aca="false">IF(2010b!K44="-","-",ROUND((I44+J44)/2,2))</f>
        <v>299.25</v>
      </c>
      <c r="L44" s="73" t="n">
        <f aca="false">IF(2010b!L44="-","-",ROUND(2010b!L44*'2011'!$AA44,2))</f>
        <v>226.32</v>
      </c>
      <c r="M44" s="73" t="n">
        <f aca="false">IF(2010b!M44="-","-",ROUND(2010b!M44*'2011'!$AA44,2))</f>
        <v>243.46</v>
      </c>
      <c r="N44" s="74" t="n">
        <f aca="false">IF(2010b!N44="-","-",ROUND((L44+M44)/2,2))</f>
        <v>234.89</v>
      </c>
      <c r="O44" s="73" t="str">
        <f aca="false">IF(2010b!O44="-","-",ROUND(2010b!O44*'2011'!$AA44,2))</f>
        <v>-</v>
      </c>
      <c r="P44" s="73" t="str">
        <f aca="false">IF(2010b!P44="-","-",ROUND(2010b!P44*'2011'!$AA44,2))</f>
        <v>-</v>
      </c>
      <c r="Q44" s="74" t="str">
        <f aca="false">IF(2010b!Q44="-","-",ROUND((O44+P44)/2,2))</f>
        <v>-</v>
      </c>
      <c r="R44" s="73" t="str">
        <f aca="false">IF(2010b!R44="-","-",ROUND(2010b!R44*'2011'!$AA44,2))</f>
        <v>-</v>
      </c>
      <c r="S44" s="73" t="str">
        <f aca="false">IF(2010b!S44="-","-",ROUND(2010b!S44*'2011'!$AA44,2))</f>
        <v>-</v>
      </c>
      <c r="T44" s="74" t="str">
        <f aca="false">IF(2010b!T44="-","-",ROUND((R44+S44)/2,2))</f>
        <v>-</v>
      </c>
      <c r="U44" s="73" t="str">
        <f aca="false">IF(2010b!U44="-","-",ROUND(2010b!U44*'2011'!$AA44,2))</f>
        <v>-</v>
      </c>
      <c r="V44" s="73" t="str">
        <f aca="false">IF(2010b!V44="-","-",ROUND(2010b!V44*'2011'!$AA44,2))</f>
        <v>-</v>
      </c>
      <c r="W44" s="74" t="str">
        <f aca="false">IF(2010b!W44="-","-",ROUND((U44+V44)/2,2))</f>
        <v>-</v>
      </c>
      <c r="X44" s="73" t="str">
        <f aca="false">IF(2010b!X44="-","-",ROUND(2010b!X44*'2011'!$AA44,2))</f>
        <v>-</v>
      </c>
      <c r="Y44" s="73" t="str">
        <f aca="false">IF(2010b!Y44="-","-",ROUND(2010b!Y44*'2011'!$AA44,2))</f>
        <v>-</v>
      </c>
      <c r="Z44" s="74" t="str">
        <f aca="false">IF(2010b!Z44="-","-",ROUND((X44+Y44)/2,2))</f>
        <v>-</v>
      </c>
      <c r="AA44" s="32" t="n">
        <v>1</v>
      </c>
      <c r="AB44" s="58"/>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row>
    <row r="45" customFormat="false" ht="21" hidden="false" customHeight="true" outlineLevel="0" collapsed="false">
      <c r="B45" s="76" t="s">
        <v>6</v>
      </c>
      <c r="C45" s="73" t="str">
        <f aca="false">IF(2010b!C45="-","-",ROUND(2010b!C45*'2011'!$AA45,2))</f>
        <v>-</v>
      </c>
      <c r="D45" s="73" t="str">
        <f aca="false">IF(2010b!D45="-","-",ROUND(2010b!D45*'2011'!$AA45,2))</f>
        <v>-</v>
      </c>
      <c r="E45" s="74" t="str">
        <f aca="false">IF(2010b!E45="-","-",ROUND((C45+D45)/2,2))</f>
        <v>-</v>
      </c>
      <c r="F45" s="73" t="str">
        <f aca="false">IF(2010b!F45="-","-",ROUND(2010b!F45*'2011'!$AA45,2))</f>
        <v>-</v>
      </c>
      <c r="G45" s="73" t="str">
        <f aca="false">IF(2010b!G45="-","-",ROUND(2010b!G45*'2011'!$AA45,2))</f>
        <v>-</v>
      </c>
      <c r="H45" s="74" t="str">
        <f aca="false">IF(2010b!H45="-","-",ROUND((F45+G45)/2,2))</f>
        <v>-</v>
      </c>
      <c r="I45" s="73" t="n">
        <f aca="false">IF(2010b!I45="-","-",ROUND(2010b!I45*'2011'!$AA45,2))</f>
        <v>67.2</v>
      </c>
      <c r="J45" s="73" t="n">
        <f aca="false">IF(2010b!J45="-","-",ROUND(2010b!J45*'2011'!$AA45,2))</f>
        <v>81.17</v>
      </c>
      <c r="K45" s="74" t="n">
        <f aca="false">IF(2010b!K45="-","-",ROUND((I45+J45)/2,2))</f>
        <v>74.19</v>
      </c>
      <c r="L45" s="73" t="n">
        <f aca="false">IF(2010b!L45="-","-",ROUND(2010b!L45*'2011'!$AA45,2))</f>
        <v>42.47</v>
      </c>
      <c r="M45" s="73" t="n">
        <f aca="false">IF(2010b!M45="-","-",ROUND(2010b!M45*'2011'!$AA45,2))</f>
        <v>51.35</v>
      </c>
      <c r="N45" s="74" t="n">
        <f aca="false">IF(2010b!N45="-","-",ROUND((L45+M45)/2,2))</f>
        <v>46.91</v>
      </c>
      <c r="O45" s="73" t="str">
        <f aca="false">IF(2010b!O45="-","-",ROUND(2010b!O45*'2011'!$AA45,2))</f>
        <v>-</v>
      </c>
      <c r="P45" s="73" t="str">
        <f aca="false">IF(2010b!P45="-","-",ROUND(2010b!P45*'2011'!$AA45,2))</f>
        <v>-</v>
      </c>
      <c r="Q45" s="74" t="str">
        <f aca="false">IF(2010b!Q45="-","-",ROUND((O45+P45)/2,2))</f>
        <v>-</v>
      </c>
      <c r="R45" s="73" t="n">
        <f aca="false">IF(2010b!R45="-","-",ROUND(2010b!R45*'2011'!$AA45,2))</f>
        <v>45.62</v>
      </c>
      <c r="S45" s="73" t="n">
        <f aca="false">IF(2010b!S45="-","-",ROUND(2010b!S45*'2011'!$AA45,2))</f>
        <v>72.28</v>
      </c>
      <c r="T45" s="74" t="n">
        <f aca="false">IF(2010b!T45="-","-",ROUND((R45+S45)/2,2))</f>
        <v>58.95</v>
      </c>
      <c r="U45" s="73" t="n">
        <f aca="false">IF(2010b!U45="-","-",ROUND(2010b!U45*'2011'!$AA45,2))</f>
        <v>39.3</v>
      </c>
      <c r="V45" s="73" t="n">
        <f aca="false">IF(2010b!V45="-","-",ROUND(2010b!V45*'2011'!$AA45,2))</f>
        <v>45.62</v>
      </c>
      <c r="W45" s="74" t="n">
        <f aca="false">IF(2010b!W45="-","-",ROUND((U45+V45)/2,2))</f>
        <v>42.46</v>
      </c>
      <c r="X45" s="73" t="n">
        <f aca="false">IF(2010b!X45="-","-",ROUND(2010b!X45*'2011'!$AA45,2))</f>
        <v>31.08</v>
      </c>
      <c r="Y45" s="73" t="n">
        <f aca="false">IF(2010b!Y45="-","-",ROUND(2010b!Y45*'2011'!$AA45,2))</f>
        <v>39.96</v>
      </c>
      <c r="Z45" s="74" t="n">
        <f aca="false">IF(2010b!Z45="-","-",ROUND((X45+Y45)/2,2))</f>
        <v>35.52</v>
      </c>
      <c r="AA45" s="32" t="n">
        <v>1</v>
      </c>
      <c r="AB45" s="58"/>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row>
    <row r="46" customFormat="false" ht="21" hidden="false" customHeight="true" outlineLevel="0" collapsed="false">
      <c r="B46" s="78"/>
      <c r="C46" s="79"/>
      <c r="D46" s="79"/>
      <c r="E46" s="80"/>
      <c r="F46" s="79"/>
      <c r="G46" s="79"/>
      <c r="H46" s="80"/>
      <c r="I46" s="79"/>
      <c r="J46" s="79"/>
      <c r="K46" s="80"/>
      <c r="L46" s="79"/>
      <c r="M46" s="79"/>
      <c r="N46" s="80"/>
      <c r="O46" s="79"/>
      <c r="P46" s="79"/>
      <c r="Q46" s="80"/>
      <c r="R46" s="79"/>
      <c r="S46" s="79"/>
      <c r="T46" s="80"/>
      <c r="U46" s="79"/>
      <c r="V46" s="79"/>
      <c r="W46" s="80"/>
      <c r="X46" s="79"/>
      <c r="Y46" s="79"/>
      <c r="Z46" s="80"/>
      <c r="AA46" s="32"/>
      <c r="AB46" s="58"/>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row>
    <row r="47" customFormat="false" ht="21" hidden="false" customHeight="true" outlineLevel="0" collapsed="false">
      <c r="B47" s="78"/>
      <c r="C47" s="79"/>
      <c r="D47" s="79"/>
      <c r="E47" s="80"/>
      <c r="F47" s="79"/>
      <c r="G47" s="79"/>
      <c r="H47" s="80"/>
      <c r="I47" s="79"/>
      <c r="J47" s="79"/>
      <c r="K47" s="80"/>
      <c r="L47" s="79"/>
      <c r="M47" s="79"/>
      <c r="N47" s="80"/>
      <c r="O47" s="79"/>
      <c r="P47" s="79"/>
      <c r="Q47" s="80"/>
      <c r="R47" s="79"/>
      <c r="S47" s="79"/>
      <c r="T47" s="80"/>
      <c r="U47" s="79"/>
      <c r="V47" s="79"/>
      <c r="W47" s="80"/>
      <c r="X47" s="79"/>
      <c r="Y47" s="79"/>
      <c r="Z47" s="80"/>
      <c r="AA47" s="32"/>
      <c r="AB47" s="58"/>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row>
    <row r="48" customFormat="false" ht="21.75" hidden="false" customHeight="true" outlineLevel="0" collapsed="false">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32"/>
    </row>
    <row r="49" s="3" customFormat="true" ht="20.25" hidden="false" customHeight="true" outlineLevel="0" collapsed="false">
      <c r="B49" s="64" t="s">
        <v>11</v>
      </c>
      <c r="C49" s="65" t="s">
        <v>12</v>
      </c>
      <c r="D49" s="65"/>
      <c r="E49" s="65"/>
      <c r="F49" s="65" t="s">
        <v>13</v>
      </c>
      <c r="G49" s="65"/>
      <c r="H49" s="65"/>
      <c r="I49" s="65" t="s">
        <v>14</v>
      </c>
      <c r="J49" s="65"/>
      <c r="K49" s="65"/>
      <c r="L49" s="65" t="s">
        <v>15</v>
      </c>
      <c r="M49" s="65"/>
      <c r="N49" s="65"/>
      <c r="O49" s="65" t="s">
        <v>16</v>
      </c>
      <c r="P49" s="65"/>
      <c r="Q49" s="65"/>
      <c r="R49" s="65" t="s">
        <v>17</v>
      </c>
      <c r="S49" s="65"/>
      <c r="T49" s="65"/>
      <c r="U49" s="65" t="s">
        <v>18</v>
      </c>
      <c r="V49" s="65"/>
      <c r="W49" s="65"/>
      <c r="X49" s="66" t="s">
        <v>19</v>
      </c>
      <c r="Y49" s="66"/>
      <c r="Z49" s="66"/>
      <c r="AA49" s="32"/>
      <c r="AB49" s="5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row>
    <row r="50" s="3" customFormat="true" ht="20.25" hidden="false" customHeight="true" outlineLevel="0" collapsed="false">
      <c r="B50" s="64"/>
      <c r="C50" s="67" t="s">
        <v>20</v>
      </c>
      <c r="D50" s="67" t="s">
        <v>21</v>
      </c>
      <c r="E50" s="67" t="s">
        <v>22</v>
      </c>
      <c r="F50" s="67" t="s">
        <v>20</v>
      </c>
      <c r="G50" s="67" t="s">
        <v>21</v>
      </c>
      <c r="H50" s="67" t="s">
        <v>22</v>
      </c>
      <c r="I50" s="67" t="s">
        <v>20</v>
      </c>
      <c r="J50" s="67" t="s">
        <v>21</v>
      </c>
      <c r="K50" s="67" t="s">
        <v>22</v>
      </c>
      <c r="L50" s="67" t="s">
        <v>20</v>
      </c>
      <c r="M50" s="67" t="s">
        <v>21</v>
      </c>
      <c r="N50" s="67" t="s">
        <v>22</v>
      </c>
      <c r="O50" s="67" t="s">
        <v>20</v>
      </c>
      <c r="P50" s="67" t="s">
        <v>21</v>
      </c>
      <c r="Q50" s="67" t="s">
        <v>22</v>
      </c>
      <c r="R50" s="67" t="s">
        <v>20</v>
      </c>
      <c r="S50" s="67" t="s">
        <v>21</v>
      </c>
      <c r="T50" s="67" t="s">
        <v>22</v>
      </c>
      <c r="U50" s="67" t="s">
        <v>20</v>
      </c>
      <c r="V50" s="67" t="s">
        <v>21</v>
      </c>
      <c r="W50" s="67" t="s">
        <v>22</v>
      </c>
      <c r="X50" s="67" t="s">
        <v>20</v>
      </c>
      <c r="Y50" s="67" t="s">
        <v>21</v>
      </c>
      <c r="Z50" s="68" t="s">
        <v>22</v>
      </c>
      <c r="AA50" s="32"/>
      <c r="AB50" s="5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row>
    <row r="51" customFormat="false" ht="15" hidden="false" customHeight="true" outlineLevel="0" collapsed="false">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32"/>
    </row>
    <row r="52" s="3" customFormat="true" ht="16.5" hidden="false" customHeight="true" outlineLevel="0" collapsed="false">
      <c r="B52" s="71"/>
      <c r="C52" s="78" t="s">
        <v>23</v>
      </c>
      <c r="D52" s="78"/>
      <c r="E52" s="78"/>
      <c r="F52" s="78"/>
      <c r="G52" s="78"/>
      <c r="H52" s="71"/>
      <c r="I52" s="71"/>
      <c r="J52" s="71"/>
      <c r="K52" s="71"/>
      <c r="L52" s="71"/>
      <c r="M52" s="71"/>
      <c r="N52" s="71"/>
      <c r="O52" s="71"/>
      <c r="P52" s="71"/>
      <c r="Q52" s="71"/>
      <c r="R52" s="71"/>
      <c r="S52" s="71"/>
      <c r="T52" s="71"/>
      <c r="U52" s="71"/>
      <c r="V52" s="71"/>
      <c r="W52" s="71"/>
      <c r="X52" s="71"/>
      <c r="Y52" s="71"/>
      <c r="Z52" s="71"/>
      <c r="AA52" s="32"/>
      <c r="AB52" s="5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row>
    <row r="53" customFormat="false" ht="21" hidden="false" customHeight="true" outlineLevel="0" collapsed="false">
      <c r="B53" s="72" t="s">
        <v>1</v>
      </c>
      <c r="C53" s="73" t="n">
        <f aca="false">IF(2010b!C53="-","-",ROUND(2010b!C53*'2011'!$AA53,2))</f>
        <v>1348.51</v>
      </c>
      <c r="D53" s="73" t="n">
        <f aca="false">IF(2010b!D53="-","-",ROUND(2010b!D53*'2011'!$AA53,2))</f>
        <v>1545.32</v>
      </c>
      <c r="E53" s="74" t="n">
        <f aca="false">IF(2010b!E53="-","-",ROUND((C53+D53)/2,2))</f>
        <v>1446.92</v>
      </c>
      <c r="F53" s="73" t="n">
        <f aca="false">IF(2010b!F53="-","-",ROUND(2010b!F53*'2011'!$AA53,2))</f>
        <v>1093.08</v>
      </c>
      <c r="G53" s="73" t="n">
        <f aca="false">IF(2010b!G53="-","-",ROUND(2010b!G53*'2011'!$AA53,2))</f>
        <v>1166.15</v>
      </c>
      <c r="H53" s="74" t="n">
        <f aca="false">IF(2010b!H53="-","-",ROUND((F53+G53)/2,2))</f>
        <v>1129.62</v>
      </c>
      <c r="I53" s="73" t="n">
        <f aca="false">IF(2010b!I53="-","-",ROUND(2010b!I53*'2011'!$AA53,2))</f>
        <v>800.84</v>
      </c>
      <c r="J53" s="73" t="n">
        <f aca="false">IF(2010b!J53="-","-",ROUND(2010b!J53*'2011'!$AA53,2))</f>
        <v>898.84</v>
      </c>
      <c r="K53" s="74" t="n">
        <f aca="false">IF(2010b!K53="-","-",ROUND((I53+J53)/2,2))</f>
        <v>849.84</v>
      </c>
      <c r="L53" s="73" t="n">
        <f aca="false">IF(2010b!L53="-","-",ROUND(2010b!L53*'2011'!$AA53,2))</f>
        <v>677.38</v>
      </c>
      <c r="M53" s="73" t="n">
        <f aca="false">IF(2010b!M53="-","-",ROUND(2010b!M53*'2011'!$AA53,2))</f>
        <v>780.46</v>
      </c>
      <c r="N53" s="74" t="n">
        <f aca="false">IF(2010b!N53="-","-",ROUND((L53+M53)/2,2))</f>
        <v>728.92</v>
      </c>
      <c r="O53" s="73" t="str">
        <f aca="false">IF(2010b!O53="-","-",ROUND(2010b!O53*'2011'!$AA53,2))</f>
        <v>-</v>
      </c>
      <c r="P53" s="73" t="str">
        <f aca="false">IF(2010b!P53="-","-",ROUND(2010b!P53*'2011'!$AA53,2))</f>
        <v>-</v>
      </c>
      <c r="Q53" s="74" t="str">
        <f aca="false">IF(2010b!Q53="-","-",ROUND((O53+P53)/2,2))</f>
        <v>-</v>
      </c>
      <c r="R53" s="73" t="str">
        <f aca="false">IF(2010b!R53="-","-",ROUND(2010b!R53*'2011'!$AA53,2))</f>
        <v>-</v>
      </c>
      <c r="S53" s="73" t="str">
        <f aca="false">IF(2010b!S53="-","-",ROUND(2010b!S53*'2011'!$AA53,2))</f>
        <v>-</v>
      </c>
      <c r="T53" s="74" t="str">
        <f aca="false">IF(2010b!T53="-","-",ROUND((R53+S53)/2,2))</f>
        <v>-</v>
      </c>
      <c r="U53" s="73" t="str">
        <f aca="false">IF(2010b!U53="-","-",ROUND(2010b!U53*'2011'!$AA53,2))</f>
        <v>-</v>
      </c>
      <c r="V53" s="73" t="str">
        <f aca="false">IF(2010b!V53="-","-",ROUND(2010b!V53*'2011'!$AA53,2))</f>
        <v>-</v>
      </c>
      <c r="W53" s="74" t="str">
        <f aca="false">IF(2010b!W53="-","-",ROUND((U53+V53)/2,2))</f>
        <v>-</v>
      </c>
      <c r="X53" s="73" t="str">
        <f aca="false">IF(2010b!X53="-","-",ROUND(2010b!X53*'2011'!$AA53,2))</f>
        <v>-</v>
      </c>
      <c r="Y53" s="73" t="str">
        <f aca="false">IF(2010b!Y53="-","-",ROUND(2010b!Y53*'2011'!$AA53,2))</f>
        <v>-</v>
      </c>
      <c r="Z53" s="74" t="str">
        <f aca="false">IF(2010b!Z53="-","-",ROUND((X53+Y53)/2,2))</f>
        <v>-</v>
      </c>
      <c r="AA53" s="32" t="n">
        <v>1</v>
      </c>
      <c r="AB53" s="58"/>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row>
    <row r="54" customFormat="false" ht="21.95" hidden="false" customHeight="true" outlineLevel="0" collapsed="false">
      <c r="B54" s="75" t="s">
        <v>3</v>
      </c>
      <c r="C54" s="73" t="n">
        <f aca="false">IF(2010b!C54="-","-",ROUND(2010b!C54*'2011'!$AA54,2))</f>
        <v>970.75</v>
      </c>
      <c r="D54" s="73" t="n">
        <f aca="false">IF(2010b!D54="-","-",ROUND(2010b!D54*'2011'!$AA54,2))</f>
        <v>1048.34</v>
      </c>
      <c r="E54" s="74" t="n">
        <f aca="false">IF(2010b!E54="-","-",ROUND((C54+D54)/2,2))</f>
        <v>1009.55</v>
      </c>
      <c r="F54" s="73" t="n">
        <f aca="false">IF(2010b!F54="-","-",ROUND(2010b!F54*'2011'!$AA54,2))</f>
        <v>711.35</v>
      </c>
      <c r="G54" s="73" t="n">
        <f aca="false">IF(2010b!G54="-","-",ROUND(2010b!G54*'2011'!$AA54,2))</f>
        <v>783.85</v>
      </c>
      <c r="H54" s="74" t="n">
        <f aca="false">IF(2010b!H54="-","-",ROUND((F54+G54)/2,2))</f>
        <v>747.6</v>
      </c>
      <c r="I54" s="73" t="n">
        <f aca="false">IF(2010b!I54="-","-",ROUND(2010b!I54*'2011'!$AA54,2))</f>
        <v>555.6</v>
      </c>
      <c r="J54" s="73" t="n">
        <f aca="false">IF(2010b!J54="-","-",ROUND(2010b!J54*'2011'!$AA54,2))</f>
        <v>634.33</v>
      </c>
      <c r="K54" s="74" t="n">
        <f aca="false">IF(2010b!K54="-","-",ROUND((I54+J54)/2,2))</f>
        <v>594.97</v>
      </c>
      <c r="L54" s="73" t="n">
        <f aca="false">IF(2010b!L54="-","-",ROUND(2010b!L54*'2011'!$AA54,2))</f>
        <v>446.29</v>
      </c>
      <c r="M54" s="73" t="n">
        <f aca="false">IF(2010b!M54="-","-",ROUND(2010b!M54*'2011'!$AA54,2))</f>
        <v>512.57</v>
      </c>
      <c r="N54" s="74" t="n">
        <f aca="false">IF(2010b!N54="-","-",ROUND((L54+M54)/2,2))</f>
        <v>479.43</v>
      </c>
      <c r="O54" s="73" t="str">
        <f aca="false">IF(2010b!O54="-","-",ROUND(2010b!O54*'2011'!$AA54,2))</f>
        <v>-</v>
      </c>
      <c r="P54" s="73" t="str">
        <f aca="false">IF(2010b!P54="-","-",ROUND(2010b!P54*'2011'!$AA54,2))</f>
        <v>-</v>
      </c>
      <c r="Q54" s="74" t="str">
        <f aca="false">IF(2010b!Q54="-","-",ROUND((O54+P54)/2,2))</f>
        <v>-</v>
      </c>
      <c r="R54" s="73" t="str">
        <f aca="false">IF(2010b!R54="-","-",ROUND(2010b!R54*'2011'!$AA54,2))</f>
        <v>-</v>
      </c>
      <c r="S54" s="73" t="str">
        <f aca="false">IF(2010b!S54="-","-",ROUND(2010b!S54*'2011'!$AA54,2))</f>
        <v>-</v>
      </c>
      <c r="T54" s="74" t="str">
        <f aca="false">IF(2010b!T54="-","-",ROUND((R54+S54)/2,2))</f>
        <v>-</v>
      </c>
      <c r="U54" s="73" t="str">
        <f aca="false">IF(2010b!U54="-","-",ROUND(2010b!U54*'2011'!$AA54,2))</f>
        <v>-</v>
      </c>
      <c r="V54" s="73" t="str">
        <f aca="false">IF(2010b!V54="-","-",ROUND(2010b!V54*'2011'!$AA54,2))</f>
        <v>-</v>
      </c>
      <c r="W54" s="74" t="str">
        <f aca="false">IF(2010b!W54="-","-",ROUND((U54+V54)/2,2))</f>
        <v>-</v>
      </c>
      <c r="X54" s="73" t="str">
        <f aca="false">IF(2010b!X54="-","-",ROUND(2010b!X54*'2011'!$AA54,2))</f>
        <v>-</v>
      </c>
      <c r="Y54" s="73" t="str">
        <f aca="false">IF(2010b!Y54="-","-",ROUND(2010b!Y54*'2011'!$AA54,2))</f>
        <v>-</v>
      </c>
      <c r="Z54" s="74" t="str">
        <f aca="false">IF(2010b!Z54="-","-",ROUND((X54+Y54)/2,2))</f>
        <v>-</v>
      </c>
      <c r="AA54" s="32" t="n">
        <v>1</v>
      </c>
      <c r="AB54" s="58"/>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row>
    <row r="55" customFormat="false" ht="21.95" hidden="false" customHeight="true" outlineLevel="0" collapsed="false">
      <c r="B55" s="75" t="s">
        <v>4</v>
      </c>
      <c r="C55" s="73" t="n">
        <f aca="false">IF(2010b!C55="-","-",ROUND(2010b!C55*'2011'!$AA55,2))</f>
        <v>653.59</v>
      </c>
      <c r="D55" s="73" t="n">
        <f aca="false">IF(2010b!D55="-","-",ROUND(2010b!D55*'2011'!$AA55,2))</f>
        <v>701.75</v>
      </c>
      <c r="E55" s="74" t="n">
        <f aca="false">IF(2010b!E55="-","-",ROUND((C55+D55)/2,2))</f>
        <v>677.67</v>
      </c>
      <c r="F55" s="73" t="n">
        <f aca="false">IF(2010b!F55="-","-",ROUND(2010b!F55*'2011'!$AA55,2))</f>
        <v>481.4</v>
      </c>
      <c r="G55" s="73" t="n">
        <f aca="false">IF(2010b!G55="-","-",ROUND(2010b!G55*'2011'!$AA55,2))</f>
        <v>523.9</v>
      </c>
      <c r="H55" s="74" t="n">
        <f aca="false">IF(2010b!H55="-","-",ROUND((F55+G55)/2,2))</f>
        <v>502.65</v>
      </c>
      <c r="I55" s="73" t="n">
        <f aca="false">IF(2010b!I55="-","-",ROUND(2010b!I55*'2011'!$AA55,2))</f>
        <v>335.87</v>
      </c>
      <c r="J55" s="73" t="n">
        <f aca="false">IF(2010b!J55="-","-",ROUND(2010b!J55*'2011'!$AA55,2))</f>
        <v>408.91</v>
      </c>
      <c r="K55" s="74" t="n">
        <f aca="false">IF(2010b!K55="-","-",ROUND((I55+J55)/2,2))</f>
        <v>372.39</v>
      </c>
      <c r="L55" s="73" t="n">
        <f aca="false">IF(2010b!L55="-","-",ROUND(2010b!L55*'2011'!$AA55,2))</f>
        <v>285.46</v>
      </c>
      <c r="M55" s="73" t="n">
        <f aca="false">IF(2010b!M55="-","-",ROUND(2010b!M55*'2011'!$AA55,2))</f>
        <v>335.86</v>
      </c>
      <c r="N55" s="74" t="n">
        <f aca="false">IF(2010b!N55="-","-",ROUND((L55+M55)/2,2))</f>
        <v>310.66</v>
      </c>
      <c r="O55" s="73" t="str">
        <f aca="false">IF(2010b!O55="-","-",ROUND(2010b!O55*'2011'!$AA55,2))</f>
        <v>-</v>
      </c>
      <c r="P55" s="73" t="str">
        <f aca="false">IF(2010b!P55="-","-",ROUND(2010b!P55*'2011'!$AA55,2))</f>
        <v>-</v>
      </c>
      <c r="Q55" s="74" t="str">
        <f aca="false">IF(2010b!Q55="-","-",ROUND((O55+P55)/2,2))</f>
        <v>-</v>
      </c>
      <c r="R55" s="73" t="str">
        <f aca="false">IF(2010b!R55="-","-",ROUND(2010b!R55*'2011'!$AA55,2))</f>
        <v>-</v>
      </c>
      <c r="S55" s="73" t="str">
        <f aca="false">IF(2010b!S55="-","-",ROUND(2010b!S55*'2011'!$AA55,2))</f>
        <v>-</v>
      </c>
      <c r="T55" s="74" t="str">
        <f aca="false">IF(2010b!T55="-","-",ROUND((R55+S55)/2,2))</f>
        <v>-</v>
      </c>
      <c r="U55" s="73" t="str">
        <f aca="false">IF(2010b!U55="-","-",ROUND(2010b!U55*'2011'!$AA55,2))</f>
        <v>-</v>
      </c>
      <c r="V55" s="73" t="str">
        <f aca="false">IF(2010b!V55="-","-",ROUND(2010b!V55*'2011'!$AA55,2))</f>
        <v>-</v>
      </c>
      <c r="W55" s="74" t="str">
        <f aca="false">IF(2010b!W55="-","-",ROUND((U55+V55)/2,2))</f>
        <v>-</v>
      </c>
      <c r="X55" s="73" t="str">
        <f aca="false">IF(2010b!X55="-","-",ROUND(2010b!X55*'2011'!$AA55,2))</f>
        <v>-</v>
      </c>
      <c r="Y55" s="73" t="str">
        <f aca="false">IF(2010b!Y55="-","-",ROUND(2010b!Y55*'2011'!$AA55,2))</f>
        <v>-</v>
      </c>
      <c r="Z55" s="74" t="str">
        <f aca="false">IF(2010b!Z55="-","-",ROUND((X55+Y55)/2,2))</f>
        <v>-</v>
      </c>
      <c r="AA55" s="32" t="n">
        <v>1</v>
      </c>
      <c r="AB55" s="58"/>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row>
    <row r="56" customFormat="false" ht="21.95" hidden="false" customHeight="true" outlineLevel="0" collapsed="false">
      <c r="B56" s="75" t="s">
        <v>5</v>
      </c>
      <c r="C56" s="73" t="n">
        <f aca="false">IF(2010b!C56="-","-",ROUND(2010b!C56*'2011'!$AA56,2))</f>
        <v>509.16</v>
      </c>
      <c r="D56" s="73" t="n">
        <f aca="false">IF(2010b!D56="-","-",ROUND(2010b!D56*'2011'!$AA56,2))</f>
        <v>529.55</v>
      </c>
      <c r="E56" s="74" t="n">
        <f aca="false">IF(2010b!E56="-","-",ROUND((C56+D56)/2,2))</f>
        <v>519.36</v>
      </c>
      <c r="F56" s="73" t="n">
        <f aca="false">IF(2010b!F56="-","-",ROUND(2010b!F56*'2011'!$AA56,2))</f>
        <v>329.64</v>
      </c>
      <c r="G56" s="73" t="n">
        <f aca="false">IF(2010b!G56="-","-",ROUND(2010b!G56*'2011'!$AA56,2))</f>
        <v>364.16</v>
      </c>
      <c r="H56" s="74" t="n">
        <f aca="false">IF(2010b!H56="-","-",ROUND((F56+G56)/2,2))</f>
        <v>346.9</v>
      </c>
      <c r="I56" s="73" t="n">
        <f aca="false">IF(2010b!I56="-","-",ROUND(2010b!I56*'2011'!$AA56,2))</f>
        <v>229.37</v>
      </c>
      <c r="J56" s="73" t="n">
        <f aca="false">IF(2010b!J56="-","-",ROUND(2010b!J56*'2011'!$AA56,2))</f>
        <v>279.2</v>
      </c>
      <c r="K56" s="74" t="n">
        <f aca="false">IF(2010b!K56="-","-",ROUND((I56+J56)/2,2))</f>
        <v>254.29</v>
      </c>
      <c r="L56" s="73" t="n">
        <f aca="false">IF(2010b!L56="-","-",ROUND(2010b!L56*'2011'!$AA56,2))</f>
        <v>211.8</v>
      </c>
      <c r="M56" s="73" t="n">
        <f aca="false">IF(2010b!M56="-","-",ROUND(2010b!M56*'2011'!$AA56,2))</f>
        <v>237.3</v>
      </c>
      <c r="N56" s="74" t="n">
        <f aca="false">IF(2010b!N56="-","-",ROUND((L56+M56)/2,2))</f>
        <v>224.55</v>
      </c>
      <c r="O56" s="73" t="str">
        <f aca="false">IF(2010b!O56="-","-",ROUND(2010b!O56*'2011'!$AA56,2))</f>
        <v>-</v>
      </c>
      <c r="P56" s="73" t="str">
        <f aca="false">IF(2010b!P56="-","-",ROUND(2010b!P56*'2011'!$AA56,2))</f>
        <v>-</v>
      </c>
      <c r="Q56" s="74" t="str">
        <f aca="false">IF(2010b!Q56="-","-",ROUND((O56+P56)/2,2))</f>
        <v>-</v>
      </c>
      <c r="R56" s="73" t="str">
        <f aca="false">IF(2010b!R56="-","-",ROUND(2010b!R56*'2011'!$AA56,2))</f>
        <v>-</v>
      </c>
      <c r="S56" s="73" t="str">
        <f aca="false">IF(2010b!S56="-","-",ROUND(2010b!S56*'2011'!$AA56,2))</f>
        <v>-</v>
      </c>
      <c r="T56" s="74" t="str">
        <f aca="false">IF(2010b!T56="-","-",ROUND((R56+S56)/2,2))</f>
        <v>-</v>
      </c>
      <c r="U56" s="73" t="str">
        <f aca="false">IF(2010b!U56="-","-",ROUND(2010b!U56*'2011'!$AA56,2))</f>
        <v>-</v>
      </c>
      <c r="V56" s="73" t="str">
        <f aca="false">IF(2010b!V56="-","-",ROUND(2010b!V56*'2011'!$AA56,2))</f>
        <v>-</v>
      </c>
      <c r="W56" s="74" t="str">
        <f aca="false">IF(2010b!W56="-","-",ROUND((U56+V56)/2,2))</f>
        <v>-</v>
      </c>
      <c r="X56" s="73" t="str">
        <f aca="false">IF(2010b!X56="-","-",ROUND(2010b!X56*'2011'!$AA56,2))</f>
        <v>-</v>
      </c>
      <c r="Y56" s="73" t="str">
        <f aca="false">IF(2010b!Y56="-","-",ROUND(2010b!Y56*'2011'!$AA56,2))</f>
        <v>-</v>
      </c>
      <c r="Z56" s="74" t="str">
        <f aca="false">IF(2010b!Z56="-","-",ROUND((X56+Y56)/2,2))</f>
        <v>-</v>
      </c>
      <c r="AA56" s="32" t="n">
        <v>1</v>
      </c>
      <c r="AB56" s="58"/>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row>
    <row r="57" customFormat="false" ht="21" hidden="false" customHeight="true" outlineLevel="0" collapsed="false">
      <c r="B57" s="76" t="s">
        <v>6</v>
      </c>
      <c r="C57" s="73" t="n">
        <f aca="false">IF(2010b!C57="-","-",ROUND(2010b!C57*'2011'!$AA57,2))</f>
        <v>165.38</v>
      </c>
      <c r="D57" s="73" t="n">
        <f aca="false">IF(2010b!D57="-","-",ROUND(2010b!D57*'2011'!$AA57,2))</f>
        <v>179.54</v>
      </c>
      <c r="E57" s="74" t="n">
        <f aca="false">IF(2010b!E57="-","-",ROUND((C57+D57)/2,2))</f>
        <v>172.46</v>
      </c>
      <c r="F57" s="73" t="n">
        <f aca="false">IF(2010b!F57="-","-",ROUND(2010b!F57*'2011'!$AA57,2))</f>
        <v>88.92</v>
      </c>
      <c r="G57" s="73" t="n">
        <f aca="false">IF(2010b!G57="-","-",ROUND(2010b!G57*'2011'!$AA57,2))</f>
        <v>121.78</v>
      </c>
      <c r="H57" s="74" t="n">
        <f aca="false">IF(2010b!H57="-","-",ROUND((F57+G57)/2,2))</f>
        <v>105.35</v>
      </c>
      <c r="I57" s="73" t="n">
        <f aca="false">IF(2010b!I57="-","-",ROUND(2010b!I57*'2011'!$AA57,2))</f>
        <v>70.22</v>
      </c>
      <c r="J57" s="73" t="n">
        <f aca="false">IF(2010b!J57="-","-",ROUND(2010b!J57*'2011'!$AA57,2))</f>
        <v>84.4</v>
      </c>
      <c r="K57" s="74" t="n">
        <f aca="false">IF(2010b!K57="-","-",ROUND((I57+J57)/2,2))</f>
        <v>77.31</v>
      </c>
      <c r="L57" s="73" t="n">
        <f aca="false">IF(2010b!L57="-","-",ROUND(2010b!L57*'2011'!$AA57,2))</f>
        <v>53.81</v>
      </c>
      <c r="M57" s="73" t="n">
        <f aca="false">IF(2010b!M57="-","-",ROUND(2010b!M57*'2011'!$AA57,2))</f>
        <v>70.22</v>
      </c>
      <c r="N57" s="74" t="n">
        <f aca="false">IF(2010b!N57="-","-",ROUND((L57+M57)/2,2))</f>
        <v>62.02</v>
      </c>
      <c r="O57" s="73" t="n">
        <f aca="false">IF(2010b!O57="-","-",ROUND(2010b!O57*'2011'!$AA57,2))</f>
        <v>77.03</v>
      </c>
      <c r="P57" s="73" t="n">
        <f aca="false">IF(2010b!P57="-","-",ROUND(2010b!P57*'2011'!$AA57,2))</f>
        <v>92.32</v>
      </c>
      <c r="Q57" s="74" t="n">
        <f aca="false">IF(2010b!Q57="-","-",ROUND((O57+P57)/2,2))</f>
        <v>84.68</v>
      </c>
      <c r="R57" s="73" t="n">
        <f aca="false">IF(2010b!R57="-","-",ROUND(2010b!R57*'2011'!$AA57,2))</f>
        <v>57.77</v>
      </c>
      <c r="S57" s="73" t="n">
        <f aca="false">IF(2010b!S57="-","-",ROUND(2010b!S57*'2011'!$AA57,2))</f>
        <v>77.03</v>
      </c>
      <c r="T57" s="74" t="n">
        <f aca="false">IF(2010b!T57="-","-",ROUND((R57+S57)/2,2))</f>
        <v>67.4</v>
      </c>
      <c r="U57" s="73" t="n">
        <f aca="false">IF(2010b!U57="-","-",ROUND(2010b!U57*'2011'!$AA57,2))</f>
        <v>49.27</v>
      </c>
      <c r="V57" s="73" t="n">
        <f aca="false">IF(2010b!V57="-","-",ROUND(2010b!V57*'2011'!$AA57,2))</f>
        <v>57.77</v>
      </c>
      <c r="W57" s="74" t="n">
        <f aca="false">IF(2010b!W57="-","-",ROUND((U57+V57)/2,2))</f>
        <v>53.52</v>
      </c>
      <c r="X57" s="73" t="n">
        <f aca="false">IF(2010b!X57="-","-",ROUND(2010b!X57*'2011'!$AA57,2))</f>
        <v>35.1</v>
      </c>
      <c r="Y57" s="73" t="n">
        <f aca="false">IF(2010b!Y57="-","-",ROUND(2010b!Y57*'2011'!$AA57,2))</f>
        <v>40.75</v>
      </c>
      <c r="Z57" s="74" t="n">
        <f aca="false">IF(2010b!Z57="-","-",ROUND((X57+Y57)/2,2))</f>
        <v>37.93</v>
      </c>
      <c r="AA57" s="32" t="n">
        <v>1</v>
      </c>
      <c r="AB57" s="58"/>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row>
    <row r="58" customFormat="false" ht="16.5" hidden="false" customHeight="true" outlineLevel="0" collapsed="false">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32"/>
    </row>
    <row r="59" s="3" customFormat="true" ht="16.5" hidden="false" customHeight="true" outlineLevel="0" collapsed="false">
      <c r="B59" s="71"/>
      <c r="C59" s="78" t="s">
        <v>24</v>
      </c>
      <c r="D59" s="78"/>
      <c r="E59" s="78"/>
      <c r="F59" s="78"/>
      <c r="G59" s="78"/>
      <c r="H59" s="71"/>
      <c r="I59" s="71"/>
      <c r="J59" s="71"/>
      <c r="K59" s="71"/>
      <c r="L59" s="71"/>
      <c r="M59" s="71"/>
      <c r="N59" s="71"/>
      <c r="O59" s="71"/>
      <c r="P59" s="71"/>
      <c r="Q59" s="71"/>
      <c r="R59" s="71"/>
      <c r="S59" s="71"/>
      <c r="T59" s="71"/>
      <c r="U59" s="71"/>
      <c r="V59" s="71"/>
      <c r="W59" s="71"/>
      <c r="X59" s="71"/>
      <c r="Y59" s="71"/>
      <c r="Z59" s="71"/>
      <c r="AA59" s="32"/>
      <c r="AB59" s="5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row>
    <row r="60" customFormat="false" ht="21" hidden="false" customHeight="true" outlineLevel="0" collapsed="false">
      <c r="B60" s="72" t="s">
        <v>1</v>
      </c>
      <c r="C60" s="73" t="n">
        <f aca="false">IF(2010b!C60="-","-",ROUND(2010b!C60*'2011'!$AA60,2))</f>
        <v>1088.4</v>
      </c>
      <c r="D60" s="73" t="n">
        <f aca="false">IF(2010b!D60="-","-",ROUND(2010b!D60*'2011'!$AA60,2))</f>
        <v>1159.23</v>
      </c>
      <c r="E60" s="74" t="n">
        <f aca="false">IF(2010b!E60="-","-",ROUND((C60+D60)/2,2))</f>
        <v>1123.82</v>
      </c>
      <c r="F60" s="73" t="n">
        <f aca="false">IF(2010b!F60="-","-",ROUND(2010b!F60*'2011'!$AA60,2))</f>
        <v>738.99</v>
      </c>
      <c r="G60" s="73" t="n">
        <f aca="false">IF(2010b!G60="-","-",ROUND(2010b!G60*'2011'!$AA60,2))</f>
        <v>812.99</v>
      </c>
      <c r="H60" s="74" t="n">
        <f aca="false">IF(2010b!H60="-","-",ROUND((F60+G60)/2,2))</f>
        <v>775.99</v>
      </c>
      <c r="I60" s="73" t="n">
        <f aca="false">IF(2010b!I60="-","-",ROUND(2010b!I60*'2011'!$AA60,2))</f>
        <v>580.41</v>
      </c>
      <c r="J60" s="73" t="n">
        <f aca="false">IF(2010b!J60="-","-",ROUND(2010b!J60*'2011'!$AA60,2))</f>
        <v>661.29</v>
      </c>
      <c r="K60" s="74" t="n">
        <f aca="false">IF(2010b!K60="-","-",ROUND((I60+J60)/2,2))</f>
        <v>620.85</v>
      </c>
      <c r="L60" s="73" t="n">
        <f aca="false">IF(2010b!L60="-","-",ROUND(2010b!L60*'2011'!$AA60,2))</f>
        <v>427.64</v>
      </c>
      <c r="M60" s="73" t="n">
        <f aca="false">IF(2010b!M60="-","-",ROUND(2010b!M60*'2011'!$AA60,2))</f>
        <v>559.27</v>
      </c>
      <c r="N60" s="74" t="n">
        <f aca="false">IF(2010b!N60="-","-",ROUND((L60+M60)/2,2))</f>
        <v>493.46</v>
      </c>
      <c r="O60" s="73" t="str">
        <f aca="false">IF(2010b!O60="-","-",ROUND(2010b!O60*'2011'!$AA60,2))</f>
        <v>-</v>
      </c>
      <c r="P60" s="73" t="str">
        <f aca="false">IF(2010b!P60="-","-",ROUND(2010b!P60*'2011'!$AA60,2))</f>
        <v>-</v>
      </c>
      <c r="Q60" s="74" t="str">
        <f aca="false">IF(2010b!Q60="-","-",ROUND((O60+P60)/2,2))</f>
        <v>-</v>
      </c>
      <c r="R60" s="73" t="str">
        <f aca="false">IF(2010b!R60="-","-",ROUND(2010b!R60*'2011'!$AA60,2))</f>
        <v>-</v>
      </c>
      <c r="S60" s="73" t="str">
        <f aca="false">IF(2010b!S60="-","-",ROUND(2010b!S60*'2011'!$AA60,2))</f>
        <v>-</v>
      </c>
      <c r="T60" s="74" t="str">
        <f aca="false">IF(2010b!T60="-","-",ROUND((R60+S60)/2,2))</f>
        <v>-</v>
      </c>
      <c r="U60" s="73" t="str">
        <f aca="false">IF(2010b!U60="-","-",ROUND(2010b!U60*'2011'!$AA60,2))</f>
        <v>-</v>
      </c>
      <c r="V60" s="73" t="str">
        <f aca="false">IF(2010b!V60="-","-",ROUND(2010b!V60*'2011'!$AA60,2))</f>
        <v>-</v>
      </c>
      <c r="W60" s="74" t="str">
        <f aca="false">IF(2010b!W60="-","-",ROUND((U60+V60)/2,2))</f>
        <v>-</v>
      </c>
      <c r="X60" s="73" t="str">
        <f aca="false">IF(2010b!X60="-","-",ROUND(2010b!X60*'2011'!$AA60,2))</f>
        <v>-</v>
      </c>
      <c r="Y60" s="73" t="str">
        <f aca="false">IF(2010b!Y60="-","-",ROUND(2010b!Y60*'2011'!$AA60,2))</f>
        <v>-</v>
      </c>
      <c r="Z60" s="74" t="str">
        <f aca="false">IF(2010b!Z60="-","-",ROUND((X60+Y60)/2,2))</f>
        <v>-</v>
      </c>
      <c r="AA60" s="32" t="n">
        <v>1</v>
      </c>
      <c r="AB60" s="58"/>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row>
    <row r="61" customFormat="false" ht="21.95" hidden="false" customHeight="true" outlineLevel="0" collapsed="false">
      <c r="B61" s="75" t="s">
        <v>3</v>
      </c>
      <c r="C61" s="73" t="n">
        <f aca="false">IF(2010b!C61="-","-",ROUND(2010b!C61*'2011'!$AA61,2))</f>
        <v>671.33</v>
      </c>
      <c r="D61" s="73" t="n">
        <f aca="false">IF(2010b!D61="-","-",ROUND(2010b!D61*'2011'!$AA61,2))</f>
        <v>734.76</v>
      </c>
      <c r="E61" s="74" t="n">
        <f aca="false">IF(2010b!E61="-","-",ROUND((C61+D61)/2,2))</f>
        <v>703.05</v>
      </c>
      <c r="F61" s="73" t="n">
        <f aca="false">IF(2010b!F61="-","-",ROUND(2010b!F61*'2011'!$AA61,2))</f>
        <v>506.42</v>
      </c>
      <c r="G61" s="73" t="n">
        <f aca="false">IF(2010b!G61="-","-",ROUND(2010b!G61*'2011'!$AA61,2))</f>
        <v>563.49</v>
      </c>
      <c r="H61" s="74" t="n">
        <f aca="false">IF(2010b!H61="-","-",ROUND((F61+G61)/2,2))</f>
        <v>534.96</v>
      </c>
      <c r="I61" s="73" t="n">
        <f aca="false">IF(2010b!I61="-","-",ROUND(2010b!I61*'2011'!$AA61,2))</f>
        <v>388</v>
      </c>
      <c r="J61" s="73" t="n">
        <f aca="false">IF(2010b!J61="-","-",ROUND(2010b!J61*'2011'!$AA61,2))</f>
        <v>441.91</v>
      </c>
      <c r="K61" s="74" t="n">
        <f aca="false">IF(2010b!K61="-","-",ROUND((I61+J61)/2,2))</f>
        <v>414.96</v>
      </c>
      <c r="L61" s="73" t="n">
        <f aca="false">IF(2010b!L61="-","-",ROUND(2010b!L61*'2011'!$AA61,2))</f>
        <v>314.51</v>
      </c>
      <c r="M61" s="73" t="n">
        <f aca="false">IF(2010b!M61="-","-",ROUND(2010b!M61*'2011'!$AA61,2))</f>
        <v>363.69</v>
      </c>
      <c r="N61" s="74" t="n">
        <f aca="false">IF(2010b!N61="-","-",ROUND((L61+M61)/2,2))</f>
        <v>339.1</v>
      </c>
      <c r="O61" s="73" t="str">
        <f aca="false">IF(2010b!O61="-","-",ROUND(2010b!O61*'2011'!$AA61,2))</f>
        <v>-</v>
      </c>
      <c r="P61" s="73" t="str">
        <f aca="false">IF(2010b!P61="-","-",ROUND(2010b!P61*'2011'!$AA61,2))</f>
        <v>-</v>
      </c>
      <c r="Q61" s="74" t="str">
        <f aca="false">IF(2010b!Q61="-","-",ROUND((O61+P61)/2,2))</f>
        <v>-</v>
      </c>
      <c r="R61" s="73" t="str">
        <f aca="false">IF(2010b!R61="-","-",ROUND(2010b!R61*'2011'!$AA61,2))</f>
        <v>-</v>
      </c>
      <c r="S61" s="73" t="str">
        <f aca="false">IF(2010b!S61="-","-",ROUND(2010b!S61*'2011'!$AA61,2))</f>
        <v>-</v>
      </c>
      <c r="T61" s="74" t="str">
        <f aca="false">IF(2010b!T61="-","-",ROUND((R61+S61)/2,2))</f>
        <v>-</v>
      </c>
      <c r="U61" s="73" t="str">
        <f aca="false">IF(2010b!U61="-","-",ROUND(2010b!U61*'2011'!$AA61,2))</f>
        <v>-</v>
      </c>
      <c r="V61" s="73" t="str">
        <f aca="false">IF(2010b!V61="-","-",ROUND(2010b!V61*'2011'!$AA61,2))</f>
        <v>-</v>
      </c>
      <c r="W61" s="74" t="str">
        <f aca="false">IF(2010b!W61="-","-",ROUND((U61+V61)/2,2))</f>
        <v>-</v>
      </c>
      <c r="X61" s="73" t="str">
        <f aca="false">IF(2010b!X61="-","-",ROUND(2010b!X61*'2011'!$AA61,2))</f>
        <v>-</v>
      </c>
      <c r="Y61" s="73" t="str">
        <f aca="false">IF(2010b!Y61="-","-",ROUND(2010b!Y61*'2011'!$AA61,2))</f>
        <v>-</v>
      </c>
      <c r="Z61" s="74" t="str">
        <f aca="false">IF(2010b!Z61="-","-",ROUND((X61+Y61)/2,2))</f>
        <v>-</v>
      </c>
      <c r="AA61" s="32" t="n">
        <v>1</v>
      </c>
      <c r="AB61" s="58"/>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row>
    <row r="62" customFormat="false" ht="21.95" hidden="false" customHeight="true" outlineLevel="0" collapsed="false">
      <c r="B62" s="75" t="s">
        <v>4</v>
      </c>
      <c r="C62" s="73" t="n">
        <f aca="false">IF(2010b!C62="-","-",ROUND(2010b!C62*'2011'!$AA62,2))</f>
        <v>428.18</v>
      </c>
      <c r="D62" s="73" t="n">
        <f aca="false">IF(2010b!D62="-","-",ROUND(2010b!D62*'2011'!$AA62,2))</f>
        <v>456.2</v>
      </c>
      <c r="E62" s="74" t="n">
        <f aca="false">IF(2010b!E62="-","-",ROUND((C62+D62)/2,2))</f>
        <v>442.19</v>
      </c>
      <c r="F62" s="73" t="n">
        <f aca="false">IF(2010b!F62="-","-",ROUND(2010b!F62*'2011'!$AA62,2))</f>
        <v>334.59</v>
      </c>
      <c r="G62" s="73" t="n">
        <f aca="false">IF(2010b!G62="-","-",ROUND(2010b!G62*'2011'!$AA62,2))</f>
        <v>349.4</v>
      </c>
      <c r="H62" s="74" t="n">
        <f aca="false">IF(2010b!H62="-","-",ROUND((F62+G62)/2,2))</f>
        <v>342</v>
      </c>
      <c r="I62" s="73" t="n">
        <f aca="false">IF(2010b!I62="-","-",ROUND(2010b!I62*'2011'!$AA62,2))</f>
        <v>260.59</v>
      </c>
      <c r="J62" s="73" t="n">
        <f aca="false">IF(2010b!J62="-","-",ROUND(2010b!J62*'2011'!$AA62,2))</f>
        <v>279.12</v>
      </c>
      <c r="K62" s="74" t="n">
        <f aca="false">IF(2010b!K62="-","-",ROUND((I62+J62)/2,2))</f>
        <v>269.86</v>
      </c>
      <c r="L62" s="73" t="n">
        <f aca="false">IF(2010b!L62="-","-",ROUND(2010b!L62*'2011'!$AA62,2))</f>
        <v>172.31</v>
      </c>
      <c r="M62" s="73" t="n">
        <f aca="false">IF(2010b!M62="-","-",ROUND(2010b!M62*'2011'!$AA62,2))</f>
        <v>217.25</v>
      </c>
      <c r="N62" s="74" t="n">
        <f aca="false">IF(2010b!N62="-","-",ROUND((L62+M62)/2,2))</f>
        <v>194.78</v>
      </c>
      <c r="O62" s="73" t="str">
        <f aca="false">IF(2010b!O62="-","-",ROUND(2010b!O62*'2011'!$AA62,2))</f>
        <v>-</v>
      </c>
      <c r="P62" s="73" t="str">
        <f aca="false">IF(2010b!P62="-","-",ROUND(2010b!P62*'2011'!$AA62,2))</f>
        <v>-</v>
      </c>
      <c r="Q62" s="74" t="str">
        <f aca="false">IF(2010b!Q62="-","-",ROUND((O62+P62)/2,2))</f>
        <v>-</v>
      </c>
      <c r="R62" s="73" t="str">
        <f aca="false">IF(2010b!R62="-","-",ROUND(2010b!R62*'2011'!$AA62,2))</f>
        <v>-</v>
      </c>
      <c r="S62" s="73" t="str">
        <f aca="false">IF(2010b!S62="-","-",ROUND(2010b!S62*'2011'!$AA62,2))</f>
        <v>-</v>
      </c>
      <c r="T62" s="74" t="str">
        <f aca="false">IF(2010b!T62="-","-",ROUND((R62+S62)/2,2))</f>
        <v>-</v>
      </c>
      <c r="U62" s="73" t="str">
        <f aca="false">IF(2010b!U62="-","-",ROUND(2010b!U62*'2011'!$AA62,2))</f>
        <v>-</v>
      </c>
      <c r="V62" s="73" t="str">
        <f aca="false">IF(2010b!V62="-","-",ROUND(2010b!V62*'2011'!$AA62,2))</f>
        <v>-</v>
      </c>
      <c r="W62" s="74" t="str">
        <f aca="false">IF(2010b!W62="-","-",ROUND((U62+V62)/2,2))</f>
        <v>-</v>
      </c>
      <c r="X62" s="73" t="str">
        <f aca="false">IF(2010b!X62="-","-",ROUND(2010b!X62*'2011'!$AA62,2))</f>
        <v>-</v>
      </c>
      <c r="Y62" s="73" t="str">
        <f aca="false">IF(2010b!Y62="-","-",ROUND(2010b!Y62*'2011'!$AA62,2))</f>
        <v>-</v>
      </c>
      <c r="Z62" s="74" t="str">
        <f aca="false">IF(2010b!Z62="-","-",ROUND((X62+Y62)/2,2))</f>
        <v>-</v>
      </c>
      <c r="AA62" s="32" t="n">
        <v>1</v>
      </c>
      <c r="AB62" s="58"/>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row>
    <row r="63" customFormat="false" ht="21.95" hidden="false" customHeight="true" outlineLevel="0" collapsed="false">
      <c r="B63" s="75" t="s">
        <v>5</v>
      </c>
      <c r="C63" s="73" t="n">
        <f aca="false">IF(2010b!C63="-","-",ROUND(2010b!C63*'2011'!$AA63,2))</f>
        <v>300.23</v>
      </c>
      <c r="D63" s="73" t="n">
        <f aca="false">IF(2010b!D63="-","-",ROUND(2010b!D63*'2011'!$AA63,2))</f>
        <v>339.89</v>
      </c>
      <c r="E63" s="74" t="n">
        <f aca="false">IF(2010b!E63="-","-",ROUND((C63+D63)/2,2))</f>
        <v>320.06</v>
      </c>
      <c r="F63" s="73" t="n">
        <f aca="false">IF(2010b!F63="-","-",ROUND(2010b!F63*'2011'!$AA63,2))</f>
        <v>228.36</v>
      </c>
      <c r="G63" s="73" t="n">
        <f aca="false">IF(2010b!G63="-","-",ROUND(2010b!G63*'2011'!$AA63,2))</f>
        <v>270.65</v>
      </c>
      <c r="H63" s="74" t="n">
        <f aca="false">IF(2010b!H63="-","-",ROUND((F63+G63)/2,2))</f>
        <v>249.51</v>
      </c>
      <c r="I63" s="73" t="n">
        <f aca="false">IF(2010b!I63="-","-",ROUND(2010b!I63*'2011'!$AA63,2))</f>
        <v>183.96</v>
      </c>
      <c r="J63" s="73" t="n">
        <f aca="false">IF(2010b!J63="-","-",ROUND(2010b!J63*'2011'!$AA63,2))</f>
        <v>202.99</v>
      </c>
      <c r="K63" s="74" t="n">
        <f aca="false">IF(2010b!K63="-","-",ROUND((I63+J63)/2,2))</f>
        <v>193.48</v>
      </c>
      <c r="L63" s="73" t="n">
        <f aca="false">IF(2010b!L63="-","-",ROUND(2010b!L63*'2011'!$AA63,2))</f>
        <v>107.84</v>
      </c>
      <c r="M63" s="73" t="n">
        <f aca="false">IF(2010b!M63="-","-",ROUND(2010b!M63*'2011'!$AA63,2))</f>
        <v>142.21</v>
      </c>
      <c r="N63" s="74" t="n">
        <f aca="false">IF(2010b!N63="-","-",ROUND((L63+M63)/2,2))</f>
        <v>125.03</v>
      </c>
      <c r="O63" s="73" t="str">
        <f aca="false">IF(2010b!O63="-","-",ROUND(2010b!O63*'2011'!$AA63,2))</f>
        <v>-</v>
      </c>
      <c r="P63" s="73" t="str">
        <f aca="false">IF(2010b!P63="-","-",ROUND(2010b!P63*'2011'!$AA63,2))</f>
        <v>-</v>
      </c>
      <c r="Q63" s="74" t="str">
        <f aca="false">IF(2010b!Q63="-","-",ROUND((O63+P63)/2,2))</f>
        <v>-</v>
      </c>
      <c r="R63" s="73" t="str">
        <f aca="false">IF(2010b!R63="-","-",ROUND(2010b!R63*'2011'!$AA63,2))</f>
        <v>-</v>
      </c>
      <c r="S63" s="73" t="str">
        <f aca="false">IF(2010b!S63="-","-",ROUND(2010b!S63*'2011'!$AA63,2))</f>
        <v>-</v>
      </c>
      <c r="T63" s="74" t="str">
        <f aca="false">IF(2010b!T63="-","-",ROUND((R63+S63)/2,2))</f>
        <v>-</v>
      </c>
      <c r="U63" s="73" t="str">
        <f aca="false">IF(2010b!U63="-","-",ROUND(2010b!U63*'2011'!$AA63,2))</f>
        <v>-</v>
      </c>
      <c r="V63" s="73" t="str">
        <f aca="false">IF(2010b!V63="-","-",ROUND(2010b!V63*'2011'!$AA63,2))</f>
        <v>-</v>
      </c>
      <c r="W63" s="74" t="str">
        <f aca="false">IF(2010b!W63="-","-",ROUND((U63+V63)/2,2))</f>
        <v>-</v>
      </c>
      <c r="X63" s="73" t="str">
        <f aca="false">IF(2010b!X63="-","-",ROUND(2010b!X63*'2011'!$AA63,2))</f>
        <v>-</v>
      </c>
      <c r="Y63" s="73" t="str">
        <f aca="false">IF(2010b!Y63="-","-",ROUND(2010b!Y63*'2011'!$AA63,2))</f>
        <v>-</v>
      </c>
      <c r="Z63" s="74" t="str">
        <f aca="false">IF(2010b!Z63="-","-",ROUND((X63+Y63)/2,2))</f>
        <v>-</v>
      </c>
      <c r="AA63" s="32" t="n">
        <v>1</v>
      </c>
      <c r="AB63" s="58"/>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row>
    <row r="64" customFormat="false" ht="21" hidden="false" customHeight="true" outlineLevel="0" collapsed="false">
      <c r="B64" s="76" t="s">
        <v>6</v>
      </c>
      <c r="C64" s="73" t="n">
        <f aca="false">IF(2010b!C64="-","-",ROUND(2010b!C64*'2011'!$AA64,2))</f>
        <v>135.86</v>
      </c>
      <c r="D64" s="73" t="n">
        <f aca="false">IF(2010b!D64="-","-",ROUND(2010b!D64*'2011'!$AA64,2))</f>
        <v>165.45</v>
      </c>
      <c r="E64" s="74" t="n">
        <f aca="false">IF(2010b!E64="-","-",ROUND((C64+D64)/2,2))</f>
        <v>150.66</v>
      </c>
      <c r="F64" s="73" t="n">
        <f aca="false">IF(2010b!F64="-","-",ROUND(2010b!F64*'2011'!$AA64,2))</f>
        <v>80.9</v>
      </c>
      <c r="G64" s="73" t="n">
        <f aca="false">IF(2010b!G64="-","-",ROUND(2010b!G64*'2011'!$AA64,2))</f>
        <v>99.38</v>
      </c>
      <c r="H64" s="74" t="n">
        <f aca="false">IF(2010b!H64="-","-",ROUND((F64+G64)/2,2))</f>
        <v>90.14</v>
      </c>
      <c r="I64" s="73" t="n">
        <f aca="false">IF(2010b!I64="-","-",ROUND(2010b!I64*'2011'!$AA64,2))</f>
        <v>42.82</v>
      </c>
      <c r="J64" s="73" t="n">
        <f aca="false">IF(2010b!J64="-","-",ROUND(2010b!J64*'2011'!$AA64,2))</f>
        <v>56.03</v>
      </c>
      <c r="K64" s="74" t="n">
        <f aca="false">IF(2010b!K64="-","-",ROUND((I64+J64)/2,2))</f>
        <v>49.43</v>
      </c>
      <c r="L64" s="73" t="n">
        <f aca="false">IF(2010b!L64="-","-",ROUND(2010b!L64*'2011'!$AA64,2))</f>
        <v>42.82</v>
      </c>
      <c r="M64" s="73" t="n">
        <f aca="false">IF(2010b!M64="-","-",ROUND(2010b!M64*'2011'!$AA64,2))</f>
        <v>56.03</v>
      </c>
      <c r="N64" s="74" t="n">
        <f aca="false">IF(2010b!N64="-","-",ROUND((L64+M64)/2,2))</f>
        <v>49.43</v>
      </c>
      <c r="O64" s="73" t="n">
        <f aca="false">IF(2010b!O64="-","-",ROUND(2010b!O64*'2011'!$AA64,2))</f>
        <v>76.12</v>
      </c>
      <c r="P64" s="73" t="n">
        <f aca="false">IF(2010b!P64="-","-",ROUND(2010b!P64*'2011'!$AA64,2))</f>
        <v>78.77</v>
      </c>
      <c r="Q64" s="74" t="n">
        <f aca="false">IF(2010b!Q64="-","-",ROUND((O64+P64)/2,2))</f>
        <v>77.45</v>
      </c>
      <c r="R64" s="73" t="n">
        <f aca="false">IF(2010b!R64="-","-",ROUND(2010b!R64*'2011'!$AA64,2))</f>
        <v>48.62</v>
      </c>
      <c r="S64" s="73" t="n">
        <f aca="false">IF(2010b!S64="-","-",ROUND(2010b!S64*'2011'!$AA64,2))</f>
        <v>60.26</v>
      </c>
      <c r="T64" s="74" t="n">
        <f aca="false">IF(2010b!T64="-","-",ROUND((R64+S64)/2,2))</f>
        <v>54.44</v>
      </c>
      <c r="U64" s="73" t="n">
        <f aca="false">IF(2010b!U64="-","-",ROUND(2010b!U64*'2011'!$AA64,2))</f>
        <v>40.17</v>
      </c>
      <c r="V64" s="73" t="n">
        <f aca="false">IF(2010b!V64="-","-",ROUND(2010b!V64*'2011'!$AA64,2))</f>
        <v>47.03</v>
      </c>
      <c r="W64" s="74" t="n">
        <f aca="false">IF(2010b!W64="-","-",ROUND((U64+V64)/2,2))</f>
        <v>43.6</v>
      </c>
      <c r="X64" s="73" t="n">
        <f aca="false">IF(2010b!X64="-","-",ROUND(2010b!X64*'2011'!$AA64,2))</f>
        <v>25.91</v>
      </c>
      <c r="Y64" s="73" t="n">
        <f aca="false">IF(2010b!Y64="-","-",ROUND(2010b!Y64*'2011'!$AA64,2))</f>
        <v>32.76</v>
      </c>
      <c r="Z64" s="74" t="n">
        <f aca="false">IF(2010b!Z64="-","-",ROUND((X64+Y64)/2,2))</f>
        <v>29.34</v>
      </c>
      <c r="AA64" s="32" t="n">
        <v>1</v>
      </c>
      <c r="AB64" s="58"/>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row>
    <row r="65" customFormat="false" ht="16.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32"/>
    </row>
    <row r="66" s="3" customFormat="true" ht="16.5" hidden="false" customHeight="true" outlineLevel="0" collapsed="false">
      <c r="B66" s="71"/>
      <c r="C66" s="77" t="s">
        <v>25</v>
      </c>
      <c r="D66" s="77"/>
      <c r="E66" s="77"/>
      <c r="F66" s="77"/>
      <c r="G66" s="77"/>
      <c r="H66" s="77"/>
      <c r="I66" s="77"/>
      <c r="J66" s="71"/>
      <c r="K66" s="71"/>
      <c r="L66" s="71"/>
      <c r="M66" s="71"/>
      <c r="N66" s="71"/>
      <c r="O66" s="71"/>
      <c r="P66" s="71"/>
      <c r="Q66" s="71"/>
      <c r="R66" s="71"/>
      <c r="S66" s="71"/>
      <c r="T66" s="71"/>
      <c r="U66" s="71"/>
      <c r="V66" s="71"/>
      <c r="W66" s="71"/>
      <c r="X66" s="71"/>
      <c r="Y66" s="71"/>
      <c r="Z66" s="71"/>
      <c r="AA66" s="32"/>
      <c r="AB66" s="5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row>
    <row r="67" customFormat="false" ht="21" hidden="false" customHeight="true" outlineLevel="0" collapsed="false">
      <c r="B67" s="72" t="s">
        <v>1</v>
      </c>
      <c r="C67" s="73" t="n">
        <f aca="false">IF(2010b!C67="-","-",ROUND(2010b!C67*'2011'!$AA67,2))</f>
        <v>1028.66</v>
      </c>
      <c r="D67" s="73" t="n">
        <f aca="false">IF(2010b!D67="-","-",ROUND(2010b!D67*'2011'!$AA67,2))</f>
        <v>1104.08</v>
      </c>
      <c r="E67" s="74" t="n">
        <f aca="false">IF(2010b!E67="-","-",ROUND((C67+D67)/2,2))</f>
        <v>1066.37</v>
      </c>
      <c r="F67" s="73" t="n">
        <f aca="false">IF(2010b!F67="-","-",ROUND(2010b!F67*'2011'!$AA67,2))</f>
        <v>792.75</v>
      </c>
      <c r="G67" s="73" t="n">
        <f aca="false">IF(2010b!G67="-","-",ROUND(2010b!G67*'2011'!$AA67,2))</f>
        <v>872.14</v>
      </c>
      <c r="H67" s="74" t="n">
        <f aca="false">IF(2010b!H67="-","-",ROUND((F67+G67)/2,2))</f>
        <v>832.45</v>
      </c>
      <c r="I67" s="73" t="n">
        <f aca="false">IF(2010b!I67="-","-",ROUND(2010b!I67*'2011'!$AA67,2))</f>
        <v>622.63</v>
      </c>
      <c r="J67" s="73" t="n">
        <f aca="false">IF(2010b!J67="-","-",ROUND(2010b!J67*'2011'!$AA67,2))</f>
        <v>709.41</v>
      </c>
      <c r="K67" s="74" t="n">
        <f aca="false">IF(2010b!K67="-","-",ROUND((I67+J67)/2,2))</f>
        <v>666.02</v>
      </c>
      <c r="L67" s="73" t="str">
        <f aca="false">IF(2010b!L67="-","-",ROUND(2010b!L67*'2011'!$AA67,2))</f>
        <v>-</v>
      </c>
      <c r="M67" s="73" t="str">
        <f aca="false">IF(2010b!M67="-","-",ROUND(2010b!M67*'2011'!$AA67,2))</f>
        <v>-</v>
      </c>
      <c r="N67" s="74" t="str">
        <f aca="false">IF(2010b!N67="-","-",ROUND((L67+M67)/2,2))</f>
        <v>-</v>
      </c>
      <c r="O67" s="73" t="str">
        <f aca="false">IF(2010b!O67="-","-",ROUND(2010b!O67*'2011'!$AA67,2))</f>
        <v>-</v>
      </c>
      <c r="P67" s="73" t="str">
        <f aca="false">IF(2010b!P67="-","-",ROUND(2010b!P67*'2011'!$AA67,2))</f>
        <v>-</v>
      </c>
      <c r="Q67" s="74" t="str">
        <f aca="false">IF(2010b!Q67="-","-",ROUND((O67+P67)/2,2))</f>
        <v>-</v>
      </c>
      <c r="R67" s="73" t="str">
        <f aca="false">IF(2010b!R67="-","-",ROUND(2010b!R67*'2011'!$AA67,2))</f>
        <v>-</v>
      </c>
      <c r="S67" s="73" t="str">
        <f aca="false">IF(2010b!S67="-","-",ROUND(2010b!S67*'2011'!$AA67,2))</f>
        <v>-</v>
      </c>
      <c r="T67" s="74" t="str">
        <f aca="false">IF(2010b!T67="-","-",ROUND((R67+S67)/2,2))</f>
        <v>-</v>
      </c>
      <c r="U67" s="73" t="str">
        <f aca="false">IF(2010b!U67="-","-",ROUND(2010b!U67*'2011'!$AA67,2))</f>
        <v>-</v>
      </c>
      <c r="V67" s="73" t="str">
        <f aca="false">IF(2010b!V67="-","-",ROUND(2010b!V67*'2011'!$AA67,2))</f>
        <v>-</v>
      </c>
      <c r="W67" s="74" t="str">
        <f aca="false">IF(2010b!W67="-","-",ROUND((U67+V67)/2,2))</f>
        <v>-</v>
      </c>
      <c r="X67" s="73" t="str">
        <f aca="false">IF(2010b!X67="-","-",ROUND(2010b!X67*'2011'!$AA67,2))</f>
        <v>-</v>
      </c>
      <c r="Y67" s="73" t="str">
        <f aca="false">IF(2010b!Y67="-","-",ROUND(2010b!Y67*'2011'!$AA67,2))</f>
        <v>-</v>
      </c>
      <c r="Z67" s="74" t="str">
        <f aca="false">IF(2010b!Z67="-","-",ROUND((X67+Y67)/2,2))</f>
        <v>-</v>
      </c>
      <c r="AA67" s="32" t="n">
        <v>1</v>
      </c>
      <c r="AB67" s="58"/>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row>
    <row r="68" customFormat="false" ht="21" hidden="false" customHeight="true" outlineLevel="0" collapsed="false">
      <c r="B68" s="75" t="s">
        <v>3</v>
      </c>
      <c r="C68" s="73" t="n">
        <f aca="false">IF(2010b!C68="-","-",ROUND(2010b!C68*'2011'!$AA68,2))</f>
        <v>691.81</v>
      </c>
      <c r="D68" s="73" t="n">
        <f aca="false">IF(2010b!D68="-","-",ROUND(2010b!D68*'2011'!$AA68,2))</f>
        <v>758.73</v>
      </c>
      <c r="E68" s="74" t="n">
        <f aca="false">IF(2010b!E68="-","-",ROUND((C68+D68)/2,2))</f>
        <v>725.27</v>
      </c>
      <c r="F68" s="73" t="n">
        <f aca="false">IF(2010b!F68="-","-",ROUND(2010b!F68*'2011'!$AA68,2))</f>
        <v>543.27</v>
      </c>
      <c r="G68" s="73" t="n">
        <f aca="false">IF(2010b!G68="-","-",ROUND(2010b!G68*'2011'!$AA68,2))</f>
        <v>604.5</v>
      </c>
      <c r="H68" s="74" t="n">
        <f aca="false">IF(2010b!H68="-","-",ROUND((F68+G68)/2,2))</f>
        <v>573.89</v>
      </c>
      <c r="I68" s="73" t="n">
        <f aca="false">IF(2010b!I68="-","-",ROUND(2010b!I68*'2011'!$AA68,2))</f>
        <v>392.97</v>
      </c>
      <c r="J68" s="73" t="n">
        <f aca="false">IF(2010b!J68="-","-",ROUND(2010b!J68*'2011'!$AA68,2))</f>
        <v>474.06</v>
      </c>
      <c r="K68" s="74" t="n">
        <f aca="false">IF(2010b!K68="-","-",ROUND((I68+J68)/2,2))</f>
        <v>433.52</v>
      </c>
      <c r="L68" s="73" t="str">
        <f aca="false">IF(2010b!L68="-","-",ROUND(2010b!L68*'2011'!$AA68,2))</f>
        <v>-</v>
      </c>
      <c r="M68" s="73" t="str">
        <f aca="false">IF(2010b!M68="-","-",ROUND(2010b!M68*'2011'!$AA68,2))</f>
        <v>-</v>
      </c>
      <c r="N68" s="74" t="str">
        <f aca="false">IF(2010b!N68="-","-",ROUND((L68+M68)/2,2))</f>
        <v>-</v>
      </c>
      <c r="O68" s="73" t="str">
        <f aca="false">IF(2010b!O68="-","-",ROUND(2010b!O68*'2011'!$AA68,2))</f>
        <v>-</v>
      </c>
      <c r="P68" s="73" t="str">
        <f aca="false">IF(2010b!P68="-","-",ROUND(2010b!P68*'2011'!$AA68,2))</f>
        <v>-</v>
      </c>
      <c r="Q68" s="74" t="str">
        <f aca="false">IF(2010b!Q68="-","-",ROUND((O68+P68)/2,2))</f>
        <v>-</v>
      </c>
      <c r="R68" s="73" t="str">
        <f aca="false">IF(2010b!R68="-","-",ROUND(2010b!R68*'2011'!$AA68,2))</f>
        <v>-</v>
      </c>
      <c r="S68" s="73" t="str">
        <f aca="false">IF(2010b!S68="-","-",ROUND(2010b!S68*'2011'!$AA68,2))</f>
        <v>-</v>
      </c>
      <c r="T68" s="74" t="str">
        <f aca="false">IF(2010b!T68="-","-",ROUND((R68+S68)/2,2))</f>
        <v>-</v>
      </c>
      <c r="U68" s="73" t="str">
        <f aca="false">IF(2010b!U68="-","-",ROUND(2010b!U68*'2011'!$AA68,2))</f>
        <v>-</v>
      </c>
      <c r="V68" s="73" t="str">
        <f aca="false">IF(2010b!V68="-","-",ROUND(2010b!V68*'2011'!$AA68,2))</f>
        <v>-</v>
      </c>
      <c r="W68" s="74" t="str">
        <f aca="false">IF(2010b!W68="-","-",ROUND((U68+V68)/2,2))</f>
        <v>-</v>
      </c>
      <c r="X68" s="73" t="str">
        <f aca="false">IF(2010b!X68="-","-",ROUND(2010b!X68*'2011'!$AA68,2))</f>
        <v>-</v>
      </c>
      <c r="Y68" s="73" t="str">
        <f aca="false">IF(2010b!Y68="-","-",ROUND(2010b!Y68*'2011'!$AA68,2))</f>
        <v>-</v>
      </c>
      <c r="Z68" s="74" t="str">
        <f aca="false">IF(2010b!Z68="-","-",ROUND((X68+Y68)/2,2))</f>
        <v>-</v>
      </c>
      <c r="AA68" s="32" t="n">
        <v>1</v>
      </c>
      <c r="AB68" s="58"/>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row>
    <row r="69" customFormat="false" ht="21" hidden="false" customHeight="true" outlineLevel="0" collapsed="false">
      <c r="B69" s="75" t="s">
        <v>4</v>
      </c>
      <c r="C69" s="73" t="n">
        <f aca="false">IF(2010b!C69="-","-",ROUND(2010b!C69*'2011'!$AA69,2))</f>
        <v>424.73</v>
      </c>
      <c r="D69" s="73" t="n">
        <f aca="false">IF(2010b!D69="-","-",ROUND(2010b!D69*'2011'!$AA69,2))</f>
        <v>477.47</v>
      </c>
      <c r="E69" s="74" t="n">
        <f aca="false">IF(2010b!E69="-","-",ROUND((C69+D69)/2,2))</f>
        <v>451.1</v>
      </c>
      <c r="F69" s="73" t="n">
        <f aca="false">IF(2010b!F69="-","-",ROUND(2010b!F69*'2011'!$AA69,2))</f>
        <v>336.27</v>
      </c>
      <c r="G69" s="73" t="n">
        <f aca="false">IF(2010b!G69="-","-",ROUND(2010b!G69*'2011'!$AA69,2))</f>
        <v>374.82</v>
      </c>
      <c r="H69" s="74" t="n">
        <f aca="false">IF(2010b!H69="-","-",ROUND((F69+G69)/2,2))</f>
        <v>355.55</v>
      </c>
      <c r="I69" s="73" t="n">
        <f aca="false">IF(2010b!I69="-","-",ROUND(2010b!I69*'2011'!$AA69,2))</f>
        <v>237.6</v>
      </c>
      <c r="J69" s="73" t="n">
        <f aca="false">IF(2010b!J69="-","-",ROUND(2010b!J69*'2011'!$AA69,2))</f>
        <v>285.81</v>
      </c>
      <c r="K69" s="74" t="n">
        <f aca="false">IF(2010b!K69="-","-",ROUND((I69+J69)/2,2))</f>
        <v>261.71</v>
      </c>
      <c r="L69" s="73" t="str">
        <f aca="false">IF(2010b!L69="-","-",ROUND(2010b!L69*'2011'!$AA69,2))</f>
        <v>-</v>
      </c>
      <c r="M69" s="73" t="str">
        <f aca="false">IF(2010b!M69="-","-",ROUND(2010b!M69*'2011'!$AA69,2))</f>
        <v>-</v>
      </c>
      <c r="N69" s="74" t="str">
        <f aca="false">IF(2010b!N69="-","-",ROUND((L69+M69)/2,2))</f>
        <v>-</v>
      </c>
      <c r="O69" s="73" t="str">
        <f aca="false">IF(2010b!O69="-","-",ROUND(2010b!O69*'2011'!$AA69,2))</f>
        <v>-</v>
      </c>
      <c r="P69" s="73" t="str">
        <f aca="false">IF(2010b!P69="-","-",ROUND(2010b!P69*'2011'!$AA69,2))</f>
        <v>-</v>
      </c>
      <c r="Q69" s="74" t="str">
        <f aca="false">IF(2010b!Q69="-","-",ROUND((O69+P69)/2,2))</f>
        <v>-</v>
      </c>
      <c r="R69" s="73" t="str">
        <f aca="false">IF(2010b!R69="-","-",ROUND(2010b!R69*'2011'!$AA69,2))</f>
        <v>-</v>
      </c>
      <c r="S69" s="73" t="str">
        <f aca="false">IF(2010b!S69="-","-",ROUND(2010b!S69*'2011'!$AA69,2))</f>
        <v>-</v>
      </c>
      <c r="T69" s="74" t="str">
        <f aca="false">IF(2010b!T69="-","-",ROUND((R69+S69)/2,2))</f>
        <v>-</v>
      </c>
      <c r="U69" s="73" t="str">
        <f aca="false">IF(2010b!U69="-","-",ROUND(2010b!U69*'2011'!$AA69,2))</f>
        <v>-</v>
      </c>
      <c r="V69" s="73" t="str">
        <f aca="false">IF(2010b!V69="-","-",ROUND(2010b!V69*'2011'!$AA69,2))</f>
        <v>-</v>
      </c>
      <c r="W69" s="74" t="str">
        <f aca="false">IF(2010b!W69="-","-",ROUND((U69+V69)/2,2))</f>
        <v>-</v>
      </c>
      <c r="X69" s="73" t="str">
        <f aca="false">IF(2010b!X69="-","-",ROUND(2010b!X69*'2011'!$AA69,2))</f>
        <v>-</v>
      </c>
      <c r="Y69" s="73" t="str">
        <f aca="false">IF(2010b!Y69="-","-",ROUND(2010b!Y69*'2011'!$AA69,2))</f>
        <v>-</v>
      </c>
      <c r="Z69" s="74" t="str">
        <f aca="false">IF(2010b!Z69="-","-",ROUND((X69+Y69)/2,2))</f>
        <v>-</v>
      </c>
      <c r="AA69" s="32" t="n">
        <v>1</v>
      </c>
      <c r="AB69" s="58"/>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row>
    <row r="70" customFormat="false" ht="21" hidden="false" customHeight="true" outlineLevel="0" collapsed="false">
      <c r="B70" s="75" t="s">
        <v>5</v>
      </c>
      <c r="C70" s="73" t="n">
        <f aca="false">IF(2010b!C70="-","-",ROUND(2010b!C70*'2011'!$AA70,2))</f>
        <v>291.48</v>
      </c>
      <c r="D70" s="73" t="n">
        <f aca="false">IF(2010b!D70="-","-",ROUND(2010b!D70*'2011'!$AA70,2))</f>
        <v>322.08</v>
      </c>
      <c r="E70" s="74" t="n">
        <f aca="false">IF(2010b!E70="-","-",ROUND((C70+D70)/2,2))</f>
        <v>306.78</v>
      </c>
      <c r="F70" s="73" t="n">
        <f aca="false">IF(2010b!F70="-","-",ROUND(2010b!F70*'2011'!$AA70,2))</f>
        <v>202.44</v>
      </c>
      <c r="G70" s="73" t="n">
        <f aca="false">IF(2010b!G70="-","-",ROUND(2010b!G70*'2011'!$AA70,2))</f>
        <v>244.41</v>
      </c>
      <c r="H70" s="74" t="n">
        <f aca="false">IF(2010b!H70="-","-",ROUND((F70+G70)/2,2))</f>
        <v>223.43</v>
      </c>
      <c r="I70" s="73" t="n">
        <f aca="false">IF(2010b!I70="-","-",ROUND(2010b!I70*'2011'!$AA70,2))</f>
        <v>115.68</v>
      </c>
      <c r="J70" s="73" t="n">
        <f aca="false">IF(2010b!J70="-","-",ROUND(2010b!J70*'2011'!$AA70,2))</f>
        <v>155.39</v>
      </c>
      <c r="K70" s="74" t="n">
        <f aca="false">IF(2010b!K70="-","-",ROUND((I70+J70)/2,2))</f>
        <v>135.54</v>
      </c>
      <c r="L70" s="73" t="n">
        <f aca="false">IF(2010b!L70="-","-",ROUND(2010b!L70*'2011'!$AA70,2))</f>
        <v>83.35</v>
      </c>
      <c r="M70" s="73" t="n">
        <f aca="false">IF(2010b!M70="-","-",ROUND(2010b!M70*'2011'!$AA70,2))</f>
        <v>102.07</v>
      </c>
      <c r="N70" s="74" t="n">
        <f aca="false">IF(2010b!N70="-","-",ROUND((L70+M70)/2,2))</f>
        <v>92.71</v>
      </c>
      <c r="O70" s="73" t="n">
        <f aca="false">IF(2010b!O70="-","-",ROUND(2010b!O70*'2011'!$AA70,2))</f>
        <v>115.68</v>
      </c>
      <c r="P70" s="73" t="n">
        <f aca="false">IF(2010b!P70="-","-",ROUND(2010b!P70*'2011'!$AA70,2))</f>
        <v>158.77</v>
      </c>
      <c r="Q70" s="74" t="n">
        <f aca="false">IF(2010b!Q70="-","-",ROUND((O70+P70)/2,2))</f>
        <v>137.23</v>
      </c>
      <c r="R70" s="73" t="n">
        <f aca="false">IF(2010b!R70="-","-",ROUND(2010b!R70*'2011'!$AA70,2))</f>
        <v>90.73</v>
      </c>
      <c r="S70" s="73" t="n">
        <f aca="false">IF(2010b!S70="-","-",ROUND(2010b!S70*'2011'!$AA70,2))</f>
        <v>111.16</v>
      </c>
      <c r="T70" s="74" t="n">
        <f aca="false">IF(2010b!T70="-","-",ROUND((R70+S70)/2,2))</f>
        <v>100.95</v>
      </c>
      <c r="U70" s="73" t="n">
        <f aca="false">IF(2010b!U70="-","-",ROUND(2010b!U70*'2011'!$AA70,2))</f>
        <v>58.42</v>
      </c>
      <c r="V70" s="73" t="n">
        <f aca="false">IF(2010b!V70="-","-",ROUND(2010b!V70*'2011'!$AA70,2))</f>
        <v>90.73</v>
      </c>
      <c r="W70" s="74" t="n">
        <f aca="false">IF(2010b!W70="-","-",ROUND((U70+V70)/2,2))</f>
        <v>74.58</v>
      </c>
      <c r="X70" s="73" t="n">
        <f aca="false">IF(2010b!X70="-","-",ROUND(2010b!X70*'2011'!$AA70,2))</f>
        <v>44.24</v>
      </c>
      <c r="Y70" s="73" t="n">
        <f aca="false">IF(2010b!Y70="-","-",ROUND(2010b!Y70*'2011'!$AA70,2))</f>
        <v>58.42</v>
      </c>
      <c r="Z70" s="74" t="n">
        <f aca="false">IF(2010b!Z70="-","-",ROUND((X70+Y70)/2,2))</f>
        <v>51.33</v>
      </c>
      <c r="AA70" s="32" t="n">
        <v>1</v>
      </c>
      <c r="AB70" s="58"/>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row>
    <row r="71" customFormat="false" ht="21" hidden="false" customHeight="true" outlineLevel="0" collapsed="false">
      <c r="B71" s="76" t="s">
        <v>6</v>
      </c>
      <c r="C71" s="73" t="n">
        <f aca="false">IF(2010b!C71="-","-",ROUND(2010b!C71*'2011'!$AA71,2))</f>
        <v>107.76</v>
      </c>
      <c r="D71" s="73" t="n">
        <f aca="false">IF(2010b!D71="-","-",ROUND(2010b!D71*'2011'!$AA71,2))</f>
        <v>138.34</v>
      </c>
      <c r="E71" s="74" t="n">
        <f aca="false">IF(2010b!E71="-","-",ROUND((C71+D71)/2,2))</f>
        <v>123.05</v>
      </c>
      <c r="F71" s="73" t="n">
        <f aca="false">IF(2010b!F71="-","-",ROUND(2010b!F71*'2011'!$AA71,2))</f>
        <v>77.12</v>
      </c>
      <c r="G71" s="73" t="n">
        <f aca="false">IF(2010b!G71="-","-",ROUND(2010b!G71*'2011'!$AA71,2))</f>
        <v>106.61</v>
      </c>
      <c r="H71" s="74" t="n">
        <f aca="false">IF(2010b!H71="-","-",ROUND((F71+G71)/2,2))</f>
        <v>91.87</v>
      </c>
      <c r="I71" s="73" t="n">
        <f aca="false">IF(2010b!I71="-","-",ROUND(2010b!I71*'2011'!$AA71,2))</f>
        <v>60.11</v>
      </c>
      <c r="J71" s="73" t="n">
        <f aca="false">IF(2010b!J71="-","-",ROUND(2010b!J71*'2011'!$AA71,2))</f>
        <v>72.61</v>
      </c>
      <c r="K71" s="74" t="n">
        <f aca="false">IF(2010b!K71="-","-",ROUND((I71+J71)/2,2))</f>
        <v>66.36</v>
      </c>
      <c r="L71" s="73" t="n">
        <f aca="false">IF(2010b!L71="-","-",ROUND(2010b!L71*'2011'!$AA71,2))</f>
        <v>45.93</v>
      </c>
      <c r="M71" s="73" t="n">
        <f aca="false">IF(2010b!M71="-","-",ROUND(2010b!M71*'2011'!$AA71,2))</f>
        <v>60.11</v>
      </c>
      <c r="N71" s="74" t="n">
        <f aca="false">IF(2010b!N71="-","-",ROUND((L71+M71)/2,2))</f>
        <v>53.02</v>
      </c>
      <c r="O71" s="73" t="n">
        <f aca="false">IF(2010b!O71="-","-",ROUND(2010b!O71*'2011'!$AA71,2))</f>
        <v>64.65</v>
      </c>
      <c r="P71" s="73" t="n">
        <f aca="false">IF(2010b!P71="-","-",ROUND(2010b!P71*'2011'!$AA71,2))</f>
        <v>70.32</v>
      </c>
      <c r="Q71" s="74" t="n">
        <f aca="false">IF(2010b!Q71="-","-",ROUND((O71+P71)/2,2))</f>
        <v>67.49</v>
      </c>
      <c r="R71" s="73" t="n">
        <f aca="false">IF(2010b!R71="-","-",ROUND(2010b!R71*'2011'!$AA71,2))</f>
        <v>40.8</v>
      </c>
      <c r="S71" s="73" t="n">
        <f aca="false">IF(2010b!S71="-","-",ROUND(2010b!S71*'2011'!$AA71,2))</f>
        <v>64.65</v>
      </c>
      <c r="T71" s="74" t="n">
        <f aca="false">IF(2010b!T71="-","-",ROUND((R71+S71)/2,2))</f>
        <v>52.73</v>
      </c>
      <c r="U71" s="73" t="n">
        <f aca="false">IF(2010b!U71="-","-",ROUND(2010b!U71*'2011'!$AA71,2))</f>
        <v>33.47</v>
      </c>
      <c r="V71" s="73" t="n">
        <f aca="false">IF(2010b!V71="-","-",ROUND(2010b!V71*'2011'!$AA71,2))</f>
        <v>40.8</v>
      </c>
      <c r="W71" s="74" t="n">
        <f aca="false">IF(2010b!W71="-","-",ROUND((U71+V71)/2,2))</f>
        <v>37.14</v>
      </c>
      <c r="X71" s="73" t="n">
        <f aca="false">IF(2010b!X71="-","-",ROUND(2010b!X71*'2011'!$AA71,2))</f>
        <v>24.38</v>
      </c>
      <c r="Y71" s="73" t="n">
        <f aca="false">IF(2010b!Y71="-","-",ROUND(2010b!Y71*'2011'!$AA71,2))</f>
        <v>33.47</v>
      </c>
      <c r="Z71" s="74" t="n">
        <f aca="false">IF(2010b!Z71="-","-",ROUND((X71+Y71)/2,2))</f>
        <v>28.93</v>
      </c>
      <c r="AA71" s="32" t="n">
        <v>1</v>
      </c>
      <c r="AB71" s="58"/>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row>
    <row r="72" customFormat="false" ht="16.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32"/>
    </row>
    <row r="73" s="3" customFormat="true" ht="16.5" hidden="false" customHeight="true" outlineLevel="0" collapsed="false">
      <c r="B73" s="71"/>
      <c r="C73" s="78" t="s">
        <v>26</v>
      </c>
      <c r="D73" s="78"/>
      <c r="E73" s="78"/>
      <c r="F73" s="78"/>
      <c r="G73" s="78"/>
      <c r="H73" s="71"/>
      <c r="I73" s="71"/>
      <c r="J73" s="71"/>
      <c r="K73" s="71"/>
      <c r="L73" s="71"/>
      <c r="M73" s="71"/>
      <c r="N73" s="71"/>
      <c r="O73" s="71"/>
      <c r="P73" s="71"/>
      <c r="Q73" s="71"/>
      <c r="R73" s="71"/>
      <c r="S73" s="71"/>
      <c r="T73" s="71"/>
      <c r="U73" s="71"/>
      <c r="V73" s="71"/>
      <c r="W73" s="71"/>
      <c r="X73" s="71"/>
      <c r="Y73" s="71"/>
      <c r="Z73" s="71"/>
      <c r="AA73" s="32"/>
      <c r="AB73" s="5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row>
    <row r="74" customFormat="false" ht="21" hidden="false" customHeight="true" outlineLevel="0" collapsed="false">
      <c r="B74" s="72" t="s">
        <v>1</v>
      </c>
      <c r="C74" s="73" t="str">
        <f aca="false">IF(2010b!C74="-","-",ROUND(2010b!C74*'2011'!$AA74,2))</f>
        <v>-</v>
      </c>
      <c r="D74" s="73" t="str">
        <f aca="false">IF(2010b!D74="-","-",ROUND(2010b!D74*'2011'!$AA74,2))</f>
        <v>-</v>
      </c>
      <c r="E74" s="74" t="str">
        <f aca="false">IF(2010b!E74="-","-",ROUND((C74+D74)/2,2))</f>
        <v>-</v>
      </c>
      <c r="F74" s="73" t="str">
        <f aca="false">IF(2010b!F74="-","-",ROUND(2010b!F74*'2011'!$AA74,2))</f>
        <v>-</v>
      </c>
      <c r="G74" s="73" t="str">
        <f aca="false">IF(2010b!G74="-","-",ROUND(2010b!G74*'2011'!$AA74,2))</f>
        <v>-</v>
      </c>
      <c r="H74" s="74" t="str">
        <f aca="false">IF(2010b!H74="-","-",ROUND((F74+G74)/2,2))</f>
        <v>-</v>
      </c>
      <c r="I74" s="73" t="str">
        <f aca="false">IF(2010b!I74="-","-",ROUND(2010b!I74*'2011'!$AA74,2))</f>
        <v>-</v>
      </c>
      <c r="J74" s="73" t="str">
        <f aca="false">IF(2010b!J74="-","-",ROUND(2010b!J74*'2011'!$AA74,2))</f>
        <v>-</v>
      </c>
      <c r="K74" s="74" t="str">
        <f aca="false">IF(2010b!K74="-","-",ROUND((I74+J74)/2,2))</f>
        <v>-</v>
      </c>
      <c r="L74" s="73" t="str">
        <f aca="false">IF(2010b!L74="-","-",ROUND(2010b!L74*'2011'!$AA74,2))</f>
        <v>-</v>
      </c>
      <c r="M74" s="73" t="str">
        <f aca="false">IF(2010b!M74="-","-",ROUND(2010b!M74*'2011'!$AA74,2))</f>
        <v>-</v>
      </c>
      <c r="N74" s="74" t="str">
        <f aca="false">IF(2010b!N74="-","-",ROUND((L74+M74)/2,2))</f>
        <v>-</v>
      </c>
      <c r="O74" s="73" t="str">
        <f aca="false">IF(2010b!O74="-","-",ROUND(2010b!O74*'2011'!$AA74,2))</f>
        <v>-</v>
      </c>
      <c r="P74" s="73" t="str">
        <f aca="false">IF(2010b!P74="-","-",ROUND(2010b!P74*'2011'!$AA74,2))</f>
        <v>-</v>
      </c>
      <c r="Q74" s="74" t="str">
        <f aca="false">IF(2010b!Q74="-","-",ROUND((O74+P74)/2,2))</f>
        <v>-</v>
      </c>
      <c r="R74" s="73" t="str">
        <f aca="false">IF(2010b!R74="-","-",ROUND(2010b!R74*'2011'!$AA74,2))</f>
        <v>-</v>
      </c>
      <c r="S74" s="73" t="str">
        <f aca="false">IF(2010b!S74="-","-",ROUND(2010b!S74*'2011'!$AA74,2))</f>
        <v>-</v>
      </c>
      <c r="T74" s="74" t="str">
        <f aca="false">IF(2010b!T74="-","-",ROUND((R74+S74)/2,2))</f>
        <v>-</v>
      </c>
      <c r="U74" s="73" t="str">
        <f aca="false">IF(2010b!U74="-","-",ROUND(2010b!U74*'2011'!$AA74,2))</f>
        <v>-</v>
      </c>
      <c r="V74" s="73" t="str">
        <f aca="false">IF(2010b!V74="-","-",ROUND(2010b!V74*'2011'!$AA74,2))</f>
        <v>-</v>
      </c>
      <c r="W74" s="74" t="str">
        <f aca="false">IF(2010b!W74="-","-",ROUND((U74+V74)/2,2))</f>
        <v>-</v>
      </c>
      <c r="X74" s="73" t="str">
        <f aca="false">IF(2010b!X74="-","-",ROUND(2010b!X74*'2011'!$AA74,2))</f>
        <v>-</v>
      </c>
      <c r="Y74" s="73" t="str">
        <f aca="false">IF(2010b!Y74="-","-",ROUND(2010b!Y74*'2011'!$AA74,2))</f>
        <v>-</v>
      </c>
      <c r="Z74" s="74" t="str">
        <f aca="false">IF(2010b!Z74="-","-",ROUND((X74+Y74)/2,2))</f>
        <v>-</v>
      </c>
      <c r="AA74" s="32" t="n">
        <v>1</v>
      </c>
      <c r="AB74" s="58"/>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row>
    <row r="75" customFormat="false" ht="21" hidden="false" customHeight="true" outlineLevel="0" collapsed="false">
      <c r="B75" s="75" t="s">
        <v>3</v>
      </c>
      <c r="C75" s="73" t="str">
        <f aca="false">IF(2010b!C75="-","-",ROUND(2010b!C75*'2011'!$AA75,2))</f>
        <v>-</v>
      </c>
      <c r="D75" s="73" t="str">
        <f aca="false">IF(2010b!D75="-","-",ROUND(2010b!D75*'2011'!$AA75,2))</f>
        <v>-</v>
      </c>
      <c r="E75" s="74" t="str">
        <f aca="false">IF(2010b!E75="-","-",ROUND((C75+D75)/2,2))</f>
        <v>-</v>
      </c>
      <c r="F75" s="73" t="str">
        <f aca="false">IF(2010b!F75="-","-",ROUND(2010b!F75*'2011'!$AA75,2))</f>
        <v>-</v>
      </c>
      <c r="G75" s="73" t="str">
        <f aca="false">IF(2010b!G75="-","-",ROUND(2010b!G75*'2011'!$AA75,2))</f>
        <v>-</v>
      </c>
      <c r="H75" s="74" t="str">
        <f aca="false">IF(2010b!H75="-","-",ROUND((F75+G75)/2,2))</f>
        <v>-</v>
      </c>
      <c r="I75" s="73" t="str">
        <f aca="false">IF(2010b!I75="-","-",ROUND(2010b!I75*'2011'!$AA75,2))</f>
        <v>-</v>
      </c>
      <c r="J75" s="73" t="str">
        <f aca="false">IF(2010b!J75="-","-",ROUND(2010b!J75*'2011'!$AA75,2))</f>
        <v>-</v>
      </c>
      <c r="K75" s="74" t="str">
        <f aca="false">IF(2010b!K75="-","-",ROUND((I75+J75)/2,2))</f>
        <v>-</v>
      </c>
      <c r="L75" s="73" t="str">
        <f aca="false">IF(2010b!L75="-","-",ROUND(2010b!L75*'2011'!$AA75,2))</f>
        <v>-</v>
      </c>
      <c r="M75" s="73" t="str">
        <f aca="false">IF(2010b!M75="-","-",ROUND(2010b!M75*'2011'!$AA75,2))</f>
        <v>-</v>
      </c>
      <c r="N75" s="74" t="str">
        <f aca="false">IF(2010b!N75="-","-",ROUND((L75+M75)/2,2))</f>
        <v>-</v>
      </c>
      <c r="O75" s="73" t="str">
        <f aca="false">IF(2010b!O75="-","-",ROUND(2010b!O75*'2011'!$AA75,2))</f>
        <v>-</v>
      </c>
      <c r="P75" s="73" t="str">
        <f aca="false">IF(2010b!P75="-","-",ROUND(2010b!P75*'2011'!$AA75,2))</f>
        <v>-</v>
      </c>
      <c r="Q75" s="74" t="str">
        <f aca="false">IF(2010b!Q75="-","-",ROUND((O75+P75)/2,2))</f>
        <v>-</v>
      </c>
      <c r="R75" s="73" t="str">
        <f aca="false">IF(2010b!R75="-","-",ROUND(2010b!R75*'2011'!$AA75,2))</f>
        <v>-</v>
      </c>
      <c r="S75" s="73" t="str">
        <f aca="false">IF(2010b!S75="-","-",ROUND(2010b!S75*'2011'!$AA75,2))</f>
        <v>-</v>
      </c>
      <c r="T75" s="74" t="str">
        <f aca="false">IF(2010b!T75="-","-",ROUND((R75+S75)/2,2))</f>
        <v>-</v>
      </c>
      <c r="U75" s="73" t="str">
        <f aca="false">IF(2010b!U75="-","-",ROUND(2010b!U75*'2011'!$AA75,2))</f>
        <v>-</v>
      </c>
      <c r="V75" s="73" t="str">
        <f aca="false">IF(2010b!V75="-","-",ROUND(2010b!V75*'2011'!$AA75,2))</f>
        <v>-</v>
      </c>
      <c r="W75" s="74" t="str">
        <f aca="false">IF(2010b!W75="-","-",ROUND((U75+V75)/2,2))</f>
        <v>-</v>
      </c>
      <c r="X75" s="73" t="str">
        <f aca="false">IF(2010b!X75="-","-",ROUND(2010b!X75*'2011'!$AA75,2))</f>
        <v>-</v>
      </c>
      <c r="Y75" s="73" t="str">
        <f aca="false">IF(2010b!Y75="-","-",ROUND(2010b!Y75*'2011'!$AA75,2))</f>
        <v>-</v>
      </c>
      <c r="Z75" s="74" t="str">
        <f aca="false">IF(2010b!Z75="-","-",ROUND((X75+Y75)/2,2))</f>
        <v>-</v>
      </c>
      <c r="AA75" s="32" t="n">
        <v>1</v>
      </c>
      <c r="AB75" s="58"/>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row>
    <row r="76" customFormat="false" ht="21" hidden="false" customHeight="true" outlineLevel="0" collapsed="false">
      <c r="B76" s="75" t="s">
        <v>4</v>
      </c>
      <c r="C76" s="73" t="n">
        <f aca="false">IF(2010b!C76="-","-",ROUND(2010b!C76*'2011'!$AA76,2))</f>
        <v>476.57</v>
      </c>
      <c r="D76" s="73" t="n">
        <f aca="false">IF(2010b!D76="-","-",ROUND(2010b!D76*'2011'!$AA76,2))</f>
        <v>548.08</v>
      </c>
      <c r="E76" s="74" t="n">
        <f aca="false">IF(2010b!E76="-","-",ROUND((C76+D76)/2,2))</f>
        <v>512.33</v>
      </c>
      <c r="F76" s="73" t="n">
        <f aca="false">IF(2010b!F76="-","-",ROUND(2010b!F76*'2011'!$AA76,2))</f>
        <v>346.46</v>
      </c>
      <c r="G76" s="73" t="n">
        <f aca="false">IF(2010b!G76="-","-",ROUND(2010b!G76*'2011'!$AA76,2))</f>
        <v>426.38</v>
      </c>
      <c r="H76" s="74" t="n">
        <f aca="false">IF(2010b!H76="-","-",ROUND((F76+G76)/2,2))</f>
        <v>386.42</v>
      </c>
      <c r="I76" s="73" t="str">
        <f aca="false">IF(2010b!I76="-","-",ROUND(2010b!I76*'2011'!$AA76,2))</f>
        <v>-</v>
      </c>
      <c r="J76" s="73" t="str">
        <f aca="false">IF(2010b!J76="-","-",ROUND(2010b!J76*'2011'!$AA76,2))</f>
        <v>-</v>
      </c>
      <c r="K76" s="74" t="str">
        <f aca="false">IF(2010b!K76="-","-",ROUND((I76+J76)/2,2))</f>
        <v>-</v>
      </c>
      <c r="L76" s="73" t="str">
        <f aca="false">IF(2010b!L76="-","-",ROUND(2010b!L76*'2011'!$AA76,2))</f>
        <v>-</v>
      </c>
      <c r="M76" s="73" t="str">
        <f aca="false">IF(2010b!M76="-","-",ROUND(2010b!M76*'2011'!$AA76,2))</f>
        <v>-</v>
      </c>
      <c r="N76" s="74" t="str">
        <f aca="false">IF(2010b!N76="-","-",ROUND((L76+M76)/2,2))</f>
        <v>-</v>
      </c>
      <c r="O76" s="73" t="str">
        <f aca="false">IF(2010b!O76="-","-",ROUND(2010b!O76*'2011'!$AA76,2))</f>
        <v>-</v>
      </c>
      <c r="P76" s="73" t="str">
        <f aca="false">IF(2010b!P76="-","-",ROUND(2010b!P76*'2011'!$AA76,2))</f>
        <v>-</v>
      </c>
      <c r="Q76" s="74" t="str">
        <f aca="false">IF(2010b!Q76="-","-",ROUND((O76+P76)/2,2))</f>
        <v>-</v>
      </c>
      <c r="R76" s="73" t="str">
        <f aca="false">IF(2010b!R76="-","-",ROUND(2010b!R76*'2011'!$AA76,2))</f>
        <v>-</v>
      </c>
      <c r="S76" s="73" t="str">
        <f aca="false">IF(2010b!S76="-","-",ROUND(2010b!S76*'2011'!$AA76,2))</f>
        <v>-</v>
      </c>
      <c r="T76" s="74" t="str">
        <f aca="false">IF(2010b!T76="-","-",ROUND((R76+S76)/2,2))</f>
        <v>-</v>
      </c>
      <c r="U76" s="73" t="str">
        <f aca="false">IF(2010b!U76="-","-",ROUND(2010b!U76*'2011'!$AA76,2))</f>
        <v>-</v>
      </c>
      <c r="V76" s="73" t="str">
        <f aca="false">IF(2010b!V76="-","-",ROUND(2010b!V76*'2011'!$AA76,2))</f>
        <v>-</v>
      </c>
      <c r="W76" s="74" t="str">
        <f aca="false">IF(2010b!W76="-","-",ROUND((U76+V76)/2,2))</f>
        <v>-</v>
      </c>
      <c r="X76" s="73" t="str">
        <f aca="false">IF(2010b!X76="-","-",ROUND(2010b!X76*'2011'!$AA76,2))</f>
        <v>-</v>
      </c>
      <c r="Y76" s="73" t="str">
        <f aca="false">IF(2010b!Y76="-","-",ROUND(2010b!Y76*'2011'!$AA76,2))</f>
        <v>-</v>
      </c>
      <c r="Z76" s="74" t="str">
        <f aca="false">IF(2010b!Z76="-","-",ROUND((X76+Y76)/2,2))</f>
        <v>-</v>
      </c>
      <c r="AA76" s="32" t="n">
        <v>1</v>
      </c>
      <c r="AB76" s="58"/>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row>
    <row r="77" customFormat="false" ht="21" hidden="false" customHeight="true" outlineLevel="0" collapsed="false">
      <c r="B77" s="75" t="s">
        <v>5</v>
      </c>
      <c r="C77" s="73" t="n">
        <f aca="false">IF(2010b!C77="-","-",ROUND(2010b!C77*'2011'!$AA77,2))</f>
        <v>340.4</v>
      </c>
      <c r="D77" s="73" t="n">
        <f aca="false">IF(2010b!D77="-","-",ROUND(2010b!D77*'2011'!$AA77,2))</f>
        <v>380.61</v>
      </c>
      <c r="E77" s="74" t="n">
        <f aca="false">IF(2010b!E77="-","-",ROUND((C77+D77)/2,2))</f>
        <v>360.51</v>
      </c>
      <c r="F77" s="73" t="n">
        <f aca="false">IF(2010b!F77="-","-",ROUND(2010b!F77*'2011'!$AA77,2))</f>
        <v>238.94</v>
      </c>
      <c r="G77" s="73" t="n">
        <f aca="false">IF(2010b!G77="-","-",ROUND(2010b!G77*'2011'!$AA77,2))</f>
        <v>288.1</v>
      </c>
      <c r="H77" s="74" t="n">
        <f aca="false">IF(2010b!H77="-","-",ROUND((F77+G77)/2,2))</f>
        <v>263.52</v>
      </c>
      <c r="I77" s="73" t="str">
        <f aca="false">IF(2010b!I77="-","-",ROUND(2010b!I77*'2011'!$AA77,2))</f>
        <v>-</v>
      </c>
      <c r="J77" s="73" t="str">
        <f aca="false">IF(2010b!J77="-","-",ROUND(2010b!J77*'2011'!$AA77,2))</f>
        <v>-</v>
      </c>
      <c r="K77" s="74" t="str">
        <f aca="false">IF(2010b!K77="-","-",ROUND((I77+J77)/2,2))</f>
        <v>-</v>
      </c>
      <c r="L77" s="73" t="str">
        <f aca="false">IF(2010b!L77="-","-",ROUND(2010b!L77*'2011'!$AA77,2))</f>
        <v>-</v>
      </c>
      <c r="M77" s="73" t="str">
        <f aca="false">IF(2010b!M77="-","-",ROUND(2010b!M77*'2011'!$AA77,2))</f>
        <v>-</v>
      </c>
      <c r="N77" s="74" t="str">
        <f aca="false">IF(2010b!N77="-","-",ROUND((L77+M77)/2,2))</f>
        <v>-</v>
      </c>
      <c r="O77" s="73" t="str">
        <f aca="false">IF(2010b!O77="-","-",ROUND(2010b!O77*'2011'!$AA77,2))</f>
        <v>-</v>
      </c>
      <c r="P77" s="73" t="str">
        <f aca="false">IF(2010b!P77="-","-",ROUND(2010b!P77*'2011'!$AA77,2))</f>
        <v>-</v>
      </c>
      <c r="Q77" s="74" t="str">
        <f aca="false">IF(2010b!Q77="-","-",ROUND((O77+P77)/2,2))</f>
        <v>-</v>
      </c>
      <c r="R77" s="73" t="str">
        <f aca="false">IF(2010b!R77="-","-",ROUND(2010b!R77*'2011'!$AA77,2))</f>
        <v>-</v>
      </c>
      <c r="S77" s="73" t="str">
        <f aca="false">IF(2010b!S77="-","-",ROUND(2010b!S77*'2011'!$AA77,2))</f>
        <v>-</v>
      </c>
      <c r="T77" s="74" t="str">
        <f aca="false">IF(2010b!T77="-","-",ROUND((R77+S77)/2,2))</f>
        <v>-</v>
      </c>
      <c r="U77" s="73" t="str">
        <f aca="false">IF(2010b!U77="-","-",ROUND(2010b!U77*'2011'!$AA77,2))</f>
        <v>-</v>
      </c>
      <c r="V77" s="73" t="str">
        <f aca="false">IF(2010b!V77="-","-",ROUND(2010b!V77*'2011'!$AA77,2))</f>
        <v>-</v>
      </c>
      <c r="W77" s="74" t="str">
        <f aca="false">IF(2010b!W77="-","-",ROUND((U77+V77)/2,2))</f>
        <v>-</v>
      </c>
      <c r="X77" s="73" t="str">
        <f aca="false">IF(2010b!X77="-","-",ROUND(2010b!X77*'2011'!$AA77,2))</f>
        <v>-</v>
      </c>
      <c r="Y77" s="73" t="str">
        <f aca="false">IF(2010b!Y77="-","-",ROUND(2010b!Y77*'2011'!$AA77,2))</f>
        <v>-</v>
      </c>
      <c r="Z77" s="74" t="str">
        <f aca="false">IF(2010b!Z77="-","-",ROUND((X77+Y77)/2,2))</f>
        <v>-</v>
      </c>
      <c r="AA77" s="32" t="n">
        <v>1</v>
      </c>
      <c r="AB77" s="58"/>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row>
    <row r="78" customFormat="false" ht="21" hidden="false" customHeight="true" outlineLevel="0" collapsed="false">
      <c r="B78" s="76" t="s">
        <v>6</v>
      </c>
      <c r="C78" s="73" t="n">
        <f aca="false">IF(2010b!C78="-","-",ROUND(2010b!C78*'2011'!$AA78,2))</f>
        <v>135.86</v>
      </c>
      <c r="D78" s="73" t="n">
        <f aca="false">IF(2010b!D78="-","-",ROUND(2010b!D78*'2011'!$AA78,2))</f>
        <v>165.45</v>
      </c>
      <c r="E78" s="74" t="n">
        <f aca="false">IF(2010b!E78="-","-",ROUND((C78+D78)/2,2))</f>
        <v>150.66</v>
      </c>
      <c r="F78" s="73" t="n">
        <f aca="false">IF(2010b!F78="-","-",ROUND(2010b!F78*'2011'!$AA78,2))</f>
        <v>105.72</v>
      </c>
      <c r="G78" s="73" t="n">
        <f aca="false">IF(2010b!G78="-","-",ROUND(2010b!G78*'2011'!$AA78,2))</f>
        <v>135.86</v>
      </c>
      <c r="H78" s="74" t="n">
        <f aca="false">IF(2010b!H78="-","-",ROUND((F78+G78)/2,2))</f>
        <v>120.79</v>
      </c>
      <c r="I78" s="73" t="str">
        <f aca="false">IF(2010b!I78="-","-",ROUND(2010b!I78*'2011'!$AA78,2))</f>
        <v>-</v>
      </c>
      <c r="J78" s="73" t="str">
        <f aca="false">IF(2010b!J78="-","-",ROUND(2010b!J78*'2011'!$AA78,2))</f>
        <v>-</v>
      </c>
      <c r="K78" s="74" t="str">
        <f aca="false">IF(2010b!K78="-","-",ROUND((I78+J78)/2,2))</f>
        <v>-</v>
      </c>
      <c r="L78" s="73" t="str">
        <f aca="false">IF(2010b!L78="-","-",ROUND(2010b!L78*'2011'!$AA78,2))</f>
        <v>-</v>
      </c>
      <c r="M78" s="73" t="str">
        <f aca="false">IF(2010b!M78="-","-",ROUND(2010b!M78*'2011'!$AA78,2))</f>
        <v>-</v>
      </c>
      <c r="N78" s="74" t="str">
        <f aca="false">IF(2010b!N78="-","-",ROUND((L78+M78)/2,2))</f>
        <v>-</v>
      </c>
      <c r="O78" s="73" t="str">
        <f aca="false">IF(2010b!O78="-","-",ROUND(2010b!O78*'2011'!$AA78,2))</f>
        <v>-</v>
      </c>
      <c r="P78" s="73" t="str">
        <f aca="false">IF(2010b!P78="-","-",ROUND(2010b!P78*'2011'!$AA78,2))</f>
        <v>-</v>
      </c>
      <c r="Q78" s="74" t="str">
        <f aca="false">IF(2010b!Q78="-","-",ROUND((O78+P78)/2,2))</f>
        <v>-</v>
      </c>
      <c r="R78" s="73" t="n">
        <f aca="false">IF(2010b!R78="-","-",ROUND(2010b!R78*'2011'!$AA78,2))</f>
        <v>26.95</v>
      </c>
      <c r="S78" s="73" t="n">
        <f aca="false">IF(2010b!S78="-","-",ROUND(2010b!S78*'2011'!$AA78,2))</f>
        <v>35.95</v>
      </c>
      <c r="T78" s="74" t="n">
        <f aca="false">IF(2010b!T78="-","-",ROUND((R78+S78)/2,2))</f>
        <v>31.45</v>
      </c>
      <c r="U78" s="73" t="n">
        <f aca="false">IF(2010b!U78="-","-",ROUND(2010b!U78*'2011'!$AA78,2))</f>
        <v>18.48</v>
      </c>
      <c r="V78" s="73" t="n">
        <f aca="false">IF(2010b!V78="-","-",ROUND(2010b!V78*'2011'!$AA78,2))</f>
        <v>22.72</v>
      </c>
      <c r="W78" s="74" t="n">
        <f aca="false">IF(2010b!W78="-","-",ROUND((U78+V78)/2,2))</f>
        <v>20.6</v>
      </c>
      <c r="X78" s="73" t="n">
        <f aca="false">IF(2010b!X78="-","-",ROUND(2010b!X78*'2011'!$AA78,2))</f>
        <v>14.01</v>
      </c>
      <c r="Y78" s="73" t="n">
        <f aca="false">IF(2010b!Y78="-","-",ROUND(2010b!Y78*'2011'!$AA78,2))</f>
        <v>17.71</v>
      </c>
      <c r="Z78" s="74" t="n">
        <f aca="false">IF(2010b!Z78="-","-",ROUND((X78+Y78)/2,2))</f>
        <v>15.86</v>
      </c>
      <c r="AA78" s="32" t="n">
        <v>1</v>
      </c>
      <c r="AB78" s="58"/>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row>
    <row r="79" customFormat="false" ht="16.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32"/>
    </row>
    <row r="80" s="3" customFormat="true" ht="16.5" hidden="false" customHeight="true" outlineLevel="0" collapsed="false">
      <c r="B80" s="71"/>
      <c r="C80" s="78" t="s">
        <v>27</v>
      </c>
      <c r="D80" s="78"/>
      <c r="E80" s="78"/>
      <c r="F80" s="78"/>
      <c r="G80" s="78"/>
      <c r="H80" s="71"/>
      <c r="I80" s="71"/>
      <c r="J80" s="71"/>
      <c r="K80" s="71"/>
      <c r="L80" s="71"/>
      <c r="M80" s="71"/>
      <c r="N80" s="71"/>
      <c r="O80" s="71"/>
      <c r="P80" s="71"/>
      <c r="Q80" s="71"/>
      <c r="R80" s="71"/>
      <c r="S80" s="71"/>
      <c r="T80" s="71"/>
      <c r="U80" s="71"/>
      <c r="V80" s="71"/>
      <c r="W80" s="71"/>
      <c r="X80" s="71"/>
      <c r="Y80" s="71"/>
      <c r="Z80" s="71"/>
      <c r="AA80" s="32"/>
      <c r="AB80" s="5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c r="BG80" s="31"/>
      <c r="BH80" s="31"/>
      <c r="BI80" s="31"/>
      <c r="BJ80" s="31"/>
      <c r="BK80" s="31"/>
      <c r="BL80" s="31"/>
      <c r="BM80" s="31"/>
      <c r="BN80" s="31"/>
      <c r="BO80" s="31"/>
      <c r="BP80" s="31"/>
      <c r="BQ80" s="31"/>
      <c r="BR80" s="31"/>
      <c r="BS80" s="31"/>
      <c r="BT80" s="31"/>
      <c r="BU80" s="31"/>
      <c r="BV80" s="31"/>
      <c r="BW80" s="31"/>
      <c r="BX80" s="31"/>
    </row>
    <row r="81" customFormat="false" ht="21" hidden="false" customHeight="true" outlineLevel="0" collapsed="false">
      <c r="B81" s="72" t="s">
        <v>1</v>
      </c>
      <c r="C81" s="73" t="str">
        <f aca="false">IF(2010b!C81="-","-",ROUND(2010b!C81*'2011'!$AA81,2))</f>
        <v>-</v>
      </c>
      <c r="D81" s="73" t="str">
        <f aca="false">IF(2010b!D81="-","-",ROUND(2010b!D81*'2011'!$AA81,2))</f>
        <v>-</v>
      </c>
      <c r="E81" s="74" t="str">
        <f aca="false">IF(2010b!E81="-","-",ROUND((C81+D81)/2,2))</f>
        <v>-</v>
      </c>
      <c r="F81" s="73" t="str">
        <f aca="false">IF(2010b!F81="-","-",ROUND(2010b!F81*'2011'!$AA81,2))</f>
        <v>-</v>
      </c>
      <c r="G81" s="73" t="str">
        <f aca="false">IF(2010b!G81="-","-",ROUND(2010b!G81*'2011'!$AA81,2))</f>
        <v>-</v>
      </c>
      <c r="H81" s="74" t="str">
        <f aca="false">IF(2010b!H81="-","-",ROUND((F81+G81)/2,2))</f>
        <v>-</v>
      </c>
      <c r="I81" s="73" t="str">
        <f aca="false">IF(2010b!I81="-","-",ROUND(2010b!I81*'2011'!$AA81,2))</f>
        <v>-</v>
      </c>
      <c r="J81" s="73" t="str">
        <f aca="false">IF(2010b!J81="-","-",ROUND(2010b!J81*'2011'!$AA81,2))</f>
        <v>-</v>
      </c>
      <c r="K81" s="74" t="str">
        <f aca="false">IF(2010b!K81="-","-",ROUND((I81+J81)/2,2))</f>
        <v>-</v>
      </c>
      <c r="L81" s="73" t="str">
        <f aca="false">IF(2010b!L81="-","-",ROUND(2010b!L81*'2011'!$AA81,2))</f>
        <v>-</v>
      </c>
      <c r="M81" s="73" t="str">
        <f aca="false">IF(2010b!M81="-","-",ROUND(2010b!M81*'2011'!$AA81,2))</f>
        <v>-</v>
      </c>
      <c r="N81" s="74" t="str">
        <f aca="false">IF(2010b!N81="-","-",ROUND((L81+M81)/2,2))</f>
        <v>-</v>
      </c>
      <c r="O81" s="73" t="str">
        <f aca="false">IF(2010b!O81="-","-",ROUND(2010b!O81*'2011'!$AA81,2))</f>
        <v>-</v>
      </c>
      <c r="P81" s="73" t="str">
        <f aca="false">IF(2010b!P81="-","-",ROUND(2010b!P81*'2011'!$AA81,2))</f>
        <v>-</v>
      </c>
      <c r="Q81" s="74" t="str">
        <f aca="false">IF(2010b!Q81="-","-",ROUND((O81+P81)/2,2))</f>
        <v>-</v>
      </c>
      <c r="R81" s="73" t="str">
        <f aca="false">IF(2010b!R81="-","-",ROUND(2010b!R81*'2011'!$AA81,2))</f>
        <v>-</v>
      </c>
      <c r="S81" s="73" t="str">
        <f aca="false">IF(2010b!S81="-","-",ROUND(2010b!S81*'2011'!$AA81,2))</f>
        <v>-</v>
      </c>
      <c r="T81" s="74" t="str">
        <f aca="false">IF(2010b!T81="-","-",ROUND((R81+S81)/2,2))</f>
        <v>-</v>
      </c>
      <c r="U81" s="73" t="str">
        <f aca="false">IF(2010b!U81="-","-",ROUND(2010b!U81*'2011'!$AA81,2))</f>
        <v>-</v>
      </c>
      <c r="V81" s="73" t="str">
        <f aca="false">IF(2010b!V81="-","-",ROUND(2010b!V81*'2011'!$AA81,2))</f>
        <v>-</v>
      </c>
      <c r="W81" s="74" t="str">
        <f aca="false">IF(2010b!W81="-","-",ROUND((U81+V81)/2,2))</f>
        <v>-</v>
      </c>
      <c r="X81" s="73" t="str">
        <f aca="false">IF(2010b!X81="-","-",ROUND(2010b!X81*'2011'!$AA81,2))</f>
        <v>-</v>
      </c>
      <c r="Y81" s="73" t="str">
        <f aca="false">IF(2010b!Y81="-","-",ROUND(2010b!Y81*'2011'!$AA81,2))</f>
        <v>-</v>
      </c>
      <c r="Z81" s="74" t="str">
        <f aca="false">IF(2010b!Z81="-","-",ROUND((X81+Y81)/2,2))</f>
        <v>-</v>
      </c>
      <c r="AA81" s="32" t="n">
        <v>1</v>
      </c>
      <c r="AB81" s="58"/>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row>
    <row r="82" customFormat="false" ht="21" hidden="false" customHeight="true" outlineLevel="0" collapsed="false">
      <c r="B82" s="75" t="s">
        <v>3</v>
      </c>
      <c r="C82" s="73" t="str">
        <f aca="false">IF(2010b!C82="-","-",ROUND(2010b!C82*'2011'!$AA82,2))</f>
        <v>-</v>
      </c>
      <c r="D82" s="73" t="str">
        <f aca="false">IF(2010b!D82="-","-",ROUND(2010b!D82*'2011'!$AA82,2))</f>
        <v>-</v>
      </c>
      <c r="E82" s="74" t="str">
        <f aca="false">IF(2010b!E82="-","-",ROUND((C82+D82)/2,2))</f>
        <v>-</v>
      </c>
      <c r="F82" s="73" t="str">
        <f aca="false">IF(2010b!F82="-","-",ROUND(2010b!F82*'2011'!$AA82,2))</f>
        <v>-</v>
      </c>
      <c r="G82" s="73" t="str">
        <f aca="false">IF(2010b!G82="-","-",ROUND(2010b!G82*'2011'!$AA82,2))</f>
        <v>-</v>
      </c>
      <c r="H82" s="74" t="str">
        <f aca="false">IF(2010b!H82="-","-",ROUND((F82+G82)/2,2))</f>
        <v>-</v>
      </c>
      <c r="I82" s="73" t="str">
        <f aca="false">IF(2010b!I82="-","-",ROUND(2010b!I82*'2011'!$AA82,2))</f>
        <v>-</v>
      </c>
      <c r="J82" s="73" t="str">
        <f aca="false">IF(2010b!J82="-","-",ROUND(2010b!J82*'2011'!$AA82,2))</f>
        <v>-</v>
      </c>
      <c r="K82" s="74" t="str">
        <f aca="false">IF(2010b!K82="-","-",ROUND((I82+J82)/2,2))</f>
        <v>-</v>
      </c>
      <c r="L82" s="73" t="str">
        <f aca="false">IF(2010b!L82="-","-",ROUND(2010b!L82*'2011'!$AA82,2))</f>
        <v>-</v>
      </c>
      <c r="M82" s="73" t="str">
        <f aca="false">IF(2010b!M82="-","-",ROUND(2010b!M82*'2011'!$AA82,2))</f>
        <v>-</v>
      </c>
      <c r="N82" s="74" t="str">
        <f aca="false">IF(2010b!N82="-","-",ROUND((L82+M82)/2,2))</f>
        <v>-</v>
      </c>
      <c r="O82" s="73" t="str">
        <f aca="false">IF(2010b!O82="-","-",ROUND(2010b!O82*'2011'!$AA82,2))</f>
        <v>-</v>
      </c>
      <c r="P82" s="73" t="str">
        <f aca="false">IF(2010b!P82="-","-",ROUND(2010b!P82*'2011'!$AA82,2))</f>
        <v>-</v>
      </c>
      <c r="Q82" s="74" t="str">
        <f aca="false">IF(2010b!Q82="-","-",ROUND((O82+P82)/2,2))</f>
        <v>-</v>
      </c>
      <c r="R82" s="73" t="str">
        <f aca="false">IF(2010b!R82="-","-",ROUND(2010b!R82*'2011'!$AA82,2))</f>
        <v>-</v>
      </c>
      <c r="S82" s="73" t="str">
        <f aca="false">IF(2010b!S82="-","-",ROUND(2010b!S82*'2011'!$AA82,2))</f>
        <v>-</v>
      </c>
      <c r="T82" s="74" t="str">
        <f aca="false">IF(2010b!T82="-","-",ROUND((R82+S82)/2,2))</f>
        <v>-</v>
      </c>
      <c r="U82" s="73" t="str">
        <f aca="false">IF(2010b!U82="-","-",ROUND(2010b!U82*'2011'!$AA82,2))</f>
        <v>-</v>
      </c>
      <c r="V82" s="73" t="str">
        <f aca="false">IF(2010b!V82="-","-",ROUND(2010b!V82*'2011'!$AA82,2))</f>
        <v>-</v>
      </c>
      <c r="W82" s="74" t="str">
        <f aca="false">IF(2010b!W82="-","-",ROUND((U82+V82)/2,2))</f>
        <v>-</v>
      </c>
      <c r="X82" s="73" t="str">
        <f aca="false">IF(2010b!X82="-","-",ROUND(2010b!X82*'2011'!$AA82,2))</f>
        <v>-</v>
      </c>
      <c r="Y82" s="73" t="str">
        <f aca="false">IF(2010b!Y82="-","-",ROUND(2010b!Y82*'2011'!$AA82,2))</f>
        <v>-</v>
      </c>
      <c r="Z82" s="74" t="str">
        <f aca="false">IF(2010b!Z82="-","-",ROUND((X82+Y82)/2,2))</f>
        <v>-</v>
      </c>
      <c r="AA82" s="32" t="n">
        <v>1</v>
      </c>
      <c r="AB82" s="58"/>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row>
    <row r="83" customFormat="false" ht="21" hidden="false" customHeight="true" outlineLevel="0" collapsed="false">
      <c r="B83" s="75" t="s">
        <v>4</v>
      </c>
      <c r="C83" s="73" t="n">
        <f aca="false">IF(2010b!C83="-","-",ROUND(2010b!C83*'2011'!$AA83,2))</f>
        <v>283.43</v>
      </c>
      <c r="D83" s="73" t="n">
        <f aca="false">IF(2010b!D83="-","-",ROUND(2010b!D83*'2011'!$AA83,2))</f>
        <v>320.07</v>
      </c>
      <c r="E83" s="74" t="n">
        <f aca="false">IF(2010b!E83="-","-",ROUND((C83+D83)/2,2))</f>
        <v>301.75</v>
      </c>
      <c r="F83" s="73" t="n">
        <f aca="false">IF(2010b!F83="-","-",ROUND(2010b!F83*'2011'!$AA83,2))</f>
        <v>224.69</v>
      </c>
      <c r="G83" s="73" t="n">
        <f aca="false">IF(2010b!G83="-","-",ROUND(2010b!G83*'2011'!$AA83,2))</f>
        <v>275.44</v>
      </c>
      <c r="H83" s="74" t="n">
        <f aca="false">IF(2010b!H83="-","-",ROUND((F83+G83)/2,2))</f>
        <v>250.07</v>
      </c>
      <c r="I83" s="73" t="n">
        <f aca="false">IF(2010b!I83="-","-",ROUND(2010b!I83*'2011'!$AA83,2))</f>
        <v>126.16</v>
      </c>
      <c r="J83" s="73" t="n">
        <f aca="false">IF(2010b!J83="-","-",ROUND(2010b!J83*'2011'!$AA83,2))</f>
        <v>140.11</v>
      </c>
      <c r="K83" s="74" t="n">
        <f aca="false">IF(2010b!K83="-","-",ROUND((I83+J83)/2,2))</f>
        <v>133.14</v>
      </c>
      <c r="L83" s="73" t="n">
        <f aca="false">IF(2010b!L83="-","-",ROUND(2010b!L83*'2011'!$AA83,2))</f>
        <v>123</v>
      </c>
      <c r="M83" s="73" t="n">
        <f aca="false">IF(2010b!M83="-","-",ROUND(2010b!M83*'2011'!$AA83,2))</f>
        <v>152.22</v>
      </c>
      <c r="N83" s="74" t="n">
        <f aca="false">IF(2010b!N83="-","-",ROUND((L83+M83)/2,2))</f>
        <v>137.61</v>
      </c>
      <c r="O83" s="73" t="n">
        <f aca="false">IF(2010b!O83="-","-",ROUND(2010b!O83*'2011'!$AA83,2))</f>
        <v>166.63</v>
      </c>
      <c r="P83" s="73" t="n">
        <f aca="false">IF(2010b!P83="-","-",ROUND(2010b!P83*'2011'!$AA83,2))</f>
        <v>208.68</v>
      </c>
      <c r="Q83" s="74" t="n">
        <f aca="false">IF(2010b!Q83="-","-",ROUND((O83+P83)/2,2))</f>
        <v>187.66</v>
      </c>
      <c r="R83" s="73" t="n">
        <f aca="false">IF(2010b!R83="-","-",ROUND(2010b!R83*'2011'!$AA83,2))</f>
        <v>133.62</v>
      </c>
      <c r="S83" s="73" t="n">
        <f aca="false">IF(2010b!S83="-","-",ROUND(2010b!S83*'2011'!$AA83,2))</f>
        <v>164.55</v>
      </c>
      <c r="T83" s="74" t="n">
        <f aca="false">IF(2010b!T83="-","-",ROUND((R83+S83)/2,2))</f>
        <v>149.09</v>
      </c>
      <c r="U83" s="73" t="n">
        <f aca="false">IF(2010b!U83="-","-",ROUND(2010b!U83*'2011'!$AA83,2))</f>
        <v>81.69</v>
      </c>
      <c r="V83" s="73" t="n">
        <f aca="false">IF(2010b!V83="-","-",ROUND(2010b!V83*'2011'!$AA83,2))</f>
        <v>118.41</v>
      </c>
      <c r="W83" s="74" t="n">
        <f aca="false">IF(2010b!W83="-","-",ROUND((U83+V83)/2,2))</f>
        <v>100.05</v>
      </c>
      <c r="X83" s="73" t="str">
        <f aca="false">IF(2010b!X83="-","-",ROUND(2010b!X83*'2011'!$AA83,2))</f>
        <v>-</v>
      </c>
      <c r="Y83" s="73" t="str">
        <f aca="false">IF(2010b!Y83="-","-",ROUND(2010b!Y83*'2011'!$AA83,2))</f>
        <v>-</v>
      </c>
      <c r="Z83" s="74" t="str">
        <f aca="false">IF(2010b!Z83="-","-",ROUND((X83+Y83)/2,2))</f>
        <v>-</v>
      </c>
      <c r="AA83" s="32" t="n">
        <v>1</v>
      </c>
      <c r="AB83" s="58"/>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row>
    <row r="84" customFormat="false" ht="21" hidden="false" customHeight="true" outlineLevel="0" collapsed="false">
      <c r="B84" s="75" t="s">
        <v>5</v>
      </c>
      <c r="C84" s="73" t="n">
        <f aca="false">IF(2010b!C84="-","-",ROUND(2010b!C84*'2011'!$AA84,2))</f>
        <v>202.45</v>
      </c>
      <c r="D84" s="73" t="n">
        <f aca="false">IF(2010b!D84="-","-",ROUND(2010b!D84*'2011'!$AA84,2))</f>
        <v>238.94</v>
      </c>
      <c r="E84" s="74" t="n">
        <f aca="false">IF(2010b!E84="-","-",ROUND((C84+D84)/2,2))</f>
        <v>220.7</v>
      </c>
      <c r="F84" s="73" t="n">
        <f aca="false">IF(2010b!F84="-","-",ROUND(2010b!F84*'2011'!$AA84,2))</f>
        <v>144.04</v>
      </c>
      <c r="G84" s="73" t="n">
        <f aca="false">IF(2010b!G84="-","-",ROUND(2010b!G84*'2011'!$AA84,2))</f>
        <v>176.57</v>
      </c>
      <c r="H84" s="74" t="n">
        <f aca="false">IF(2010b!H84="-","-",ROUND((F84+G84)/2,2))</f>
        <v>160.31</v>
      </c>
      <c r="I84" s="73" t="n">
        <f aca="false">IF(2010b!I84="-","-",ROUND(2010b!I84*'2011'!$AA84,2))</f>
        <v>94.09</v>
      </c>
      <c r="J84" s="73" t="n">
        <f aca="false">IF(2010b!J84="-","-",ROUND(2010b!J84*'2011'!$AA84,2))</f>
        <v>99.38</v>
      </c>
      <c r="K84" s="74" t="n">
        <f aca="false">IF(2010b!K84="-","-",ROUND((I84+J84)/2,2))</f>
        <v>96.74</v>
      </c>
      <c r="L84" s="73" t="n">
        <f aca="false">IF(2010b!L84="-","-",ROUND(2010b!L84*'2011'!$AA84,2))</f>
        <v>77.69</v>
      </c>
      <c r="M84" s="73" t="n">
        <f aca="false">IF(2010b!M84="-","-",ROUND(2010b!M84*'2011'!$AA84,2))</f>
        <v>95.14</v>
      </c>
      <c r="N84" s="74" t="n">
        <f aca="false">IF(2010b!N84="-","-",ROUND((L84+M84)/2,2))</f>
        <v>86.42</v>
      </c>
      <c r="O84" s="73" t="n">
        <f aca="false">IF(2010b!O84="-","-",ROUND(2010b!O84*'2011'!$AA84,2))</f>
        <v>117.35</v>
      </c>
      <c r="P84" s="73" t="n">
        <f aca="false">IF(2010b!P84="-","-",ROUND(2010b!P84*'2011'!$AA84,2))</f>
        <v>148.01</v>
      </c>
      <c r="Q84" s="74" t="n">
        <f aca="false">IF(2010b!Q84="-","-",ROUND((O84+P84)/2,2))</f>
        <v>132.68</v>
      </c>
      <c r="R84" s="73" t="n">
        <f aca="false">IF(2010b!R84="-","-",ROUND(2010b!R84*'2011'!$AA84,2))</f>
        <v>84.57</v>
      </c>
      <c r="S84" s="73" t="n">
        <f aca="false">IF(2010b!S84="-","-",ROUND(2010b!S84*'2011'!$AA84,2))</f>
        <v>104.15</v>
      </c>
      <c r="T84" s="74" t="n">
        <f aca="false">IF(2010b!T84="-","-",ROUND((R84+S84)/2,2))</f>
        <v>94.36</v>
      </c>
      <c r="U84" s="73" t="n">
        <f aca="false">IF(2010b!U84="-","-",ROUND(2010b!U84*'2011'!$AA84,2))</f>
        <v>54.47</v>
      </c>
      <c r="V84" s="73" t="n">
        <f aca="false">IF(2010b!V84="-","-",ROUND(2010b!V84*'2011'!$AA84,2))</f>
        <v>84.57</v>
      </c>
      <c r="W84" s="74" t="n">
        <f aca="false">IF(2010b!W84="-","-",ROUND((U84+V84)/2,2))</f>
        <v>69.52</v>
      </c>
      <c r="X84" s="73" t="n">
        <f aca="false">IF(2010b!X84="-","-",ROUND(2010b!X84*'2011'!$AA84,2))</f>
        <v>48.62</v>
      </c>
      <c r="Y84" s="73" t="n">
        <f aca="false">IF(2010b!Y84="-","-",ROUND(2010b!Y84*'2011'!$AA84,2))</f>
        <v>54.47</v>
      </c>
      <c r="Z84" s="74" t="n">
        <f aca="false">IF(2010b!Z84="-","-",ROUND((X84+Y84)/2,2))</f>
        <v>51.55</v>
      </c>
      <c r="AA84" s="32" t="n">
        <v>1</v>
      </c>
      <c r="AB84" s="58"/>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row>
    <row r="85" customFormat="false" ht="21" hidden="false" customHeight="true" outlineLevel="0" collapsed="false">
      <c r="B85" s="76" t="s">
        <v>6</v>
      </c>
      <c r="C85" s="73" t="n">
        <f aca="false">IF(2010b!C85="-","-",ROUND(2010b!C85*'2011'!$AA85,2))</f>
        <v>105.72</v>
      </c>
      <c r="D85" s="73" t="n">
        <f aca="false">IF(2010b!D85="-","-",ROUND(2010b!D85*'2011'!$AA85,2))</f>
        <v>128.96</v>
      </c>
      <c r="E85" s="74" t="n">
        <f aca="false">IF(2010b!E85="-","-",ROUND((C85+D85)/2,2))</f>
        <v>117.34</v>
      </c>
      <c r="F85" s="73" t="n">
        <f aca="false">IF(2010b!F85="-","-",ROUND(2010b!F85*'2011'!$AA85,2))</f>
        <v>80.9</v>
      </c>
      <c r="G85" s="73" t="n">
        <f aca="false">IF(2010b!G85="-","-",ROUND(2010b!G85*'2011'!$AA85,2))</f>
        <v>99.38</v>
      </c>
      <c r="H85" s="74" t="n">
        <f aca="false">IF(2010b!H85="-","-",ROUND((F85+G85)/2,2))</f>
        <v>90.14</v>
      </c>
      <c r="I85" s="73" t="n">
        <f aca="false">IF(2010b!I85="-","-",ROUND(2010b!I85*'2011'!$AA85,2))</f>
        <v>32.23</v>
      </c>
      <c r="J85" s="73" t="n">
        <f aca="false">IF(2010b!J85="-","-",ROUND(2010b!J85*'2011'!$AA85,2))</f>
        <v>40.17</v>
      </c>
      <c r="K85" s="74" t="n">
        <f aca="false">IF(2010b!K85="-","-",ROUND((I85+J85)/2,2))</f>
        <v>36.2</v>
      </c>
      <c r="L85" s="73" t="n">
        <f aca="false">IF(2010b!L85="-","-",ROUND(2010b!L85*'2011'!$AA85,2))</f>
        <v>42.82</v>
      </c>
      <c r="M85" s="73" t="n">
        <f aca="false">IF(2010b!M85="-","-",ROUND(2010b!M85*'2011'!$AA85,2))</f>
        <v>56.03</v>
      </c>
      <c r="N85" s="74" t="n">
        <f aca="false">IF(2010b!N85="-","-",ROUND((L85+M85)/2,2))</f>
        <v>49.43</v>
      </c>
      <c r="O85" s="73" t="n">
        <f aca="false">IF(2010b!O85="-","-",ROUND(2010b!O85*'2011'!$AA85,2))</f>
        <v>48.62</v>
      </c>
      <c r="P85" s="73" t="n">
        <f aca="false">IF(2010b!P85="-","-",ROUND(2010b!P85*'2011'!$AA85,2))</f>
        <v>60.26</v>
      </c>
      <c r="Q85" s="74" t="n">
        <f aca="false">IF(2010b!Q85="-","-",ROUND((O85+P85)/2,2))</f>
        <v>54.44</v>
      </c>
      <c r="R85" s="73" t="n">
        <f aca="false">IF(2010b!R85="-","-",ROUND(2010b!R85*'2011'!$AA85,2))</f>
        <v>48.62</v>
      </c>
      <c r="S85" s="73" t="n">
        <f aca="false">IF(2010b!S85="-","-",ROUND(2010b!S85*'2011'!$AA85,2))</f>
        <v>60.26</v>
      </c>
      <c r="T85" s="74" t="n">
        <f aca="false">IF(2010b!T85="-","-",ROUND((R85+S85)/2,2))</f>
        <v>54.44</v>
      </c>
      <c r="U85" s="73" t="n">
        <f aca="false">IF(2010b!U85="-","-",ROUND(2010b!U85*'2011'!$AA85,2))</f>
        <v>25.91</v>
      </c>
      <c r="V85" s="73" t="n">
        <f aca="false">IF(2010b!V85="-","-",ROUND(2010b!V85*'2011'!$AA85,2))</f>
        <v>32.76</v>
      </c>
      <c r="W85" s="74" t="n">
        <f aca="false">IF(2010b!W85="-","-",ROUND((U85+V85)/2,2))</f>
        <v>29.34</v>
      </c>
      <c r="X85" s="73" t="n">
        <f aca="false">IF(2010b!X85="-","-",ROUND(2010b!X85*'2011'!$AA85,2))</f>
        <v>22.72</v>
      </c>
      <c r="Y85" s="73" t="n">
        <f aca="false">IF(2010b!Y85="-","-",ROUND(2010b!Y85*'2011'!$AA85,2))</f>
        <v>31.19</v>
      </c>
      <c r="Z85" s="74" t="n">
        <f aca="false">IF(2010b!Z85="-","-",ROUND((X85+Y85)/2,2))</f>
        <v>26.96</v>
      </c>
      <c r="AA85" s="32" t="n">
        <v>1</v>
      </c>
      <c r="AB85" s="58"/>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row>
    <row r="86" s="3" customFormat="true" ht="15.95" hidden="false" customHeight="true" outlineLevel="0" collapsed="false">
      <c r="B86" s="71"/>
      <c r="C86" s="78"/>
      <c r="D86" s="78"/>
      <c r="E86" s="78"/>
      <c r="F86" s="78"/>
      <c r="G86" s="78"/>
      <c r="H86" s="71"/>
      <c r="I86" s="71"/>
      <c r="J86" s="71"/>
      <c r="K86" s="71"/>
      <c r="L86" s="71"/>
      <c r="M86" s="71"/>
      <c r="N86" s="71"/>
      <c r="O86" s="71"/>
      <c r="P86" s="71"/>
      <c r="Q86" s="71"/>
      <c r="R86" s="71"/>
      <c r="S86" s="71"/>
      <c r="T86" s="71"/>
      <c r="U86" s="71"/>
      <c r="V86" s="71"/>
      <c r="W86" s="71"/>
      <c r="X86" s="71"/>
      <c r="Y86" s="71"/>
      <c r="Z86" s="71"/>
      <c r="AA86" s="32"/>
      <c r="AB86" s="5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c r="BJ86" s="31"/>
      <c r="BK86" s="31"/>
      <c r="BL86" s="31"/>
      <c r="BM86" s="31"/>
      <c r="BN86" s="31"/>
      <c r="BO86" s="31"/>
      <c r="BP86" s="31"/>
      <c r="BQ86" s="31"/>
      <c r="BR86" s="31"/>
      <c r="BS86" s="31"/>
      <c r="BT86" s="31"/>
      <c r="BU86" s="31"/>
      <c r="BV86" s="31"/>
      <c r="BW86" s="31"/>
      <c r="BX86" s="31"/>
    </row>
    <row r="87" s="3" customFormat="true" ht="15.95" hidden="false" customHeight="true" outlineLevel="0" collapsed="false">
      <c r="B87" s="71"/>
      <c r="C87" s="78" t="s">
        <v>28</v>
      </c>
      <c r="D87" s="78"/>
      <c r="E87" s="78"/>
      <c r="F87" s="78"/>
      <c r="G87" s="78"/>
      <c r="H87" s="71"/>
      <c r="I87" s="71"/>
      <c r="J87" s="71"/>
      <c r="K87" s="71"/>
      <c r="L87" s="71"/>
      <c r="M87" s="71"/>
      <c r="N87" s="71"/>
      <c r="O87" s="71"/>
      <c r="P87" s="71"/>
      <c r="Q87" s="71"/>
      <c r="R87" s="71"/>
      <c r="S87" s="71"/>
      <c r="T87" s="71"/>
      <c r="U87" s="71"/>
      <c r="V87" s="71"/>
      <c r="W87" s="71"/>
      <c r="X87" s="71"/>
      <c r="Y87" s="71"/>
      <c r="Z87" s="71"/>
      <c r="AA87" s="32"/>
      <c r="AB87" s="5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row>
    <row r="88" customFormat="false" ht="21" hidden="false" customHeight="true" outlineLevel="0" collapsed="false">
      <c r="B88" s="72" t="s">
        <v>1</v>
      </c>
      <c r="C88" s="73" t="str">
        <f aca="false">IF(2010b!C88="-","-",ROUND(2010b!C88*'2011'!$AA88,2))</f>
        <v>-</v>
      </c>
      <c r="D88" s="73" t="str">
        <f aca="false">IF(2010b!D88="-","-",ROUND(2010b!D88*'2011'!$AA88,2))</f>
        <v>-</v>
      </c>
      <c r="E88" s="74" t="str">
        <f aca="false">IF(2010b!E88="-","-",ROUND((C88+D88)/2,2))</f>
        <v>-</v>
      </c>
      <c r="F88" s="73" t="str">
        <f aca="false">IF(2010b!F88="-","-",ROUND(2010b!F88*'2011'!$AA88,2))</f>
        <v>-</v>
      </c>
      <c r="G88" s="73" t="str">
        <f aca="false">IF(2010b!G88="-","-",ROUND(2010b!G88*'2011'!$AA88,2))</f>
        <v>-</v>
      </c>
      <c r="H88" s="74" t="str">
        <f aca="false">IF(2010b!H88="-","-",ROUND((F88+G88)/2,2))</f>
        <v>-</v>
      </c>
      <c r="I88" s="73" t="str">
        <f aca="false">IF(2010b!I88="-","-",ROUND(2010b!I88*'2011'!$AA88,2))</f>
        <v>-</v>
      </c>
      <c r="J88" s="73" t="str">
        <f aca="false">IF(2010b!J88="-","-",ROUND(2010b!J88*'2011'!$AA88,2))</f>
        <v>-</v>
      </c>
      <c r="K88" s="74" t="str">
        <f aca="false">IF(2010b!K88="-","-",ROUND((I88+J88)/2,2))</f>
        <v>-</v>
      </c>
      <c r="L88" s="73" t="str">
        <f aca="false">IF(2010b!L88="-","-",ROUND(2010b!L88*'2011'!$AA88,2))</f>
        <v>-</v>
      </c>
      <c r="M88" s="73" t="str">
        <f aca="false">IF(2010b!M88="-","-",ROUND(2010b!M88*'2011'!$AA88,2))</f>
        <v>-</v>
      </c>
      <c r="N88" s="74" t="str">
        <f aca="false">IF(2010b!N88="-","-",ROUND((L88+M88)/2,2))</f>
        <v>-</v>
      </c>
      <c r="O88" s="73" t="str">
        <f aca="false">IF(2010b!O88="-","-",ROUND(2010b!O88*'2011'!$AA88,2))</f>
        <v>-</v>
      </c>
      <c r="P88" s="73" t="str">
        <f aca="false">IF(2010b!P88="-","-",ROUND(2010b!P88*'2011'!$AA88,2))</f>
        <v>-</v>
      </c>
      <c r="Q88" s="74" t="str">
        <f aca="false">IF(2010b!Q88="-","-",ROUND((O88+P88)/2,2))</f>
        <v>-</v>
      </c>
      <c r="R88" s="73" t="str">
        <f aca="false">IF(2010b!R88="-","-",ROUND(2010b!R88*'2011'!$AA88,2))</f>
        <v>-</v>
      </c>
      <c r="S88" s="73" t="str">
        <f aca="false">IF(2010b!S88="-","-",ROUND(2010b!S88*'2011'!$AA88,2))</f>
        <v>-</v>
      </c>
      <c r="T88" s="74" t="str">
        <f aca="false">IF(2010b!T88="-","-",ROUND((R88+S88)/2,2))</f>
        <v>-</v>
      </c>
      <c r="U88" s="73" t="str">
        <f aca="false">IF(2010b!U88="-","-",ROUND(2010b!U88*'2011'!$AA88,2))</f>
        <v>-</v>
      </c>
      <c r="V88" s="73" t="str">
        <f aca="false">IF(2010b!V88="-","-",ROUND(2010b!V88*'2011'!$AA88,2))</f>
        <v>-</v>
      </c>
      <c r="W88" s="74" t="str">
        <f aca="false">IF(2010b!W88="-","-",ROUND((U88+V88)/2,2))</f>
        <v>-</v>
      </c>
      <c r="X88" s="73" t="str">
        <f aca="false">IF(2010b!X88="-","-",ROUND(2010b!X88*'2011'!$AA88,2))</f>
        <v>-</v>
      </c>
      <c r="Y88" s="73" t="str">
        <f aca="false">IF(2010b!Y88="-","-",ROUND(2010b!Y88*'2011'!$AA88,2))</f>
        <v>-</v>
      </c>
      <c r="Z88" s="74" t="str">
        <f aca="false">IF(2010b!Z88="-","-",ROUND((X88+Y88)/2,2))</f>
        <v>-</v>
      </c>
      <c r="AA88" s="32" t="n">
        <v>1</v>
      </c>
      <c r="AB88" s="58"/>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row>
    <row r="89" customFormat="false" ht="21" hidden="false" customHeight="true" outlineLevel="0" collapsed="false">
      <c r="B89" s="75" t="s">
        <v>3</v>
      </c>
      <c r="C89" s="73" t="str">
        <f aca="false">IF(2010b!C89="-","-",ROUND(2010b!C89*'2011'!$AA89,2))</f>
        <v>-</v>
      </c>
      <c r="D89" s="73" t="str">
        <f aca="false">IF(2010b!D89="-","-",ROUND(2010b!D89*'2011'!$AA89,2))</f>
        <v>-</v>
      </c>
      <c r="E89" s="74" t="str">
        <f aca="false">IF(2010b!E89="-","-",ROUND((C89+D89)/2,2))</f>
        <v>-</v>
      </c>
      <c r="F89" s="73" t="str">
        <f aca="false">IF(2010b!F89="-","-",ROUND(2010b!F89*'2011'!$AA89,2))</f>
        <v>-</v>
      </c>
      <c r="G89" s="73" t="str">
        <f aca="false">IF(2010b!G89="-","-",ROUND(2010b!G89*'2011'!$AA89,2))</f>
        <v>-</v>
      </c>
      <c r="H89" s="74" t="str">
        <f aca="false">IF(2010b!H89="-","-",ROUND((F89+G89)/2,2))</f>
        <v>-</v>
      </c>
      <c r="I89" s="73" t="str">
        <f aca="false">IF(2010b!I89="-","-",ROUND(2010b!I89*'2011'!$AA89,2))</f>
        <v>-</v>
      </c>
      <c r="J89" s="73" t="str">
        <f aca="false">IF(2010b!J89="-","-",ROUND(2010b!J89*'2011'!$AA89,2))</f>
        <v>-</v>
      </c>
      <c r="K89" s="74" t="str">
        <f aca="false">IF(2010b!K89="-","-",ROUND((I89+J89)/2,2))</f>
        <v>-</v>
      </c>
      <c r="L89" s="73" t="str">
        <f aca="false">IF(2010b!L89="-","-",ROUND(2010b!L89*'2011'!$AA89,2))</f>
        <v>-</v>
      </c>
      <c r="M89" s="73" t="str">
        <f aca="false">IF(2010b!M89="-","-",ROUND(2010b!M89*'2011'!$AA89,2))</f>
        <v>-</v>
      </c>
      <c r="N89" s="74" t="str">
        <f aca="false">IF(2010b!N89="-","-",ROUND((L89+M89)/2,2))</f>
        <v>-</v>
      </c>
      <c r="O89" s="73" t="str">
        <f aca="false">IF(2010b!O89="-","-",ROUND(2010b!O89*'2011'!$AA89,2))</f>
        <v>-</v>
      </c>
      <c r="P89" s="73" t="str">
        <f aca="false">IF(2010b!P89="-","-",ROUND(2010b!P89*'2011'!$AA89,2))</f>
        <v>-</v>
      </c>
      <c r="Q89" s="74" t="str">
        <f aca="false">IF(2010b!Q89="-","-",ROUND((O89+P89)/2,2))</f>
        <v>-</v>
      </c>
      <c r="R89" s="73" t="str">
        <f aca="false">IF(2010b!R89="-","-",ROUND(2010b!R89*'2011'!$AA89,2))</f>
        <v>-</v>
      </c>
      <c r="S89" s="73" t="str">
        <f aca="false">IF(2010b!S89="-","-",ROUND(2010b!S89*'2011'!$AA89,2))</f>
        <v>-</v>
      </c>
      <c r="T89" s="74" t="str">
        <f aca="false">IF(2010b!T89="-","-",ROUND((R89+S89)/2,2))</f>
        <v>-</v>
      </c>
      <c r="U89" s="73" t="str">
        <f aca="false">IF(2010b!U89="-","-",ROUND(2010b!U89*'2011'!$AA89,2))</f>
        <v>-</v>
      </c>
      <c r="V89" s="73" t="str">
        <f aca="false">IF(2010b!V89="-","-",ROUND(2010b!V89*'2011'!$AA89,2))</f>
        <v>-</v>
      </c>
      <c r="W89" s="74" t="str">
        <f aca="false">IF(2010b!W89="-","-",ROUND((U89+V89)/2,2))</f>
        <v>-</v>
      </c>
      <c r="X89" s="73" t="str">
        <f aca="false">IF(2010b!X89="-","-",ROUND(2010b!X89*'2011'!$AA89,2))</f>
        <v>-</v>
      </c>
      <c r="Y89" s="73" t="str">
        <f aca="false">IF(2010b!Y89="-","-",ROUND(2010b!Y89*'2011'!$AA89,2))</f>
        <v>-</v>
      </c>
      <c r="Z89" s="74" t="str">
        <f aca="false">IF(2010b!Z89="-","-",ROUND((X89+Y89)/2,2))</f>
        <v>-</v>
      </c>
      <c r="AA89" s="32" t="n">
        <v>1</v>
      </c>
      <c r="AB89" s="58"/>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row>
    <row r="90" customFormat="false" ht="21" hidden="false" customHeight="true" outlineLevel="0" collapsed="false">
      <c r="B90" s="75" t="s">
        <v>4</v>
      </c>
      <c r="C90" s="73" t="n">
        <f aca="false">IF(2010b!C90="-","-",ROUND(2010b!C90*'2011'!$AA90,2))</f>
        <v>539.46</v>
      </c>
      <c r="D90" s="73" t="n">
        <f aca="false">IF(2010b!D90="-","-",ROUND(2010b!D90*'2011'!$AA90,2))</f>
        <v>589.05</v>
      </c>
      <c r="E90" s="74" t="n">
        <f aca="false">IF(2010b!E90="-","-",ROUND((C90+D90)/2,2))</f>
        <v>564.26</v>
      </c>
      <c r="F90" s="73" t="n">
        <f aca="false">IF(2010b!F90="-","-",ROUND(2010b!F90*'2011'!$AA90,2))</f>
        <v>380.39</v>
      </c>
      <c r="G90" s="73" t="n">
        <f aca="false">IF(2010b!G90="-","-",ROUND(2010b!G90*'2011'!$AA90,2))</f>
        <v>438.36</v>
      </c>
      <c r="H90" s="74" t="n">
        <f aca="false">IF(2010b!H90="-","-",ROUND((F90+G90)/2,2))</f>
        <v>409.38</v>
      </c>
      <c r="I90" s="73" t="str">
        <f aca="false">IF(2010b!I90="-","-",ROUND(2010b!I90*'2011'!$AA90,2))</f>
        <v>-</v>
      </c>
      <c r="J90" s="73" t="str">
        <f aca="false">IF(2010b!J90="-","-",ROUND(2010b!J90*'2011'!$AA90,2))</f>
        <v>-</v>
      </c>
      <c r="K90" s="74" t="str">
        <f aca="false">IF(2010b!K90="-","-",ROUND((I90+J90)/2,2))</f>
        <v>-</v>
      </c>
      <c r="L90" s="73" t="str">
        <f aca="false">IF(2010b!L90="-","-",ROUND(2010b!L90*'2011'!$AA90,2))</f>
        <v>-</v>
      </c>
      <c r="M90" s="73" t="str">
        <f aca="false">IF(2010b!M90="-","-",ROUND(2010b!M90*'2011'!$AA90,2))</f>
        <v>-</v>
      </c>
      <c r="N90" s="74" t="str">
        <f aca="false">IF(2010b!N90="-","-",ROUND((L90+M90)/2,2))</f>
        <v>-</v>
      </c>
      <c r="O90" s="73" t="str">
        <f aca="false">IF(2010b!O90="-","-",ROUND(2010b!O90*'2011'!$AA90,2))</f>
        <v>-</v>
      </c>
      <c r="P90" s="73" t="str">
        <f aca="false">IF(2010b!P90="-","-",ROUND(2010b!P90*'2011'!$AA90,2))</f>
        <v>-</v>
      </c>
      <c r="Q90" s="74" t="str">
        <f aca="false">IF(2010b!Q90="-","-",ROUND((O90+P90)/2,2))</f>
        <v>-</v>
      </c>
      <c r="R90" s="73" t="str">
        <f aca="false">IF(2010b!R90="-","-",ROUND(2010b!R90*'2011'!$AA90,2))</f>
        <v>-</v>
      </c>
      <c r="S90" s="73" t="str">
        <f aca="false">IF(2010b!S90="-","-",ROUND(2010b!S90*'2011'!$AA90,2))</f>
        <v>-</v>
      </c>
      <c r="T90" s="74" t="str">
        <f aca="false">IF(2010b!T90="-","-",ROUND((R90+S90)/2,2))</f>
        <v>-</v>
      </c>
      <c r="U90" s="73" t="str">
        <f aca="false">IF(2010b!U90="-","-",ROUND(2010b!U90*'2011'!$AA90,2))</f>
        <v>-</v>
      </c>
      <c r="V90" s="73" t="str">
        <f aca="false">IF(2010b!V90="-","-",ROUND(2010b!V90*'2011'!$AA90,2))</f>
        <v>-</v>
      </c>
      <c r="W90" s="74" t="str">
        <f aca="false">IF(2010b!W90="-","-",ROUND((U90+V90)/2,2))</f>
        <v>-</v>
      </c>
      <c r="X90" s="73" t="str">
        <f aca="false">IF(2010b!X90="-","-",ROUND(2010b!X90*'2011'!$AA90,2))</f>
        <v>-</v>
      </c>
      <c r="Y90" s="73" t="str">
        <f aca="false">IF(2010b!Y90="-","-",ROUND(2010b!Y90*'2011'!$AA90,2))</f>
        <v>-</v>
      </c>
      <c r="Z90" s="74" t="str">
        <f aca="false">IF(2010b!Z90="-","-",ROUND((X90+Y90)/2,2))</f>
        <v>-</v>
      </c>
      <c r="AA90" s="32" t="n">
        <v>1</v>
      </c>
      <c r="AB90" s="58"/>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row>
    <row r="91" customFormat="false" ht="21" hidden="false" customHeight="true" outlineLevel="0" collapsed="false">
      <c r="B91" s="75" t="s">
        <v>5</v>
      </c>
      <c r="C91" s="73" t="n">
        <f aca="false">IF(2010b!C91="-","-",ROUND(2010b!C91*'2011'!$AA91,2))</f>
        <v>369.5</v>
      </c>
      <c r="D91" s="73" t="n">
        <f aca="false">IF(2010b!D91="-","-",ROUND(2010b!D91*'2011'!$AA91,2))</f>
        <v>390.1</v>
      </c>
      <c r="E91" s="74" t="n">
        <f aca="false">IF(2010b!E91="-","-",ROUND((C91+D91)/2,2))</f>
        <v>379.8</v>
      </c>
      <c r="F91" s="73" t="n">
        <f aca="false">IF(2010b!F91="-","-",ROUND(2010b!F91*'2011'!$AA91,2))</f>
        <v>271.7</v>
      </c>
      <c r="G91" s="73" t="n">
        <f aca="false">IF(2010b!G91="-","-",ROUND(2010b!G91*'2011'!$AA91,2))</f>
        <v>300.23</v>
      </c>
      <c r="H91" s="74" t="n">
        <f aca="false">IF(2010b!H91="-","-",ROUND((F91+G91)/2,2))</f>
        <v>285.97</v>
      </c>
      <c r="I91" s="73" t="str">
        <f aca="false">IF(2010b!I91="-","-",ROUND(2010b!I91*'2011'!$AA91,2))</f>
        <v>-</v>
      </c>
      <c r="J91" s="73" t="str">
        <f aca="false">IF(2010b!J91="-","-",ROUND(2010b!J91*'2011'!$AA91,2))</f>
        <v>-</v>
      </c>
      <c r="K91" s="74" t="str">
        <f aca="false">IF(2010b!K91="-","-",ROUND((I91+J91)/2,2))</f>
        <v>-</v>
      </c>
      <c r="L91" s="73" t="str">
        <f aca="false">IF(2010b!L91="-","-",ROUND(2010b!L91*'2011'!$AA91,2))</f>
        <v>-</v>
      </c>
      <c r="M91" s="73" t="str">
        <f aca="false">IF(2010b!M91="-","-",ROUND(2010b!M91*'2011'!$AA91,2))</f>
        <v>-</v>
      </c>
      <c r="N91" s="74" t="str">
        <f aca="false">IF(2010b!N91="-","-",ROUND((L91+M91)/2,2))</f>
        <v>-</v>
      </c>
      <c r="O91" s="73" t="str">
        <f aca="false">IF(2010b!O91="-","-",ROUND(2010b!O91*'2011'!$AA91,2))</f>
        <v>-</v>
      </c>
      <c r="P91" s="73" t="str">
        <f aca="false">IF(2010b!P91="-","-",ROUND(2010b!P91*'2011'!$AA91,2))</f>
        <v>-</v>
      </c>
      <c r="Q91" s="74" t="str">
        <f aca="false">IF(2010b!Q91="-","-",ROUND((O91+P91)/2,2))</f>
        <v>-</v>
      </c>
      <c r="R91" s="73" t="str">
        <f aca="false">IF(2010b!R91="-","-",ROUND(2010b!R91*'2011'!$AA91,2))</f>
        <v>-</v>
      </c>
      <c r="S91" s="73" t="str">
        <f aca="false">IF(2010b!S91="-","-",ROUND(2010b!S91*'2011'!$AA91,2))</f>
        <v>-</v>
      </c>
      <c r="T91" s="74" t="str">
        <f aca="false">IF(2010b!T91="-","-",ROUND((R91+S91)/2,2))</f>
        <v>-</v>
      </c>
      <c r="U91" s="73" t="str">
        <f aca="false">IF(2010b!U91="-","-",ROUND(2010b!U91*'2011'!$AA91,2))</f>
        <v>-</v>
      </c>
      <c r="V91" s="73" t="str">
        <f aca="false">IF(2010b!V91="-","-",ROUND(2010b!V91*'2011'!$AA91,2))</f>
        <v>-</v>
      </c>
      <c r="W91" s="74" t="str">
        <f aca="false">IF(2010b!W91="-","-",ROUND((U91+V91)/2,2))</f>
        <v>-</v>
      </c>
      <c r="X91" s="73" t="str">
        <f aca="false">IF(2010b!X91="-","-",ROUND(2010b!X91*'2011'!$AA91,2))</f>
        <v>-</v>
      </c>
      <c r="Y91" s="73" t="str">
        <f aca="false">IF(2010b!Y91="-","-",ROUND(2010b!Y91*'2011'!$AA91,2))</f>
        <v>-</v>
      </c>
      <c r="Z91" s="74" t="str">
        <f aca="false">IF(2010b!Z91="-","-",ROUND((X91+Y91)/2,2))</f>
        <v>-</v>
      </c>
      <c r="AA91" s="32" t="n">
        <v>1</v>
      </c>
      <c r="AB91" s="58"/>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row>
    <row r="92" customFormat="false" ht="21" hidden="false" customHeight="true" outlineLevel="0" collapsed="false">
      <c r="B92" s="76" t="s">
        <v>6</v>
      </c>
      <c r="C92" s="73" t="n">
        <f aca="false">IF(2010b!C92="-","-",ROUND(2010b!C92*'2011'!$AA92,2))</f>
        <v>167.57</v>
      </c>
      <c r="D92" s="73" t="n">
        <f aca="false">IF(2010b!D92="-","-",ROUND(2010b!D92*'2011'!$AA92,2))</f>
        <v>197.68</v>
      </c>
      <c r="E92" s="74" t="n">
        <f aca="false">IF(2010b!E92="-","-",ROUND((C92+D92)/2,2))</f>
        <v>182.63</v>
      </c>
      <c r="F92" s="73" t="n">
        <f aca="false">IF(2010b!F92="-","-",ROUND(2010b!F92*'2011'!$AA92,2))</f>
        <v>105.72</v>
      </c>
      <c r="G92" s="73" t="n">
        <f aca="false">IF(2010b!G92="-","-",ROUND(2010b!G92*'2011'!$AA92,2))</f>
        <v>135.86</v>
      </c>
      <c r="H92" s="74" t="n">
        <f aca="false">IF(2010b!H92="-","-",ROUND((F92+G92)/2,2))</f>
        <v>120.79</v>
      </c>
      <c r="I92" s="73" t="str">
        <f aca="false">IF(2010b!I92="-","-",ROUND(2010b!I92*'2011'!$AA92,2))</f>
        <v>-</v>
      </c>
      <c r="J92" s="73" t="str">
        <f aca="false">IF(2010b!J92="-","-",ROUND(2010b!J92*'2011'!$AA92,2))</f>
        <v>-</v>
      </c>
      <c r="K92" s="74" t="str">
        <f aca="false">IF(2010b!K92="-","-",ROUND((I92+J92)/2,2))</f>
        <v>-</v>
      </c>
      <c r="L92" s="73" t="str">
        <f aca="false">IF(2010b!L92="-","-",ROUND(2010b!L92*'2011'!$AA92,2))</f>
        <v>-</v>
      </c>
      <c r="M92" s="73" t="str">
        <f aca="false">IF(2010b!M92="-","-",ROUND(2010b!M92*'2011'!$AA92,2))</f>
        <v>-</v>
      </c>
      <c r="N92" s="74" t="str">
        <f aca="false">IF(2010b!N92="-","-",ROUND((L92+M92)/2,2))</f>
        <v>-</v>
      </c>
      <c r="O92" s="73" t="str">
        <f aca="false">IF(2010b!O92="-","-",ROUND(2010b!O92*'2011'!$AA92,2))</f>
        <v>-</v>
      </c>
      <c r="P92" s="73" t="str">
        <f aca="false">IF(2010b!P92="-","-",ROUND(2010b!P92*'2011'!$AA92,2))</f>
        <v>-</v>
      </c>
      <c r="Q92" s="74" t="str">
        <f aca="false">IF(2010b!Q92="-","-",ROUND((O92+P92)/2,2))</f>
        <v>-</v>
      </c>
      <c r="R92" s="73" t="str">
        <f aca="false">IF(2010b!R92="-","-",ROUND(2010b!R92*'2011'!$AA92,2))</f>
        <v>-</v>
      </c>
      <c r="S92" s="73" t="str">
        <f aca="false">IF(2010b!S92="-","-",ROUND(2010b!S92*'2011'!$AA92,2))</f>
        <v>-</v>
      </c>
      <c r="T92" s="74" t="str">
        <f aca="false">IF(2010b!T92="-","-",ROUND((R92+S92)/2,2))</f>
        <v>-</v>
      </c>
      <c r="U92" s="73" t="str">
        <f aca="false">IF(2010b!U92="-","-",ROUND(2010b!U92*'2011'!$AA92,2))</f>
        <v>-</v>
      </c>
      <c r="V92" s="73" t="str">
        <f aca="false">IF(2010b!V92="-","-",ROUND(2010b!V92*'2011'!$AA92,2))</f>
        <v>-</v>
      </c>
      <c r="W92" s="74" t="str">
        <f aca="false">IF(2010b!W92="-","-",ROUND((U92+V92)/2,2))</f>
        <v>-</v>
      </c>
      <c r="X92" s="73" t="str">
        <f aca="false">IF(2010b!X92="-","-",ROUND(2010b!X92*'2011'!$AA92,2))</f>
        <v>-</v>
      </c>
      <c r="Y92" s="73" t="str">
        <f aca="false">IF(2010b!Y92="-","-",ROUND(2010b!Y92*'2011'!$AA92,2))</f>
        <v>-</v>
      </c>
      <c r="Z92" s="74" t="str">
        <f aca="false">IF(2010b!Z92="-","-",ROUND((X92+Y92)/2,2))</f>
        <v>-</v>
      </c>
      <c r="AA92" s="32" t="n">
        <v>1</v>
      </c>
      <c r="AB92" s="58"/>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row>
    <row r="93" customFormat="false" ht="21" hidden="false" customHeight="true" outlineLevel="0" collapsed="false">
      <c r="B93" s="78"/>
      <c r="C93" s="79"/>
      <c r="D93" s="79"/>
      <c r="E93" s="80"/>
      <c r="F93" s="79"/>
      <c r="G93" s="79"/>
      <c r="H93" s="80"/>
      <c r="I93" s="79"/>
      <c r="J93" s="79"/>
      <c r="K93" s="80"/>
      <c r="L93" s="79"/>
      <c r="M93" s="79"/>
      <c r="N93" s="80"/>
      <c r="O93" s="79"/>
      <c r="P93" s="79"/>
      <c r="Q93" s="80"/>
      <c r="R93" s="79"/>
      <c r="S93" s="79"/>
      <c r="T93" s="80"/>
      <c r="U93" s="79"/>
      <c r="V93" s="79"/>
      <c r="W93" s="80"/>
      <c r="X93" s="79"/>
      <c r="Y93" s="79"/>
      <c r="Z93" s="80"/>
      <c r="AA93" s="32"/>
      <c r="AB93" s="58"/>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row>
    <row r="94" customFormat="false" ht="21" hidden="false" customHeight="true" outlineLevel="0" collapsed="false">
      <c r="B94" s="78"/>
      <c r="C94" s="79"/>
      <c r="D94" s="79"/>
      <c r="E94" s="80"/>
      <c r="F94" s="79"/>
      <c r="G94" s="79"/>
      <c r="H94" s="80"/>
      <c r="I94" s="79"/>
      <c r="J94" s="79"/>
      <c r="K94" s="80"/>
      <c r="L94" s="79"/>
      <c r="M94" s="79"/>
      <c r="N94" s="80"/>
      <c r="O94" s="79"/>
      <c r="P94" s="79"/>
      <c r="Q94" s="80"/>
      <c r="R94" s="79"/>
      <c r="S94" s="79"/>
      <c r="T94" s="80"/>
      <c r="U94" s="79"/>
      <c r="V94" s="79"/>
      <c r="W94" s="80"/>
      <c r="X94" s="79"/>
      <c r="Y94" s="79"/>
      <c r="Z94" s="80"/>
      <c r="AA94" s="32"/>
      <c r="AB94" s="58"/>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row>
    <row r="95" customFormat="false" ht="21.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32"/>
    </row>
    <row r="96" customFormat="false" ht="21" hidden="false" customHeight="true" outlineLevel="0" collapsed="false">
      <c r="B96" s="64" t="s">
        <v>11</v>
      </c>
      <c r="C96" s="65" t="s">
        <v>12</v>
      </c>
      <c r="D96" s="65"/>
      <c r="E96" s="65"/>
      <c r="F96" s="65" t="s">
        <v>13</v>
      </c>
      <c r="G96" s="65"/>
      <c r="H96" s="65"/>
      <c r="I96" s="65" t="s">
        <v>14</v>
      </c>
      <c r="J96" s="65"/>
      <c r="K96" s="65"/>
      <c r="L96" s="65" t="s">
        <v>15</v>
      </c>
      <c r="M96" s="65"/>
      <c r="N96" s="65"/>
      <c r="O96" s="65" t="s">
        <v>16</v>
      </c>
      <c r="P96" s="65"/>
      <c r="Q96" s="65"/>
      <c r="R96" s="65" t="s">
        <v>17</v>
      </c>
      <c r="S96" s="65"/>
      <c r="T96" s="65"/>
      <c r="U96" s="65" t="s">
        <v>18</v>
      </c>
      <c r="V96" s="65"/>
      <c r="W96" s="65"/>
      <c r="X96" s="66" t="s">
        <v>19</v>
      </c>
      <c r="Y96" s="66"/>
      <c r="Z96" s="66"/>
      <c r="AA96" s="32"/>
    </row>
    <row r="97" customFormat="false" ht="20.45" hidden="false" customHeight="true" outlineLevel="0" collapsed="false">
      <c r="B97" s="64"/>
      <c r="C97" s="81" t="s">
        <v>20</v>
      </c>
      <c r="D97" s="81" t="s">
        <v>21</v>
      </c>
      <c r="E97" s="81" t="s">
        <v>22</v>
      </c>
      <c r="F97" s="81" t="s">
        <v>20</v>
      </c>
      <c r="G97" s="81" t="s">
        <v>21</v>
      </c>
      <c r="H97" s="81" t="s">
        <v>22</v>
      </c>
      <c r="I97" s="81" t="s">
        <v>20</v>
      </c>
      <c r="J97" s="81" t="s">
        <v>21</v>
      </c>
      <c r="K97" s="81" t="s">
        <v>22</v>
      </c>
      <c r="L97" s="81" t="s">
        <v>20</v>
      </c>
      <c r="M97" s="81" t="s">
        <v>21</v>
      </c>
      <c r="N97" s="81" t="s">
        <v>22</v>
      </c>
      <c r="O97" s="81" t="s">
        <v>20</v>
      </c>
      <c r="P97" s="81" t="s">
        <v>21</v>
      </c>
      <c r="Q97" s="81" t="s">
        <v>22</v>
      </c>
      <c r="R97" s="81" t="s">
        <v>20</v>
      </c>
      <c r="S97" s="81" t="s">
        <v>21</v>
      </c>
      <c r="T97" s="81" t="s">
        <v>22</v>
      </c>
      <c r="U97" s="81" t="s">
        <v>20</v>
      </c>
      <c r="V97" s="81" t="s">
        <v>21</v>
      </c>
      <c r="W97" s="81" t="s">
        <v>22</v>
      </c>
      <c r="X97" s="81" t="s">
        <v>20</v>
      </c>
      <c r="Y97" s="81" t="s">
        <v>21</v>
      </c>
      <c r="Z97" s="82" t="s">
        <v>22</v>
      </c>
      <c r="AA97" s="32"/>
    </row>
    <row r="98" s="3" customFormat="true" ht="16.5" hidden="false" customHeight="true" outlineLevel="0" collapsed="false">
      <c r="B98" s="71"/>
      <c r="C98" s="78"/>
      <c r="D98" s="78"/>
      <c r="E98" s="78"/>
      <c r="F98" s="78"/>
      <c r="G98" s="78"/>
      <c r="H98" s="71"/>
      <c r="I98" s="71"/>
      <c r="J98" s="71"/>
      <c r="K98" s="71"/>
      <c r="L98" s="71"/>
      <c r="M98" s="71"/>
      <c r="N98" s="71"/>
      <c r="O98" s="71"/>
      <c r="P98" s="71"/>
      <c r="Q98" s="71"/>
      <c r="R98" s="71"/>
      <c r="S98" s="71"/>
      <c r="T98" s="71"/>
      <c r="U98" s="71"/>
      <c r="V98" s="71"/>
      <c r="W98" s="71"/>
      <c r="X98" s="71"/>
      <c r="Y98" s="71"/>
      <c r="Z98" s="71"/>
      <c r="AA98" s="32"/>
      <c r="AB98" s="5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c r="BG98" s="31"/>
      <c r="BH98" s="31"/>
      <c r="BI98" s="31"/>
      <c r="BJ98" s="31"/>
      <c r="BK98" s="31"/>
      <c r="BL98" s="31"/>
      <c r="BM98" s="31"/>
      <c r="BN98" s="31"/>
      <c r="BO98" s="31"/>
      <c r="BP98" s="31"/>
      <c r="BQ98" s="31"/>
      <c r="BR98" s="31"/>
      <c r="BS98" s="31"/>
      <c r="BT98" s="31"/>
      <c r="BU98" s="31"/>
      <c r="BV98" s="31"/>
      <c r="BW98" s="31"/>
      <c r="BX98" s="31"/>
    </row>
    <row r="99" s="3" customFormat="true" ht="16.5" hidden="false" customHeight="true" outlineLevel="0" collapsed="false">
      <c r="B99" s="71"/>
      <c r="C99" s="78" t="s">
        <v>29</v>
      </c>
      <c r="D99" s="78"/>
      <c r="E99" s="78"/>
      <c r="F99" s="78"/>
      <c r="G99" s="78"/>
      <c r="H99" s="71"/>
      <c r="I99" s="71"/>
      <c r="J99" s="71"/>
      <c r="K99" s="71"/>
      <c r="L99" s="71"/>
      <c r="M99" s="71"/>
      <c r="N99" s="71"/>
      <c r="O99" s="71"/>
      <c r="P99" s="71"/>
      <c r="Q99" s="71"/>
      <c r="R99" s="71"/>
      <c r="S99" s="71"/>
      <c r="T99" s="71"/>
      <c r="U99" s="71"/>
      <c r="V99" s="71"/>
      <c r="W99" s="71"/>
      <c r="X99" s="71"/>
      <c r="Y99" s="71"/>
      <c r="Z99" s="71"/>
      <c r="AA99" s="32"/>
      <c r="AB99" s="5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c r="BN99" s="31"/>
      <c r="BO99" s="31"/>
      <c r="BP99" s="31"/>
      <c r="BQ99" s="31"/>
      <c r="BR99" s="31"/>
      <c r="BS99" s="31"/>
      <c r="BT99" s="31"/>
      <c r="BU99" s="31"/>
      <c r="BV99" s="31"/>
      <c r="BW99" s="31"/>
      <c r="BX99" s="31"/>
    </row>
    <row r="100" customFormat="false" ht="23.25" hidden="false" customHeight="true" outlineLevel="0" collapsed="false">
      <c r="B100" s="72" t="s">
        <v>1</v>
      </c>
      <c r="C100" s="73" t="str">
        <f aca="false">IF(2010b!C100="-","-",ROUND(2010b!C100*'2011'!$AA100,2))</f>
        <v>-</v>
      </c>
      <c r="D100" s="73" t="str">
        <f aca="false">IF(2010b!D100="-","-",ROUND(2010b!D100*'2011'!$AA100,2))</f>
        <v>-</v>
      </c>
      <c r="E100" s="74" t="str">
        <f aca="false">IF(2010b!E100="-","-",ROUND((C100+D100)/2,2))</f>
        <v>-</v>
      </c>
      <c r="F100" s="73" t="str">
        <f aca="false">IF(2010b!F100="-","-",ROUND(2010b!F100*'2011'!$AA100,2))</f>
        <v>-</v>
      </c>
      <c r="G100" s="73" t="str">
        <f aca="false">IF(2010b!G100="-","-",ROUND(2010b!G100*'2011'!$AA100,2))</f>
        <v>-</v>
      </c>
      <c r="H100" s="74" t="str">
        <f aca="false">IF(2010b!H100="-","-",ROUND((F100+G100)/2,2))</f>
        <v>-</v>
      </c>
      <c r="I100" s="73" t="str">
        <f aca="false">IF(2010b!I100="-","-",ROUND(2010b!I100*'2011'!$AA100,2))</f>
        <v>-</v>
      </c>
      <c r="J100" s="73" t="str">
        <f aca="false">IF(2010b!J100="-","-",ROUND(2010b!J100*'2011'!$AA100,2))</f>
        <v>-</v>
      </c>
      <c r="K100" s="74" t="str">
        <f aca="false">IF(2010b!K100="-","-",ROUND((I100+J100)/2,2))</f>
        <v>-</v>
      </c>
      <c r="L100" s="73" t="str">
        <f aca="false">IF(2010b!L100="-","-",ROUND(2010b!L100*'2011'!$AA100,2))</f>
        <v>-</v>
      </c>
      <c r="M100" s="73" t="str">
        <f aca="false">IF(2010b!M100="-","-",ROUND(2010b!M100*'2011'!$AA100,2))</f>
        <v>-</v>
      </c>
      <c r="N100" s="74" t="str">
        <f aca="false">IF(2010b!N100="-","-",ROUND((L100+M100)/2,2))</f>
        <v>-</v>
      </c>
      <c r="O100" s="73" t="str">
        <f aca="false">IF(2010b!O100="-","-",ROUND(2010b!O100*'2011'!$AA100,2))</f>
        <v>-</v>
      </c>
      <c r="P100" s="73" t="str">
        <f aca="false">IF(2010b!P100="-","-",ROUND(2010b!P100*'2011'!$AA100,2))</f>
        <v>-</v>
      </c>
      <c r="Q100" s="74" t="str">
        <f aca="false">IF(2010b!Q100="-","-",ROUND((O100+P100)/2,2))</f>
        <v>-</v>
      </c>
      <c r="R100" s="73" t="str">
        <f aca="false">IF(2010b!R100="-","-",ROUND(2010b!R100*'2011'!$AA100,2))</f>
        <v>-</v>
      </c>
      <c r="S100" s="73" t="str">
        <f aca="false">IF(2010b!S100="-","-",ROUND(2010b!S100*'2011'!$AA100,2))</f>
        <v>-</v>
      </c>
      <c r="T100" s="74" t="str">
        <f aca="false">IF(2010b!T100="-","-",ROUND((R100+S100)/2,2))</f>
        <v>-</v>
      </c>
      <c r="U100" s="73" t="str">
        <f aca="false">IF(2010b!U100="-","-",ROUND(2010b!U100*'2011'!$AA100,2))</f>
        <v>-</v>
      </c>
      <c r="V100" s="73" t="str">
        <f aca="false">IF(2010b!V100="-","-",ROUND(2010b!V100*'2011'!$AA100,2))</f>
        <v>-</v>
      </c>
      <c r="W100" s="74" t="str">
        <f aca="false">IF(2010b!W100="-","-",ROUND((U100+V100)/2,2))</f>
        <v>-</v>
      </c>
      <c r="X100" s="73" t="str">
        <f aca="false">IF(2010b!X100="-","-",ROUND(2010b!X100*'2011'!$AA100,2))</f>
        <v>-</v>
      </c>
      <c r="Y100" s="73" t="str">
        <f aca="false">IF(2010b!Y100="-","-",ROUND(2010b!Y100*'2011'!$AA100,2))</f>
        <v>-</v>
      </c>
      <c r="Z100" s="74" t="str">
        <f aca="false">IF(2010b!Z100="-","-",ROUND((X100+Y100)/2,2))</f>
        <v>-</v>
      </c>
      <c r="AA100" s="32" t="n">
        <v>1</v>
      </c>
      <c r="AB100" s="58"/>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row>
    <row r="101" customFormat="false" ht="21.75" hidden="false" customHeight="true" outlineLevel="0" collapsed="false">
      <c r="B101" s="75" t="s">
        <v>3</v>
      </c>
      <c r="C101" s="73" t="str">
        <f aca="false">IF(2010b!C101="-","-",ROUND(2010b!C101*'2011'!$AA101,2))</f>
        <v>-</v>
      </c>
      <c r="D101" s="73" t="str">
        <f aca="false">IF(2010b!D101="-","-",ROUND(2010b!D101*'2011'!$AA101,2))</f>
        <v>-</v>
      </c>
      <c r="E101" s="74" t="str">
        <f aca="false">IF(2010b!E101="-","-",ROUND((C101+D101)/2,2))</f>
        <v>-</v>
      </c>
      <c r="F101" s="73" t="str">
        <f aca="false">IF(2010b!F101="-","-",ROUND(2010b!F101*'2011'!$AA101,2))</f>
        <v>-</v>
      </c>
      <c r="G101" s="73" t="str">
        <f aca="false">IF(2010b!G101="-","-",ROUND(2010b!G101*'2011'!$AA101,2))</f>
        <v>-</v>
      </c>
      <c r="H101" s="74" t="str">
        <f aca="false">IF(2010b!H101="-","-",ROUND((F101+G101)/2,2))</f>
        <v>-</v>
      </c>
      <c r="I101" s="73" t="str">
        <f aca="false">IF(2010b!I101="-","-",ROUND(2010b!I101*'2011'!$AA101,2))</f>
        <v>-</v>
      </c>
      <c r="J101" s="73" t="str">
        <f aca="false">IF(2010b!J101="-","-",ROUND(2010b!J101*'2011'!$AA101,2))</f>
        <v>-</v>
      </c>
      <c r="K101" s="74" t="str">
        <f aca="false">IF(2010b!K101="-","-",ROUND((I101+J101)/2,2))</f>
        <v>-</v>
      </c>
      <c r="L101" s="73" t="str">
        <f aca="false">IF(2010b!L101="-","-",ROUND(2010b!L101*'2011'!$AA101,2))</f>
        <v>-</v>
      </c>
      <c r="M101" s="73" t="str">
        <f aca="false">IF(2010b!M101="-","-",ROUND(2010b!M101*'2011'!$AA101,2))</f>
        <v>-</v>
      </c>
      <c r="N101" s="74" t="str">
        <f aca="false">IF(2010b!N101="-","-",ROUND((L101+M101)/2,2))</f>
        <v>-</v>
      </c>
      <c r="O101" s="73" t="str">
        <f aca="false">IF(2010b!O101="-","-",ROUND(2010b!O101*'2011'!$AA101,2))</f>
        <v>-</v>
      </c>
      <c r="P101" s="73" t="str">
        <f aca="false">IF(2010b!P101="-","-",ROUND(2010b!P101*'2011'!$AA101,2))</f>
        <v>-</v>
      </c>
      <c r="Q101" s="74" t="str">
        <f aca="false">IF(2010b!Q101="-","-",ROUND((O101+P101)/2,2))</f>
        <v>-</v>
      </c>
      <c r="R101" s="73" t="str">
        <f aca="false">IF(2010b!R101="-","-",ROUND(2010b!R101*'2011'!$AA101,2))</f>
        <v>-</v>
      </c>
      <c r="S101" s="73" t="str">
        <f aca="false">IF(2010b!S101="-","-",ROUND(2010b!S101*'2011'!$AA101,2))</f>
        <v>-</v>
      </c>
      <c r="T101" s="74" t="str">
        <f aca="false">IF(2010b!T101="-","-",ROUND((R101+S101)/2,2))</f>
        <v>-</v>
      </c>
      <c r="U101" s="73" t="str">
        <f aca="false">IF(2010b!U101="-","-",ROUND(2010b!U101*'2011'!$AA101,2))</f>
        <v>-</v>
      </c>
      <c r="V101" s="73" t="str">
        <f aca="false">IF(2010b!V101="-","-",ROUND(2010b!V101*'2011'!$AA101,2))</f>
        <v>-</v>
      </c>
      <c r="W101" s="74" t="str">
        <f aca="false">IF(2010b!W101="-","-",ROUND((U101+V101)/2,2))</f>
        <v>-</v>
      </c>
      <c r="X101" s="73" t="str">
        <f aca="false">IF(2010b!X101="-","-",ROUND(2010b!X101*'2011'!$AA101,2))</f>
        <v>-</v>
      </c>
      <c r="Y101" s="73" t="str">
        <f aca="false">IF(2010b!Y101="-","-",ROUND(2010b!Y101*'2011'!$AA101,2))</f>
        <v>-</v>
      </c>
      <c r="Z101" s="74" t="str">
        <f aca="false">IF(2010b!Z101="-","-",ROUND((X101+Y101)/2,2))</f>
        <v>-</v>
      </c>
      <c r="AA101" s="32" t="n">
        <v>1</v>
      </c>
      <c r="AB101" s="58"/>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row>
    <row r="102" customFormat="false" ht="21" hidden="false" customHeight="true" outlineLevel="0" collapsed="false">
      <c r="B102" s="75" t="s">
        <v>4</v>
      </c>
      <c r="C102" s="73" t="n">
        <f aca="false">IF(2010b!C102="-","-",ROUND(2010b!C102*'2011'!$AA102,2))</f>
        <v>407.57</v>
      </c>
      <c r="D102" s="73" t="n">
        <f aca="false">IF(2010b!D102="-","-",ROUND(2010b!D102*'2011'!$AA102,2))</f>
        <v>450.36</v>
      </c>
      <c r="E102" s="74" t="n">
        <f aca="false">IF(2010b!E102="-","-",ROUND((C102+D102)/2,2))</f>
        <v>428.97</v>
      </c>
      <c r="F102" s="73" t="n">
        <f aca="false">IF(2010b!F102="-","-",ROUND(2010b!F102*'2011'!$AA102,2))</f>
        <v>263.19</v>
      </c>
      <c r="G102" s="73" t="n">
        <f aca="false">IF(2010b!G102="-","-",ROUND(2010b!G102*'2011'!$AA102,2))</f>
        <v>317.79</v>
      </c>
      <c r="H102" s="74" t="n">
        <f aca="false">IF(2010b!H102="-","-",ROUND((F102+G102)/2,2))</f>
        <v>290.49</v>
      </c>
      <c r="I102" s="73" t="n">
        <f aca="false">IF(2010b!I102="-","-",ROUND(2010b!I102*'2011'!$AA102,2))</f>
        <v>220.71</v>
      </c>
      <c r="J102" s="73" t="n">
        <f aca="false">IF(2010b!J102="-","-",ROUND(2010b!J102*'2011'!$AA102,2))</f>
        <v>263.88</v>
      </c>
      <c r="K102" s="74" t="n">
        <f aca="false">IF(2010b!K102="-","-",ROUND((I102+J102)/2,2))</f>
        <v>242.3</v>
      </c>
      <c r="L102" s="73" t="n">
        <f aca="false">IF(2010b!L102="-","-",ROUND(2010b!L102*'2011'!$AA102,2))</f>
        <v>220.75</v>
      </c>
      <c r="M102" s="73" t="n">
        <f aca="false">IF(2010b!M102="-","-",ROUND(2010b!M102*'2011'!$AA102,2))</f>
        <v>253.75</v>
      </c>
      <c r="N102" s="74" t="n">
        <f aca="false">IF(2010b!N102="-","-",ROUND((L102+M102)/2,2))</f>
        <v>237.25</v>
      </c>
      <c r="O102" s="73" t="str">
        <f aca="false">IF(2010b!O102="-","-",ROUND(2010b!O102*'2011'!$AA102,2))</f>
        <v>-</v>
      </c>
      <c r="P102" s="73" t="str">
        <f aca="false">IF(2010b!P102="-","-",ROUND(2010b!P102*'2011'!$AA102,2))</f>
        <v>-</v>
      </c>
      <c r="Q102" s="74" t="str">
        <f aca="false">IF(2010b!Q102="-","-",ROUND((O102+P102)/2,2))</f>
        <v>-</v>
      </c>
      <c r="R102" s="73" t="str">
        <f aca="false">IF(2010b!R102="-","-",ROUND(2010b!R102*'2011'!$AA102,2))</f>
        <v>-</v>
      </c>
      <c r="S102" s="73" t="str">
        <f aca="false">IF(2010b!S102="-","-",ROUND(2010b!S102*'2011'!$AA102,2))</f>
        <v>-</v>
      </c>
      <c r="T102" s="74" t="str">
        <f aca="false">IF(2010b!T102="-","-",ROUND((R102+S102)/2,2))</f>
        <v>-</v>
      </c>
      <c r="U102" s="73" t="str">
        <f aca="false">IF(2010b!U102="-","-",ROUND(2010b!U102*'2011'!$AA102,2))</f>
        <v>-</v>
      </c>
      <c r="V102" s="73" t="str">
        <f aca="false">IF(2010b!V102="-","-",ROUND(2010b!V102*'2011'!$AA102,2))</f>
        <v>-</v>
      </c>
      <c r="W102" s="74" t="str">
        <f aca="false">IF(2010b!W102="-","-",ROUND((U102+V102)/2,2))</f>
        <v>-</v>
      </c>
      <c r="X102" s="73" t="str">
        <f aca="false">IF(2010b!X102="-","-",ROUND(2010b!X102*'2011'!$AA102,2))</f>
        <v>-</v>
      </c>
      <c r="Y102" s="73" t="str">
        <f aca="false">IF(2010b!Y102="-","-",ROUND(2010b!Y102*'2011'!$AA102,2))</f>
        <v>-</v>
      </c>
      <c r="Z102" s="74" t="str">
        <f aca="false">IF(2010b!Z102="-","-",ROUND((X102+Y102)/2,2))</f>
        <v>-</v>
      </c>
      <c r="AA102" s="32" t="n">
        <v>1</v>
      </c>
      <c r="AB102" s="58"/>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row>
    <row r="103" customFormat="false" ht="21" hidden="false" customHeight="true" outlineLevel="0" collapsed="false">
      <c r="B103" s="75" t="s">
        <v>5</v>
      </c>
      <c r="C103" s="73" t="n">
        <f aca="false">IF(2010b!C103="-","-",ROUND(2010b!C103*'2011'!$AA103,2))</f>
        <v>271.7</v>
      </c>
      <c r="D103" s="73" t="n">
        <f aca="false">IF(2010b!D103="-","-",ROUND(2010b!D103*'2011'!$AA103,2))</f>
        <v>300.23</v>
      </c>
      <c r="E103" s="74" t="n">
        <f aca="false">IF(2010b!E103="-","-",ROUND((C103+D103)/2,2))</f>
        <v>285.97</v>
      </c>
      <c r="F103" s="73" t="n">
        <f aca="false">IF(2010b!F103="-","-",ROUND(2010b!F103*'2011'!$AA103,2))</f>
        <v>202.45</v>
      </c>
      <c r="G103" s="73" t="n">
        <f aca="false">IF(2010b!G103="-","-",ROUND(2010b!G103*'2011'!$AA103,2))</f>
        <v>238.94</v>
      </c>
      <c r="H103" s="74" t="n">
        <f aca="false">IF(2010b!H103="-","-",ROUND((F103+G103)/2,2))</f>
        <v>220.7</v>
      </c>
      <c r="I103" s="73" t="n">
        <f aca="false">IF(2010b!I103="-","-",ROUND(2010b!I103*'2011'!$AA103,2))</f>
        <v>176.57</v>
      </c>
      <c r="J103" s="73" t="n">
        <f aca="false">IF(2010b!J103="-","-",ROUND(2010b!J103*'2011'!$AA103,2))</f>
        <v>202.99</v>
      </c>
      <c r="K103" s="74" t="n">
        <f aca="false">IF(2010b!K103="-","-",ROUND((I103+J103)/2,2))</f>
        <v>189.78</v>
      </c>
      <c r="L103" s="73" t="n">
        <f aca="false">IF(2010b!L103="-","-",ROUND(2010b!L103*'2011'!$AA103,2))</f>
        <v>183.96</v>
      </c>
      <c r="M103" s="73" t="n">
        <f aca="false">IF(2010b!M103="-","-",ROUND(2010b!M103*'2011'!$AA103,2))</f>
        <v>202.99</v>
      </c>
      <c r="N103" s="74" t="n">
        <f aca="false">IF(2010b!N103="-","-",ROUND((L103+M103)/2,2))</f>
        <v>193.48</v>
      </c>
      <c r="O103" s="73" t="str">
        <f aca="false">IF(2010b!O103="-","-",ROUND(2010b!O103*'2011'!$AA103,2))</f>
        <v>-</v>
      </c>
      <c r="P103" s="73" t="str">
        <f aca="false">IF(2010b!P103="-","-",ROUND(2010b!P103*'2011'!$AA103,2))</f>
        <v>-</v>
      </c>
      <c r="Q103" s="74" t="str">
        <f aca="false">IF(2010b!Q103="-","-",ROUND((O103+P103)/2,2))</f>
        <v>-</v>
      </c>
      <c r="R103" s="73" t="str">
        <f aca="false">IF(2010b!R103="-","-",ROUND(2010b!R103*'2011'!$AA103,2))</f>
        <v>-</v>
      </c>
      <c r="S103" s="73" t="str">
        <f aca="false">IF(2010b!S103="-","-",ROUND(2010b!S103*'2011'!$AA103,2))</f>
        <v>-</v>
      </c>
      <c r="T103" s="74" t="str">
        <f aca="false">IF(2010b!T103="-","-",ROUND((R103+S103)/2,2))</f>
        <v>-</v>
      </c>
      <c r="U103" s="73" t="str">
        <f aca="false">IF(2010b!U103="-","-",ROUND(2010b!U103*'2011'!$AA103,2))</f>
        <v>-</v>
      </c>
      <c r="V103" s="73" t="str">
        <f aca="false">IF(2010b!V103="-","-",ROUND(2010b!V103*'2011'!$AA103,2))</f>
        <v>-</v>
      </c>
      <c r="W103" s="74" t="str">
        <f aca="false">IF(2010b!W103="-","-",ROUND((U103+V103)/2,2))</f>
        <v>-</v>
      </c>
      <c r="X103" s="73" t="str">
        <f aca="false">IF(2010b!X103="-","-",ROUND(2010b!X103*'2011'!$AA103,2))</f>
        <v>-</v>
      </c>
      <c r="Y103" s="73" t="str">
        <f aca="false">IF(2010b!Y103="-","-",ROUND(2010b!Y103*'2011'!$AA103,2))</f>
        <v>-</v>
      </c>
      <c r="Z103" s="74" t="str">
        <f aca="false">IF(2010b!Z103="-","-",ROUND((X103+Y103)/2,2))</f>
        <v>-</v>
      </c>
      <c r="AA103" s="32" t="n">
        <v>1</v>
      </c>
      <c r="AB103" s="58"/>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row>
    <row r="104" customFormat="false" ht="21" hidden="false" customHeight="true" outlineLevel="0" collapsed="false">
      <c r="B104" s="76" t="s">
        <v>6</v>
      </c>
      <c r="C104" s="73" t="n">
        <f aca="false">IF(2010b!C104="-","-",ROUND(2010b!C104*'2011'!$AA104,2))</f>
        <v>135.86</v>
      </c>
      <c r="D104" s="73" t="n">
        <f aca="false">IF(2010b!D104="-","-",ROUND(2010b!D104*'2011'!$AA104,2))</f>
        <v>165.45</v>
      </c>
      <c r="E104" s="74" t="n">
        <f aca="false">IF(2010b!E104="-","-",ROUND((C104+D104)/2,2))</f>
        <v>150.66</v>
      </c>
      <c r="F104" s="73" t="n">
        <f aca="false">IF(2010b!F104="-","-",ROUND(2010b!F104*'2011'!$AA104,2))</f>
        <v>60.26</v>
      </c>
      <c r="G104" s="73" t="n">
        <f aca="false">IF(2010b!G104="-","-",ROUND(2010b!G104*'2011'!$AA104,2))</f>
        <v>78.77</v>
      </c>
      <c r="H104" s="74" t="n">
        <f aca="false">IF(2010b!H104="-","-",ROUND((F104+G104)/2,2))</f>
        <v>69.52</v>
      </c>
      <c r="I104" s="73" t="n">
        <f aca="false">IF(2010b!I104="-","-",ROUND(2010b!I104*'2011'!$AA104,2))</f>
        <v>42.82</v>
      </c>
      <c r="J104" s="73" t="n">
        <f aca="false">IF(2010b!J104="-","-",ROUND(2010b!J104*'2011'!$AA104,2))</f>
        <v>56.03</v>
      </c>
      <c r="K104" s="74" t="n">
        <f aca="false">IF(2010b!K104="-","-",ROUND((I104+J104)/2,2))</f>
        <v>49.43</v>
      </c>
      <c r="L104" s="73" t="n">
        <f aca="false">IF(2010b!L104="-","-",ROUND(2010b!L104*'2011'!$AA104,2))</f>
        <v>35.4</v>
      </c>
      <c r="M104" s="73" t="n">
        <f aca="false">IF(2010b!M104="-","-",ROUND(2010b!M104*'2011'!$AA104,2))</f>
        <v>42.82</v>
      </c>
      <c r="N104" s="74" t="n">
        <f aca="false">IF(2010b!N104="-","-",ROUND((L104+M104)/2,2))</f>
        <v>39.11</v>
      </c>
      <c r="O104" s="73" t="n">
        <f aca="false">IF(2010b!O104="-","-",ROUND(2010b!O104*'2011'!$AA104,2))</f>
        <v>76.12</v>
      </c>
      <c r="P104" s="73" t="n">
        <f aca="false">IF(2010b!P104="-","-",ROUND(2010b!P104*'2011'!$AA104,2))</f>
        <v>86.16</v>
      </c>
      <c r="Q104" s="74" t="n">
        <f aca="false">IF(2010b!Q104="-","-",ROUND((O104+P104)/2,2))</f>
        <v>81.14</v>
      </c>
      <c r="R104" s="73" t="n">
        <f aca="false">IF(2010b!R104="-","-",ROUND(2010b!R104*'2011'!$AA104,2))</f>
        <v>48.62</v>
      </c>
      <c r="S104" s="73" t="n">
        <f aca="false">IF(2010b!S104="-","-",ROUND(2010b!S104*'2011'!$AA104,2))</f>
        <v>60.26</v>
      </c>
      <c r="T104" s="74" t="n">
        <f aca="false">IF(2010b!T104="-","-",ROUND((R104+S104)/2,2))</f>
        <v>54.44</v>
      </c>
      <c r="U104" s="73" t="n">
        <f aca="false">IF(2010b!U104="-","-",ROUND(2010b!U104*'2011'!$AA104,2))</f>
        <v>38.04</v>
      </c>
      <c r="V104" s="73" t="n">
        <f aca="false">IF(2010b!V104="-","-",ROUND(2010b!V104*'2011'!$AA104,2))</f>
        <v>60.26</v>
      </c>
      <c r="W104" s="74" t="n">
        <f aca="false">IF(2010b!W104="-","-",ROUND((U104+V104)/2,2))</f>
        <v>49.15</v>
      </c>
      <c r="X104" s="73" t="n">
        <f aca="false">IF(2010b!X104="-","-",ROUND(2010b!X104*'2011'!$AA104,2))</f>
        <v>22.72</v>
      </c>
      <c r="Y104" s="73" t="n">
        <f aca="false">IF(2010b!Y104="-","-",ROUND(2010b!Y104*'2011'!$AA104,2))</f>
        <v>31.19</v>
      </c>
      <c r="Z104" s="74" t="n">
        <f aca="false">IF(2010b!Z104="-","-",ROUND((X104+Y104)/2,2))</f>
        <v>26.96</v>
      </c>
      <c r="AA104" s="32" t="n">
        <v>1</v>
      </c>
      <c r="AB104" s="58"/>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row>
    <row r="105" s="3" customFormat="true" ht="16.5" hidden="false" customHeight="true" outlineLevel="0" collapsed="false">
      <c r="B105" s="71"/>
      <c r="C105" s="78"/>
      <c r="D105" s="78"/>
      <c r="E105" s="78"/>
      <c r="F105" s="78"/>
      <c r="G105" s="78"/>
      <c r="H105" s="71"/>
      <c r="I105" s="71"/>
      <c r="J105" s="71"/>
      <c r="K105" s="71"/>
      <c r="L105" s="71"/>
      <c r="M105" s="71"/>
      <c r="N105" s="71"/>
      <c r="O105" s="71"/>
      <c r="P105" s="71"/>
      <c r="Q105" s="71"/>
      <c r="R105" s="71"/>
      <c r="S105" s="71"/>
      <c r="T105" s="71"/>
      <c r="U105" s="71"/>
      <c r="V105" s="71"/>
      <c r="W105" s="71"/>
      <c r="X105" s="71"/>
      <c r="Y105" s="71"/>
      <c r="Z105" s="71"/>
      <c r="AA105" s="32"/>
      <c r="AB105" s="5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c r="BG105" s="31"/>
      <c r="BH105" s="31"/>
      <c r="BI105" s="31"/>
      <c r="BJ105" s="31"/>
      <c r="BK105" s="31"/>
      <c r="BL105" s="31"/>
      <c r="BM105" s="31"/>
      <c r="BN105" s="31"/>
      <c r="BO105" s="31"/>
      <c r="BP105" s="31"/>
      <c r="BQ105" s="31"/>
      <c r="BR105" s="31"/>
      <c r="BS105" s="31"/>
      <c r="BT105" s="31"/>
      <c r="BU105" s="31"/>
      <c r="BV105" s="31"/>
      <c r="BW105" s="31"/>
      <c r="BX105" s="31"/>
    </row>
    <row r="106" s="3" customFormat="true" ht="16.5" hidden="false" customHeight="true" outlineLevel="0" collapsed="false">
      <c r="B106" s="71"/>
      <c r="C106" s="78" t="s">
        <v>30</v>
      </c>
      <c r="D106" s="78"/>
      <c r="E106" s="78"/>
      <c r="F106" s="78"/>
      <c r="G106" s="78"/>
      <c r="H106" s="71"/>
      <c r="I106" s="71"/>
      <c r="J106" s="71"/>
      <c r="K106" s="71"/>
      <c r="L106" s="71"/>
      <c r="M106" s="71"/>
      <c r="N106" s="71"/>
      <c r="O106" s="71"/>
      <c r="P106" s="71"/>
      <c r="Q106" s="71"/>
      <c r="R106" s="71"/>
      <c r="S106" s="71"/>
      <c r="T106" s="71"/>
      <c r="U106" s="71"/>
      <c r="V106" s="71"/>
      <c r="W106" s="71"/>
      <c r="X106" s="71"/>
      <c r="Y106" s="71"/>
      <c r="Z106" s="71"/>
      <c r="AA106" s="32"/>
      <c r="AB106" s="5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c r="BG106" s="31"/>
      <c r="BH106" s="31"/>
      <c r="BI106" s="31"/>
      <c r="BJ106" s="31"/>
      <c r="BK106" s="31"/>
      <c r="BL106" s="31"/>
      <c r="BM106" s="31"/>
      <c r="BN106" s="31"/>
      <c r="BO106" s="31"/>
      <c r="BP106" s="31"/>
      <c r="BQ106" s="31"/>
      <c r="BR106" s="31"/>
      <c r="BS106" s="31"/>
      <c r="BT106" s="31"/>
      <c r="BU106" s="31"/>
      <c r="BV106" s="31"/>
      <c r="BW106" s="31"/>
      <c r="BX106" s="31"/>
    </row>
    <row r="107" customFormat="false" ht="21" hidden="false" customHeight="true" outlineLevel="0" collapsed="false">
      <c r="B107" s="72" t="s">
        <v>1</v>
      </c>
      <c r="C107" s="73" t="str">
        <f aca="false">IF(2010b!C107="-","-",ROUND(2010b!C107*'2011'!$AA107,2))</f>
        <v>-</v>
      </c>
      <c r="D107" s="73" t="str">
        <f aca="false">IF(2010b!D107="-","-",ROUND(2010b!D107*'2011'!$AA107,2))</f>
        <v>-</v>
      </c>
      <c r="E107" s="74" t="str">
        <f aca="false">IF(2010b!E107="-","-",ROUND((C107+D107)/2,2))</f>
        <v>-</v>
      </c>
      <c r="F107" s="73" t="str">
        <f aca="false">IF(2010b!F107="-","-",ROUND(2010b!F107*'2011'!$AA107,2))</f>
        <v>-</v>
      </c>
      <c r="G107" s="73" t="str">
        <f aca="false">IF(2010b!G107="-","-",ROUND(2010b!G107*'2011'!$AA107,2))</f>
        <v>-</v>
      </c>
      <c r="H107" s="74" t="str">
        <f aca="false">IF(2010b!H107="-","-",ROUND((F107+G107)/2,2))</f>
        <v>-</v>
      </c>
      <c r="I107" s="73" t="str">
        <f aca="false">IF(2010b!I107="-","-",ROUND(2010b!I107*'2011'!$AA107,2))</f>
        <v>-</v>
      </c>
      <c r="J107" s="73" t="str">
        <f aca="false">IF(2010b!J107="-","-",ROUND(2010b!J107*'2011'!$AA107,2))</f>
        <v>-</v>
      </c>
      <c r="K107" s="74" t="str">
        <f aca="false">IF(2010b!K107="-","-",ROUND((I107+J107)/2,2))</f>
        <v>-</v>
      </c>
      <c r="L107" s="73" t="str">
        <f aca="false">IF(2010b!L107="-","-",ROUND(2010b!L107*'2011'!$AA107,2))</f>
        <v>-</v>
      </c>
      <c r="M107" s="73" t="str">
        <f aca="false">IF(2010b!M107="-","-",ROUND(2010b!M107*'2011'!$AA107,2))</f>
        <v>-</v>
      </c>
      <c r="N107" s="74" t="str">
        <f aca="false">IF(2010b!N107="-","-",ROUND((L107+M107)/2,2))</f>
        <v>-</v>
      </c>
      <c r="O107" s="73" t="str">
        <f aca="false">IF(2010b!O107="-","-",ROUND(2010b!O107*'2011'!$AA107,2))</f>
        <v>-</v>
      </c>
      <c r="P107" s="73" t="str">
        <f aca="false">IF(2010b!P107="-","-",ROUND(2010b!P107*'2011'!$AA107,2))</f>
        <v>-</v>
      </c>
      <c r="Q107" s="74" t="str">
        <f aca="false">IF(2010b!Q107="-","-",ROUND((O107+P107)/2,2))</f>
        <v>-</v>
      </c>
      <c r="R107" s="73" t="str">
        <f aca="false">IF(2010b!R107="-","-",ROUND(2010b!R107*'2011'!$AA107,2))</f>
        <v>-</v>
      </c>
      <c r="S107" s="73" t="str">
        <f aca="false">IF(2010b!S107="-","-",ROUND(2010b!S107*'2011'!$AA107,2))</f>
        <v>-</v>
      </c>
      <c r="T107" s="74" t="str">
        <f aca="false">IF(2010b!T107="-","-",ROUND((R107+S107)/2,2))</f>
        <v>-</v>
      </c>
      <c r="U107" s="73" t="str">
        <f aca="false">IF(2010b!U107="-","-",ROUND(2010b!U107*'2011'!$AA107,2))</f>
        <v>-</v>
      </c>
      <c r="V107" s="73" t="str">
        <f aca="false">IF(2010b!V107="-","-",ROUND(2010b!V107*'2011'!$AA107,2))</f>
        <v>-</v>
      </c>
      <c r="W107" s="74" t="str">
        <f aca="false">IF(2010b!W107="-","-",ROUND((U107+V107)/2,2))</f>
        <v>-</v>
      </c>
      <c r="X107" s="73" t="str">
        <f aca="false">IF(2010b!X107="-","-",ROUND(2010b!X107*'2011'!$AA107,2))</f>
        <v>-</v>
      </c>
      <c r="Y107" s="73" t="str">
        <f aca="false">IF(2010b!Y107="-","-",ROUND(2010b!Y107*'2011'!$AA107,2))</f>
        <v>-</v>
      </c>
      <c r="Z107" s="74" t="str">
        <f aca="false">IF(2010b!Z107="-","-",ROUND((X107+Y107)/2,2))</f>
        <v>-</v>
      </c>
      <c r="AA107" s="32" t="n">
        <v>1</v>
      </c>
      <c r="AB107" s="58"/>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row>
    <row r="108" customFormat="false" ht="21" hidden="false" customHeight="true" outlineLevel="0" collapsed="false">
      <c r="B108" s="75" t="s">
        <v>3</v>
      </c>
      <c r="C108" s="73" t="str">
        <f aca="false">IF(2010b!C108="-","-",ROUND(2010b!C108*'2011'!$AA108,2))</f>
        <v>-</v>
      </c>
      <c r="D108" s="73" t="str">
        <f aca="false">IF(2010b!D108="-","-",ROUND(2010b!D108*'2011'!$AA108,2))</f>
        <v>-</v>
      </c>
      <c r="E108" s="74" t="str">
        <f aca="false">IF(2010b!E108="-","-",ROUND((C108+D108)/2,2))</f>
        <v>-</v>
      </c>
      <c r="F108" s="73" t="str">
        <f aca="false">IF(2010b!F108="-","-",ROUND(2010b!F108*'2011'!$AA108,2))</f>
        <v>-</v>
      </c>
      <c r="G108" s="73" t="str">
        <f aca="false">IF(2010b!G108="-","-",ROUND(2010b!G108*'2011'!$AA108,2))</f>
        <v>-</v>
      </c>
      <c r="H108" s="74" t="str">
        <f aca="false">IF(2010b!H108="-","-",ROUND((F108+G108)/2,2))</f>
        <v>-</v>
      </c>
      <c r="I108" s="73" t="str">
        <f aca="false">IF(2010b!I108="-","-",ROUND(2010b!I108*'2011'!$AA108,2))</f>
        <v>-</v>
      </c>
      <c r="J108" s="73" t="str">
        <f aca="false">IF(2010b!J108="-","-",ROUND(2010b!J108*'2011'!$AA108,2))</f>
        <v>-</v>
      </c>
      <c r="K108" s="74" t="str">
        <f aca="false">IF(2010b!K108="-","-",ROUND((I108+J108)/2,2))</f>
        <v>-</v>
      </c>
      <c r="L108" s="73" t="str">
        <f aca="false">IF(2010b!L108="-","-",ROUND(2010b!L108*'2011'!$AA108,2))</f>
        <v>-</v>
      </c>
      <c r="M108" s="73" t="str">
        <f aca="false">IF(2010b!M108="-","-",ROUND(2010b!M108*'2011'!$AA108,2))</f>
        <v>-</v>
      </c>
      <c r="N108" s="74" t="str">
        <f aca="false">IF(2010b!N108="-","-",ROUND((L108+M108)/2,2))</f>
        <v>-</v>
      </c>
      <c r="O108" s="73" t="str">
        <f aca="false">IF(2010b!O108="-","-",ROUND(2010b!O108*'2011'!$AA108,2))</f>
        <v>-</v>
      </c>
      <c r="P108" s="73" t="str">
        <f aca="false">IF(2010b!P108="-","-",ROUND(2010b!P108*'2011'!$AA108,2))</f>
        <v>-</v>
      </c>
      <c r="Q108" s="74" t="str">
        <f aca="false">IF(2010b!Q108="-","-",ROUND((O108+P108)/2,2))</f>
        <v>-</v>
      </c>
      <c r="R108" s="73" t="str">
        <f aca="false">IF(2010b!R108="-","-",ROUND(2010b!R108*'2011'!$AA108,2))</f>
        <v>-</v>
      </c>
      <c r="S108" s="73" t="str">
        <f aca="false">IF(2010b!S108="-","-",ROUND(2010b!S108*'2011'!$AA108,2))</f>
        <v>-</v>
      </c>
      <c r="T108" s="74" t="str">
        <f aca="false">IF(2010b!T108="-","-",ROUND((R108+S108)/2,2))</f>
        <v>-</v>
      </c>
      <c r="U108" s="73" t="str">
        <f aca="false">IF(2010b!U108="-","-",ROUND(2010b!U108*'2011'!$AA108,2))</f>
        <v>-</v>
      </c>
      <c r="V108" s="73" t="str">
        <f aca="false">IF(2010b!V108="-","-",ROUND(2010b!V108*'2011'!$AA108,2))</f>
        <v>-</v>
      </c>
      <c r="W108" s="74" t="str">
        <f aca="false">IF(2010b!W108="-","-",ROUND((U108+V108)/2,2))</f>
        <v>-</v>
      </c>
      <c r="X108" s="73" t="str">
        <f aca="false">IF(2010b!X108="-","-",ROUND(2010b!X108*'2011'!$AA108,2))</f>
        <v>-</v>
      </c>
      <c r="Y108" s="73" t="str">
        <f aca="false">IF(2010b!Y108="-","-",ROUND(2010b!Y108*'2011'!$AA108,2))</f>
        <v>-</v>
      </c>
      <c r="Z108" s="74" t="str">
        <f aca="false">IF(2010b!Z108="-","-",ROUND((X108+Y108)/2,2))</f>
        <v>-</v>
      </c>
      <c r="AA108" s="32" t="n">
        <v>1</v>
      </c>
      <c r="AB108" s="58"/>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row>
    <row r="109" customFormat="false" ht="21" hidden="false" customHeight="true" outlineLevel="0" collapsed="false">
      <c r="B109" s="75" t="s">
        <v>4</v>
      </c>
      <c r="C109" s="73" t="n">
        <f aca="false">IF(2010b!C109="-","-",ROUND(2010b!C109*'2011'!$AA109,2))</f>
        <v>478.27</v>
      </c>
      <c r="D109" s="73" t="n">
        <f aca="false">IF(2010b!D109="-","-",ROUND(2010b!D109*'2011'!$AA109,2))</f>
        <v>520.93</v>
      </c>
      <c r="E109" s="74" t="n">
        <f aca="false">IF(2010b!E109="-","-",ROUND((C109+D109)/2,2))</f>
        <v>499.6</v>
      </c>
      <c r="F109" s="73" t="n">
        <f aca="false">IF(2010b!F109="-","-",ROUND(2010b!F109*'2011'!$AA109,2))</f>
        <v>296.87</v>
      </c>
      <c r="G109" s="73" t="n">
        <f aca="false">IF(2010b!G109="-","-",ROUND(2010b!G109*'2011'!$AA109,2))</f>
        <v>351.85</v>
      </c>
      <c r="H109" s="74" t="n">
        <f aca="false">IF(2010b!H109="-","-",ROUND((F109+G109)/2,2))</f>
        <v>324.36</v>
      </c>
      <c r="I109" s="73" t="n">
        <f aca="false">IF(2010b!I109="-","-",ROUND(2010b!I109*'2011'!$AA109,2))</f>
        <v>235.89</v>
      </c>
      <c r="J109" s="73" t="n">
        <f aca="false">IF(2010b!J109="-","-",ROUND(2010b!J109*'2011'!$AA109,2))</f>
        <v>253.75</v>
      </c>
      <c r="K109" s="74" t="n">
        <f aca="false">IF(2010b!K109="-","-",ROUND((I109+J109)/2,2))</f>
        <v>244.82</v>
      </c>
      <c r="L109" s="73" t="n">
        <f aca="false">IF(2010b!L109="-","-",ROUND(2010b!L109*'2011'!$AA109,2))</f>
        <v>199.09</v>
      </c>
      <c r="M109" s="73" t="n">
        <f aca="false">IF(2010b!M109="-","-",ROUND(2010b!M109*'2011'!$AA109,2))</f>
        <v>247.2</v>
      </c>
      <c r="N109" s="74" t="n">
        <f aca="false">IF(2010b!N109="-","-",ROUND((L109+M109)/2,2))</f>
        <v>223.15</v>
      </c>
      <c r="O109" s="73" t="n">
        <f aca="false">IF(2010b!O109="-","-",ROUND(2010b!O109*'2011'!$AA109,2))</f>
        <v>179.32</v>
      </c>
      <c r="P109" s="73" t="n">
        <f aca="false">IF(2010b!P109="-","-",ROUND(2010b!P109*'2011'!$AA109,2))</f>
        <v>220.07</v>
      </c>
      <c r="Q109" s="74" t="n">
        <f aca="false">IF(2010b!Q109="-","-",ROUND((O109+P109)/2,2))</f>
        <v>199.7</v>
      </c>
      <c r="R109" s="73" t="n">
        <f aca="false">IF(2010b!R109="-","-",ROUND(2010b!R109*'2011'!$AA109,2))</f>
        <v>135.31</v>
      </c>
      <c r="S109" s="73" t="n">
        <f aca="false">IF(2010b!S109="-","-",ROUND(2010b!S109*'2011'!$AA109,2))</f>
        <v>165.79</v>
      </c>
      <c r="T109" s="74" t="n">
        <f aca="false">IF(2010b!T109="-","-",ROUND((R109+S109)/2,2))</f>
        <v>150.55</v>
      </c>
      <c r="U109" s="73" t="str">
        <f aca="false">IF(2010b!U109="-","-",ROUND(2010b!U109*'2011'!$AA109,2))</f>
        <v>-</v>
      </c>
      <c r="V109" s="73" t="str">
        <f aca="false">IF(2010b!V109="-","-",ROUND(2010b!V109*'2011'!$AA109,2))</f>
        <v>-</v>
      </c>
      <c r="W109" s="74" t="str">
        <f aca="false">IF(2010b!W109="-","-",ROUND((U109+V109)/2,2))</f>
        <v>-</v>
      </c>
      <c r="X109" s="73" t="str">
        <f aca="false">IF(2010b!X109="-","-",ROUND(2010b!X109*'2011'!$AA109,2))</f>
        <v>-</v>
      </c>
      <c r="Y109" s="73" t="str">
        <f aca="false">IF(2010b!Y109="-","-",ROUND(2010b!Y109*'2011'!$AA109,2))</f>
        <v>-</v>
      </c>
      <c r="Z109" s="74" t="str">
        <f aca="false">IF(2010b!Z109="-","-",ROUND((X109+Y109)/2,2))</f>
        <v>-</v>
      </c>
      <c r="AA109" s="32" t="n">
        <v>1</v>
      </c>
      <c r="AB109" s="58"/>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row>
    <row r="110" customFormat="false" ht="21" hidden="false" customHeight="true" outlineLevel="0" collapsed="false">
      <c r="B110" s="75" t="s">
        <v>5</v>
      </c>
      <c r="C110" s="73" t="n">
        <f aca="false">IF(2010b!C110="-","-",ROUND(2010b!C110*'2011'!$AA110,2))</f>
        <v>329.85</v>
      </c>
      <c r="D110" s="73" t="n">
        <f aca="false">IF(2010b!D110="-","-",ROUND(2010b!D110*'2011'!$AA110,2))</f>
        <v>366.86</v>
      </c>
      <c r="E110" s="74" t="n">
        <f aca="false">IF(2010b!E110="-","-",ROUND((C110+D110)/2,2))</f>
        <v>348.36</v>
      </c>
      <c r="F110" s="73" t="n">
        <f aca="false">IF(2010b!F110="-","-",ROUND(2010b!F110*'2011'!$AA110,2))</f>
        <v>228.36</v>
      </c>
      <c r="G110" s="73" t="n">
        <f aca="false">IF(2010b!G110="-","-",ROUND(2010b!G110*'2011'!$AA110,2))</f>
        <v>270.65</v>
      </c>
      <c r="H110" s="74" t="n">
        <f aca="false">IF(2010b!H110="-","-",ROUND((F110+G110)/2,2))</f>
        <v>249.51</v>
      </c>
      <c r="I110" s="73" t="n">
        <f aca="false">IF(2010b!I110="-","-",ROUND(2010b!I110*'2011'!$AA110,2))</f>
        <v>188.71</v>
      </c>
      <c r="J110" s="73" t="n">
        <f aca="false">IF(2010b!J110="-","-",ROUND(2010b!J110*'2011'!$AA110,2))</f>
        <v>202.99</v>
      </c>
      <c r="K110" s="74" t="n">
        <f aca="false">IF(2010b!K110="-","-",ROUND((I110+J110)/2,2))</f>
        <v>195.85</v>
      </c>
      <c r="L110" s="73" t="n">
        <f aca="false">IF(2010b!L110="-","-",ROUND(2010b!L110*'2011'!$AA110,2))</f>
        <v>142.21</v>
      </c>
      <c r="M110" s="73" t="n">
        <f aca="false">IF(2010b!M110="-","-",ROUND(2010b!M110*'2011'!$AA110,2))</f>
        <v>176.57</v>
      </c>
      <c r="N110" s="74" t="n">
        <f aca="false">IF(2010b!N110="-","-",ROUND((L110+M110)/2,2))</f>
        <v>159.39</v>
      </c>
      <c r="O110" s="73" t="n">
        <f aca="false">IF(2010b!O110="-","-",ROUND(2010b!O110*'2011'!$AA110,2))</f>
        <v>155.94</v>
      </c>
      <c r="P110" s="73" t="n">
        <f aca="false">IF(2010b!P110="-","-",ROUND(2010b!P110*'2011'!$AA110,2))</f>
        <v>191.36</v>
      </c>
      <c r="Q110" s="74" t="n">
        <f aca="false">IF(2010b!Q110="-","-",ROUND((O110+P110)/2,2))</f>
        <v>173.65</v>
      </c>
      <c r="R110" s="73" t="n">
        <f aca="false">IF(2010b!R110="-","-",ROUND(2010b!R110*'2011'!$AA110,2))</f>
        <v>84.57</v>
      </c>
      <c r="S110" s="73" t="n">
        <f aca="false">IF(2010b!S110="-","-",ROUND(2010b!S110*'2011'!$AA110,2))</f>
        <v>103.61</v>
      </c>
      <c r="T110" s="74" t="n">
        <f aca="false">IF(2010b!T110="-","-",ROUND((R110+S110)/2,2))</f>
        <v>94.09</v>
      </c>
      <c r="U110" s="73" t="n">
        <f aca="false">IF(2010b!U110="-","-",ROUND(2010b!U110*'2011'!$AA110,2))</f>
        <v>54.47</v>
      </c>
      <c r="V110" s="73" t="n">
        <f aca="false">IF(2010b!V110="-","-",ROUND(2010b!V110*'2011'!$AA110,2))</f>
        <v>84.57</v>
      </c>
      <c r="W110" s="74" t="n">
        <f aca="false">IF(2010b!W110="-","-",ROUND((U110+V110)/2,2))</f>
        <v>69.52</v>
      </c>
      <c r="X110" s="73" t="n">
        <f aca="false">IF(2010b!X110="-","-",ROUND(2010b!X110*'2011'!$AA110,2))</f>
        <v>48.62</v>
      </c>
      <c r="Y110" s="73" t="n">
        <f aca="false">IF(2010b!Y110="-","-",ROUND(2010b!Y110*'2011'!$AA110,2))</f>
        <v>54.47</v>
      </c>
      <c r="Z110" s="74" t="n">
        <f aca="false">IF(2010b!Z110="-","-",ROUND((X110+Y110)/2,2))</f>
        <v>51.55</v>
      </c>
      <c r="AA110" s="32" t="n">
        <v>1</v>
      </c>
      <c r="AB110" s="58"/>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row>
    <row r="111" customFormat="false" ht="21" hidden="false" customHeight="true" outlineLevel="0" collapsed="false">
      <c r="B111" s="76" t="s">
        <v>6</v>
      </c>
      <c r="C111" s="73" t="n">
        <f aca="false">IF(2010b!C111="-","-",ROUND(2010b!C111*'2011'!$AA111,2))</f>
        <v>135.86</v>
      </c>
      <c r="D111" s="73" t="n">
        <f aca="false">IF(2010b!D111="-","-",ROUND(2010b!D111*'2011'!$AA111,2))</f>
        <v>148.53</v>
      </c>
      <c r="E111" s="74" t="n">
        <f aca="false">IF(2010b!E111="-","-",ROUND((C111+D111)/2,2))</f>
        <v>142.2</v>
      </c>
      <c r="F111" s="73" t="n">
        <f aca="false">IF(2010b!F111="-","-",ROUND(2010b!F111*'2011'!$AA111,2))</f>
        <v>67.68</v>
      </c>
      <c r="G111" s="73" t="n">
        <f aca="false">IF(2010b!G111="-","-",ROUND(2010b!G111*'2011'!$AA111,2))</f>
        <v>78.77</v>
      </c>
      <c r="H111" s="74" t="n">
        <f aca="false">IF(2010b!H111="-","-",ROUND((F111+G111)/2,2))</f>
        <v>73.23</v>
      </c>
      <c r="I111" s="73" t="n">
        <f aca="false">IF(2010b!I111="-","-",ROUND(2010b!I111*'2011'!$AA111,2))</f>
        <v>43.09</v>
      </c>
      <c r="J111" s="73" t="n">
        <f aca="false">IF(2010b!J111="-","-",ROUND(2010b!J111*'2011'!$AA111,2))</f>
        <v>56.03</v>
      </c>
      <c r="K111" s="74" t="n">
        <f aca="false">IF(2010b!K111="-","-",ROUND((I111+J111)/2,2))</f>
        <v>49.56</v>
      </c>
      <c r="L111" s="73" t="n">
        <f aca="false">IF(2010b!L111="-","-",ROUND(2010b!L111*'2011'!$AA111,2))</f>
        <v>56.56</v>
      </c>
      <c r="M111" s="73" t="n">
        <f aca="false">IF(2010b!M111="-","-",ROUND(2010b!M111*'2011'!$AA111,2))</f>
        <v>59.73</v>
      </c>
      <c r="N111" s="74" t="n">
        <f aca="false">IF(2010b!N111="-","-",ROUND((L111+M111)/2,2))</f>
        <v>58.15</v>
      </c>
      <c r="O111" s="73" t="n">
        <f aca="false">IF(2010b!O111="-","-",ROUND(2010b!O111*'2011'!$AA111,2))</f>
        <v>62.37</v>
      </c>
      <c r="P111" s="73" t="n">
        <f aca="false">IF(2010b!P111="-","-",ROUND(2010b!P111*'2011'!$AA111,2))</f>
        <v>75.05</v>
      </c>
      <c r="Q111" s="74" t="n">
        <f aca="false">IF(2010b!Q111="-","-",ROUND((O111+P111)/2,2))</f>
        <v>68.71</v>
      </c>
      <c r="R111" s="73" t="n">
        <f aca="false">IF(2010b!R111="-","-",ROUND(2010b!R111*'2011'!$AA111,2))</f>
        <v>48.62</v>
      </c>
      <c r="S111" s="73" t="n">
        <f aca="false">IF(2010b!S111="-","-",ROUND(2010b!S111*'2011'!$AA111,2))</f>
        <v>60.26</v>
      </c>
      <c r="T111" s="74" t="n">
        <f aca="false">IF(2010b!T111="-","-",ROUND((R111+S111)/2,2))</f>
        <v>54.44</v>
      </c>
      <c r="U111" s="73" t="n">
        <f aca="false">IF(2010b!U111="-","-",ROUND(2010b!U111*'2011'!$AA111,2))</f>
        <v>32.76</v>
      </c>
      <c r="V111" s="73" t="n">
        <f aca="false">IF(2010b!V111="-","-",ROUND(2010b!V111*'2011'!$AA111,2))</f>
        <v>38.04</v>
      </c>
      <c r="W111" s="74" t="n">
        <f aca="false">IF(2010b!W111="-","-",ROUND((U111+V111)/2,2))</f>
        <v>35.4</v>
      </c>
      <c r="X111" s="73" t="n">
        <f aca="false">IF(2010b!X111="-","-",ROUND(2010b!X111*'2011'!$AA111,2))</f>
        <v>22.72</v>
      </c>
      <c r="Y111" s="73" t="n">
        <f aca="false">IF(2010b!Y111="-","-",ROUND(2010b!Y111*'2011'!$AA111,2))</f>
        <v>31.19</v>
      </c>
      <c r="Z111" s="74" t="n">
        <f aca="false">IF(2010b!Z111="-","-",ROUND((X111+Y111)/2,2))</f>
        <v>26.96</v>
      </c>
      <c r="AA111" s="32" t="n">
        <v>1</v>
      </c>
      <c r="AB111" s="58"/>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row>
    <row r="112" s="3" customFormat="true" ht="16.5" hidden="false" customHeight="true" outlineLevel="0" collapsed="false">
      <c r="B112" s="71"/>
      <c r="C112" s="78"/>
      <c r="D112" s="78"/>
      <c r="E112" s="78"/>
      <c r="F112" s="78"/>
      <c r="G112" s="78"/>
      <c r="H112" s="71"/>
      <c r="I112" s="71"/>
      <c r="J112" s="71"/>
      <c r="K112" s="71"/>
      <c r="L112" s="71"/>
      <c r="M112" s="71"/>
      <c r="N112" s="71"/>
      <c r="O112" s="71"/>
      <c r="P112" s="71"/>
      <c r="Q112" s="71"/>
      <c r="R112" s="71"/>
      <c r="S112" s="71"/>
      <c r="T112" s="71"/>
      <c r="U112" s="71"/>
      <c r="V112" s="71"/>
      <c r="W112" s="71"/>
      <c r="X112" s="71"/>
      <c r="Y112" s="71"/>
      <c r="Z112" s="71"/>
      <c r="AA112" s="32"/>
      <c r="AB112" s="5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row>
    <row r="113" s="3" customFormat="true" ht="16.5" hidden="false" customHeight="true" outlineLevel="0" collapsed="false">
      <c r="B113" s="71"/>
      <c r="C113" s="78" t="s">
        <v>31</v>
      </c>
      <c r="D113" s="78"/>
      <c r="E113" s="78"/>
      <c r="F113" s="78"/>
      <c r="G113" s="78"/>
      <c r="H113" s="71"/>
      <c r="I113" s="71"/>
      <c r="J113" s="71"/>
      <c r="K113" s="71"/>
      <c r="L113" s="71"/>
      <c r="M113" s="71"/>
      <c r="N113" s="71"/>
      <c r="O113" s="71"/>
      <c r="P113" s="71"/>
      <c r="Q113" s="71"/>
      <c r="R113" s="71"/>
      <c r="S113" s="71"/>
      <c r="T113" s="71"/>
      <c r="U113" s="71"/>
      <c r="V113" s="71"/>
      <c r="W113" s="71"/>
      <c r="X113" s="71"/>
      <c r="Y113" s="71"/>
      <c r="Z113" s="71"/>
      <c r="AA113" s="32"/>
      <c r="AB113" s="5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row>
    <row r="114" customFormat="false" ht="21" hidden="false" customHeight="true" outlineLevel="0" collapsed="false">
      <c r="B114" s="72" t="s">
        <v>1</v>
      </c>
      <c r="C114" s="73" t="str">
        <f aca="false">IF(2010b!C114="-","-",ROUND(2010b!C114*'2011'!$AA114,2))</f>
        <v>-</v>
      </c>
      <c r="D114" s="73" t="str">
        <f aca="false">IF(2010b!D114="-","-",ROUND(2010b!D114*'2011'!$AA114,2))</f>
        <v>-</v>
      </c>
      <c r="E114" s="74" t="str">
        <f aca="false">IF(2010b!E114="-","-",ROUND((C114+D114)/2,2))</f>
        <v>-</v>
      </c>
      <c r="F114" s="73" t="str">
        <f aca="false">IF(2010b!F114="-","-",ROUND(2010b!F114*'2011'!$AA114,2))</f>
        <v>-</v>
      </c>
      <c r="G114" s="73" t="str">
        <f aca="false">IF(2010b!G114="-","-",ROUND(2010b!G114*'2011'!$AA114,2))</f>
        <v>-</v>
      </c>
      <c r="H114" s="74" t="str">
        <f aca="false">IF(2010b!H114="-","-",ROUND((F114+G114)/2,2))</f>
        <v>-</v>
      </c>
      <c r="I114" s="73" t="str">
        <f aca="false">IF(2010b!I114="-","-",ROUND(2010b!I114*'2011'!$AA114,2))</f>
        <v>-</v>
      </c>
      <c r="J114" s="73" t="str">
        <f aca="false">IF(2010b!J114="-","-",ROUND(2010b!J114*'2011'!$AA114,2))</f>
        <v>-</v>
      </c>
      <c r="K114" s="74" t="str">
        <f aca="false">IF(2010b!K114="-","-",ROUND((I114+J114)/2,2))</f>
        <v>-</v>
      </c>
      <c r="L114" s="73" t="str">
        <f aca="false">IF(2010b!L114="-","-",ROUND(2010b!L114*'2011'!$AA114,2))</f>
        <v>-</v>
      </c>
      <c r="M114" s="73" t="str">
        <f aca="false">IF(2010b!M114="-","-",ROUND(2010b!M114*'2011'!$AA114,2))</f>
        <v>-</v>
      </c>
      <c r="N114" s="74" t="str">
        <f aca="false">IF(2010b!N114="-","-",ROUND((L114+M114)/2,2))</f>
        <v>-</v>
      </c>
      <c r="O114" s="73" t="str">
        <f aca="false">IF(2010b!O114="-","-",ROUND(2010b!O114*'2011'!$AA114,2))</f>
        <v>-</v>
      </c>
      <c r="P114" s="73" t="str">
        <f aca="false">IF(2010b!P114="-","-",ROUND(2010b!P114*'2011'!$AA114,2))</f>
        <v>-</v>
      </c>
      <c r="Q114" s="74" t="str">
        <f aca="false">IF(2010b!Q114="-","-",ROUND((O114+P114)/2,2))</f>
        <v>-</v>
      </c>
      <c r="R114" s="73" t="str">
        <f aca="false">IF(2010b!R114="-","-",ROUND(2010b!R114*'2011'!$AA114,2))</f>
        <v>-</v>
      </c>
      <c r="S114" s="73" t="str">
        <f aca="false">IF(2010b!S114="-","-",ROUND(2010b!S114*'2011'!$AA114,2))</f>
        <v>-</v>
      </c>
      <c r="T114" s="74" t="str">
        <f aca="false">IF(2010b!T114="-","-",ROUND((R114+S114)/2,2))</f>
        <v>-</v>
      </c>
      <c r="U114" s="73" t="str">
        <f aca="false">IF(2010b!U114="-","-",ROUND(2010b!U114*'2011'!$AA114,2))</f>
        <v>-</v>
      </c>
      <c r="V114" s="73" t="str">
        <f aca="false">IF(2010b!V114="-","-",ROUND(2010b!V114*'2011'!$AA114,2))</f>
        <v>-</v>
      </c>
      <c r="W114" s="74" t="str">
        <f aca="false">IF(2010b!W114="-","-",ROUND((U114+V114)/2,2))</f>
        <v>-</v>
      </c>
      <c r="X114" s="73" t="str">
        <f aca="false">IF(2010b!X114="-","-",ROUND(2010b!X114*'2011'!$AA114,2))</f>
        <v>-</v>
      </c>
      <c r="Y114" s="73" t="str">
        <f aca="false">IF(2010b!Y114="-","-",ROUND(2010b!Y114*'2011'!$AA114,2))</f>
        <v>-</v>
      </c>
      <c r="Z114" s="74" t="str">
        <f aca="false">IF(2010b!Z114="-","-",ROUND((X114+Y114)/2,2))</f>
        <v>-</v>
      </c>
      <c r="AA114" s="32" t="n">
        <v>1</v>
      </c>
      <c r="AB114" s="58"/>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row>
    <row r="115" customFormat="false" ht="21" hidden="false" customHeight="true" outlineLevel="0" collapsed="false">
      <c r="B115" s="75" t="s">
        <v>3</v>
      </c>
      <c r="C115" s="73" t="n">
        <f aca="false">IF(2010b!C115="-","-",ROUND(2010b!C115*'2011'!$AA115,2))</f>
        <v>684.96</v>
      </c>
      <c r="D115" s="73" t="n">
        <f aca="false">IF(2010b!D115="-","-",ROUND(2010b!D115*'2011'!$AA115,2))</f>
        <v>778.89</v>
      </c>
      <c r="E115" s="74" t="n">
        <f aca="false">IF(2010b!E115="-","-",ROUND((C115+D115)/2,2))</f>
        <v>731.93</v>
      </c>
      <c r="F115" s="73" t="n">
        <f aca="false">IF(2010b!F115="-","-",ROUND(2010b!F115*'2011'!$AA115,2))</f>
        <v>456.14</v>
      </c>
      <c r="G115" s="73" t="n">
        <f aca="false">IF(2010b!G115="-","-",ROUND(2010b!G115*'2011'!$AA115,2))</f>
        <v>505.04</v>
      </c>
      <c r="H115" s="74" t="n">
        <f aca="false">IF(2010b!H115="-","-",ROUND((F115+G115)/2,2))</f>
        <v>480.59</v>
      </c>
      <c r="I115" s="73" t="n">
        <f aca="false">IF(2010b!I115="-","-",ROUND(2010b!I115*'2011'!$AA115,2))</f>
        <v>254.52</v>
      </c>
      <c r="J115" s="73" t="n">
        <f aca="false">IF(2010b!J115="-","-",ROUND(2010b!J115*'2011'!$AA115,2))</f>
        <v>326.68</v>
      </c>
      <c r="K115" s="74" t="n">
        <f aca="false">IF(2010b!K115="-","-",ROUND((I115+J115)/2,2))</f>
        <v>290.6</v>
      </c>
      <c r="L115" s="73" t="str">
        <f aca="false">IF(2010b!L115="-","-",ROUND(2010b!L115*'2011'!$AA115,2))</f>
        <v>-</v>
      </c>
      <c r="M115" s="73" t="str">
        <f aca="false">IF(2010b!M115="-","-",ROUND(2010b!M115*'2011'!$AA115,2))</f>
        <v>-</v>
      </c>
      <c r="N115" s="74" t="str">
        <f aca="false">IF(2010b!N115="-","-",ROUND((L115+M115)/2,2))</f>
        <v>-</v>
      </c>
      <c r="O115" s="73" t="str">
        <f aca="false">IF(2010b!O115="-","-",ROUND(2010b!O115*'2011'!$AA115,2))</f>
        <v>-</v>
      </c>
      <c r="P115" s="73" t="str">
        <f aca="false">IF(2010b!P115="-","-",ROUND(2010b!P115*'2011'!$AA115,2))</f>
        <v>-</v>
      </c>
      <c r="Q115" s="74" t="str">
        <f aca="false">IF(2010b!Q115="-","-",ROUND((O115+P115)/2,2))</f>
        <v>-</v>
      </c>
      <c r="R115" s="73" t="str">
        <f aca="false">IF(2010b!R115="-","-",ROUND(2010b!R115*'2011'!$AA115,2))</f>
        <v>-</v>
      </c>
      <c r="S115" s="73" t="str">
        <f aca="false">IF(2010b!S115="-","-",ROUND(2010b!S115*'2011'!$AA115,2))</f>
        <v>-</v>
      </c>
      <c r="T115" s="74" t="str">
        <f aca="false">IF(2010b!T115="-","-",ROUND((R115+S115)/2,2))</f>
        <v>-</v>
      </c>
      <c r="U115" s="73" t="str">
        <f aca="false">IF(2010b!U115="-","-",ROUND(2010b!U115*'2011'!$AA115,2))</f>
        <v>-</v>
      </c>
      <c r="V115" s="73" t="str">
        <f aca="false">IF(2010b!V115="-","-",ROUND(2010b!V115*'2011'!$AA115,2))</f>
        <v>-</v>
      </c>
      <c r="W115" s="74" t="str">
        <f aca="false">IF(2010b!W115="-","-",ROUND((U115+V115)/2,2))</f>
        <v>-</v>
      </c>
      <c r="X115" s="73" t="str">
        <f aca="false">IF(2010b!X115="-","-",ROUND(2010b!X115*'2011'!$AA115,2))</f>
        <v>-</v>
      </c>
      <c r="Y115" s="73" t="str">
        <f aca="false">IF(2010b!Y115="-","-",ROUND(2010b!Y115*'2011'!$AA115,2))</f>
        <v>-</v>
      </c>
      <c r="Z115" s="74" t="str">
        <f aca="false">IF(2010b!Z115="-","-",ROUND((X115+Y115)/2,2))</f>
        <v>-</v>
      </c>
      <c r="AA115" s="32" t="n">
        <v>1</v>
      </c>
      <c r="AB115" s="58"/>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row>
    <row r="116" customFormat="false" ht="21" hidden="false" customHeight="true" outlineLevel="0" collapsed="false">
      <c r="B116" s="75" t="s">
        <v>4</v>
      </c>
      <c r="C116" s="73" t="n">
        <f aca="false">IF(2010b!C116="-","-",ROUND(2010b!C116*'2011'!$AA116,2))</f>
        <v>395.92</v>
      </c>
      <c r="D116" s="73" t="n">
        <f aca="false">IF(2010b!D116="-","-",ROUND(2010b!D116*'2011'!$AA116,2))</f>
        <v>445.08</v>
      </c>
      <c r="E116" s="74" t="n">
        <f aca="false">IF(2010b!E116="-","-",ROUND((C116+D116)/2,2))</f>
        <v>420.5</v>
      </c>
      <c r="F116" s="73" t="n">
        <f aca="false">IF(2010b!F116="-","-",ROUND(2010b!F116*'2011'!$AA116,2))</f>
        <v>276.45</v>
      </c>
      <c r="G116" s="73" t="n">
        <f aca="false">IF(2010b!G116="-","-",ROUND(2010b!G116*'2011'!$AA116,2))</f>
        <v>297.07</v>
      </c>
      <c r="H116" s="74" t="n">
        <f aca="false">IF(2010b!H116="-","-",ROUND((F116+G116)/2,2))</f>
        <v>286.76</v>
      </c>
      <c r="I116" s="73" t="n">
        <f aca="false">IF(2010b!I116="-","-",ROUND(2010b!I116*'2011'!$AA116,2))</f>
        <v>169.69</v>
      </c>
      <c r="J116" s="73" t="n">
        <f aca="false">IF(2010b!J116="-","-",ROUND(2010b!J116*'2011'!$AA116,2))</f>
        <v>217.8</v>
      </c>
      <c r="K116" s="74" t="n">
        <f aca="false">IF(2010b!K116="-","-",ROUND((I116+J116)/2,2))</f>
        <v>193.75</v>
      </c>
      <c r="L116" s="73" t="str">
        <f aca="false">IF(2010b!L116="-","-",ROUND(2010b!L116*'2011'!$AA116,2))</f>
        <v>-</v>
      </c>
      <c r="M116" s="73" t="str">
        <f aca="false">IF(2010b!M116="-","-",ROUND(2010b!M116*'2011'!$AA116,2))</f>
        <v>-</v>
      </c>
      <c r="N116" s="74" t="str">
        <f aca="false">IF(2010b!N116="-","-",ROUND((L116+M116)/2,2))</f>
        <v>-</v>
      </c>
      <c r="O116" s="73" t="str">
        <f aca="false">IF(2010b!O116="-","-",ROUND(2010b!O116*'2011'!$AA116,2))</f>
        <v>-</v>
      </c>
      <c r="P116" s="73" t="str">
        <f aca="false">IF(2010b!P116="-","-",ROUND(2010b!P116*'2011'!$AA116,2))</f>
        <v>-</v>
      </c>
      <c r="Q116" s="74" t="str">
        <f aca="false">IF(2010b!Q116="-","-",ROUND((O116+P116)/2,2))</f>
        <v>-</v>
      </c>
      <c r="R116" s="73" t="str">
        <f aca="false">IF(2010b!R116="-","-",ROUND(2010b!R116*'2011'!$AA116,2))</f>
        <v>-</v>
      </c>
      <c r="S116" s="73" t="str">
        <f aca="false">IF(2010b!S116="-","-",ROUND(2010b!S116*'2011'!$AA116,2))</f>
        <v>-</v>
      </c>
      <c r="T116" s="74" t="str">
        <f aca="false">IF(2010b!T116="-","-",ROUND((R116+S116)/2,2))</f>
        <v>-</v>
      </c>
      <c r="U116" s="73" t="str">
        <f aca="false">IF(2010b!U116="-","-",ROUND(2010b!U116*'2011'!$AA116,2))</f>
        <v>-</v>
      </c>
      <c r="V116" s="73" t="str">
        <f aca="false">IF(2010b!V116="-","-",ROUND(2010b!V116*'2011'!$AA116,2))</f>
        <v>-</v>
      </c>
      <c r="W116" s="74" t="str">
        <f aca="false">IF(2010b!W116="-","-",ROUND((U116+V116)/2,2))</f>
        <v>-</v>
      </c>
      <c r="X116" s="73" t="str">
        <f aca="false">IF(2010b!X116="-","-",ROUND(2010b!X116*'2011'!$AA116,2))</f>
        <v>-</v>
      </c>
      <c r="Y116" s="73" t="str">
        <f aca="false">IF(2010b!Y116="-","-",ROUND(2010b!Y116*'2011'!$AA116,2))</f>
        <v>-</v>
      </c>
      <c r="Z116" s="74" t="str">
        <f aca="false">IF(2010b!Z116="-","-",ROUND((X116+Y116)/2,2))</f>
        <v>-</v>
      </c>
      <c r="AA116" s="32" t="n">
        <v>1</v>
      </c>
      <c r="AB116" s="58"/>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row>
    <row r="117" customFormat="false" ht="21" hidden="false" customHeight="true" outlineLevel="0" collapsed="false">
      <c r="B117" s="75" t="s">
        <v>5</v>
      </c>
      <c r="C117" s="73" t="n">
        <f aca="false">IF(2010b!C117="-","-",ROUND(2010b!C117*'2011'!$AA117,2))</f>
        <v>287.56</v>
      </c>
      <c r="D117" s="73" t="n">
        <f aca="false">IF(2010b!D117="-","-",ROUND(2010b!D117*'2011'!$AA117,2))</f>
        <v>329.85</v>
      </c>
      <c r="E117" s="74" t="n">
        <f aca="false">IF(2010b!E117="-","-",ROUND((C117+D117)/2,2))</f>
        <v>308.71</v>
      </c>
      <c r="F117" s="73" t="n">
        <f aca="false">IF(2010b!F117="-","-",ROUND(2010b!F117*'2011'!$AA117,2))</f>
        <v>176.57</v>
      </c>
      <c r="G117" s="73" t="n">
        <f aca="false">IF(2010b!G117="-","-",ROUND(2010b!G117*'2011'!$AA117,2))</f>
        <v>202.99</v>
      </c>
      <c r="H117" s="74" t="n">
        <f aca="false">IF(2010b!H117="-","-",ROUND((F117+G117)/2,2))</f>
        <v>189.78</v>
      </c>
      <c r="I117" s="73" t="n">
        <f aca="false">IF(2010b!I117="-","-",ROUND(2010b!I117*'2011'!$AA117,2))</f>
        <v>82.99</v>
      </c>
      <c r="J117" s="73" t="n">
        <f aca="false">IF(2010b!J117="-","-",ROUND(2010b!J117*'2011'!$AA117,2))</f>
        <v>107.84</v>
      </c>
      <c r="K117" s="74" t="n">
        <f aca="false">IF(2010b!K117="-","-",ROUND((I117+J117)/2,2))</f>
        <v>95.42</v>
      </c>
      <c r="L117" s="73" t="str">
        <f aca="false">IF(2010b!L117="-","-",ROUND(2010b!L117*'2011'!$AA117,2))</f>
        <v>-</v>
      </c>
      <c r="M117" s="73" t="str">
        <f aca="false">IF(2010b!M117="-","-",ROUND(2010b!M117*'2011'!$AA117,2))</f>
        <v>-</v>
      </c>
      <c r="N117" s="74" t="str">
        <f aca="false">IF(2010b!N117="-","-",ROUND((L117+M117)/2,2))</f>
        <v>-</v>
      </c>
      <c r="O117" s="73" t="str">
        <f aca="false">IF(2010b!O117="-","-",ROUND(2010b!O117*'2011'!$AA117,2))</f>
        <v>-</v>
      </c>
      <c r="P117" s="73" t="str">
        <f aca="false">IF(2010b!P117="-","-",ROUND(2010b!P117*'2011'!$AA117,2))</f>
        <v>-</v>
      </c>
      <c r="Q117" s="74" t="str">
        <f aca="false">IF(2010b!Q117="-","-",ROUND((O117+P117)/2,2))</f>
        <v>-</v>
      </c>
      <c r="R117" s="73" t="str">
        <f aca="false">IF(2010b!R117="-","-",ROUND(2010b!R117*'2011'!$AA117,2))</f>
        <v>-</v>
      </c>
      <c r="S117" s="73" t="str">
        <f aca="false">IF(2010b!S117="-","-",ROUND(2010b!S117*'2011'!$AA117,2))</f>
        <v>-</v>
      </c>
      <c r="T117" s="74" t="str">
        <f aca="false">IF(2010b!T117="-","-",ROUND((R117+S117)/2,2))</f>
        <v>-</v>
      </c>
      <c r="U117" s="73" t="str">
        <f aca="false">IF(2010b!U117="-","-",ROUND(2010b!U117*'2011'!$AA117,2))</f>
        <v>-</v>
      </c>
      <c r="V117" s="73" t="str">
        <f aca="false">IF(2010b!V117="-","-",ROUND(2010b!V117*'2011'!$AA117,2))</f>
        <v>-</v>
      </c>
      <c r="W117" s="74" t="str">
        <f aca="false">IF(2010b!W117="-","-",ROUND((U117+V117)/2,2))</f>
        <v>-</v>
      </c>
      <c r="X117" s="73" t="str">
        <f aca="false">IF(2010b!X117="-","-",ROUND(2010b!X117*'2011'!$AA117,2))</f>
        <v>-</v>
      </c>
      <c r="Y117" s="73" t="str">
        <f aca="false">IF(2010b!Y117="-","-",ROUND(2010b!Y117*'2011'!$AA117,2))</f>
        <v>-</v>
      </c>
      <c r="Z117" s="74" t="str">
        <f aca="false">IF(2010b!Z117="-","-",ROUND((X117+Y117)/2,2))</f>
        <v>-</v>
      </c>
      <c r="AA117" s="32" t="n">
        <v>1</v>
      </c>
      <c r="AB117" s="58"/>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row>
    <row r="118" customFormat="false" ht="21" hidden="false" customHeight="true" outlineLevel="0" collapsed="false">
      <c r="B118" s="76" t="s">
        <v>6</v>
      </c>
      <c r="C118" s="73" t="str">
        <f aca="false">IF(2010b!C118="-","-",ROUND(2010b!C118*'2011'!$AA118,2))</f>
        <v>-</v>
      </c>
      <c r="D118" s="73" t="str">
        <f aca="false">IF(2010b!D118="-","-",ROUND(2010b!D118*'2011'!$AA118,2))</f>
        <v>-</v>
      </c>
      <c r="E118" s="74" t="str">
        <f aca="false">IF(2010b!E118="-","-",ROUND((C118+D118)/2,2))</f>
        <v>-</v>
      </c>
      <c r="F118" s="73" t="str">
        <f aca="false">IF(2010b!F118="-","-",ROUND(2010b!F118*'2011'!$AA118,2))</f>
        <v>-</v>
      </c>
      <c r="G118" s="73" t="str">
        <f aca="false">IF(2010b!G118="-","-",ROUND(2010b!G118*'2011'!$AA118,2))</f>
        <v>-</v>
      </c>
      <c r="H118" s="74" t="str">
        <f aca="false">IF(2010b!H118="-","-",ROUND((F118+G118)/2,2))</f>
        <v>-</v>
      </c>
      <c r="I118" s="73" t="str">
        <f aca="false">IF(2010b!I118="-","-",ROUND(2010b!I118*'2011'!$AA118,2))</f>
        <v>-</v>
      </c>
      <c r="J118" s="73" t="str">
        <f aca="false">IF(2010b!J118="-","-",ROUND(2010b!J118*'2011'!$AA118,2))</f>
        <v>-</v>
      </c>
      <c r="K118" s="74" t="str">
        <f aca="false">IF(2010b!K118="-","-",ROUND((I118+J118)/2,2))</f>
        <v>-</v>
      </c>
      <c r="L118" s="73" t="str">
        <f aca="false">IF(2010b!L118="-","-",ROUND(2010b!L118*'2011'!$AA118,2))</f>
        <v>-</v>
      </c>
      <c r="M118" s="73" t="str">
        <f aca="false">IF(2010b!M118="-","-",ROUND(2010b!M118*'2011'!$AA118,2))</f>
        <v>-</v>
      </c>
      <c r="N118" s="74" t="str">
        <f aca="false">IF(2010b!N118="-","-",ROUND((L118+M118)/2,2))</f>
        <v>-</v>
      </c>
      <c r="O118" s="73" t="str">
        <f aca="false">IF(2010b!O118="-","-",ROUND(2010b!O118*'2011'!$AA118,2))</f>
        <v>-</v>
      </c>
      <c r="P118" s="73" t="str">
        <f aca="false">IF(2010b!P118="-","-",ROUND(2010b!P118*'2011'!$AA118,2))</f>
        <v>-</v>
      </c>
      <c r="Q118" s="74" t="str">
        <f aca="false">IF(2010b!Q118="-","-",ROUND((O118+P118)/2,2))</f>
        <v>-</v>
      </c>
      <c r="R118" s="73" t="str">
        <f aca="false">IF(2010b!R118="-","-",ROUND(2010b!R118*'2011'!$AA118,2))</f>
        <v>-</v>
      </c>
      <c r="S118" s="73" t="str">
        <f aca="false">IF(2010b!S118="-","-",ROUND(2010b!S118*'2011'!$AA118,2))</f>
        <v>-</v>
      </c>
      <c r="T118" s="74" t="str">
        <f aca="false">IF(2010b!T118="-","-",ROUND((R118+S118)/2,2))</f>
        <v>-</v>
      </c>
      <c r="U118" s="73" t="str">
        <f aca="false">IF(2010b!U118="-","-",ROUND(2010b!U118*'2011'!$AA118,2))</f>
        <v>-</v>
      </c>
      <c r="V118" s="73" t="str">
        <f aca="false">IF(2010b!V118="-","-",ROUND(2010b!V118*'2011'!$AA118,2))</f>
        <v>-</v>
      </c>
      <c r="W118" s="74" t="str">
        <f aca="false">IF(2010b!W118="-","-",ROUND((U118+V118)/2,2))</f>
        <v>-</v>
      </c>
      <c r="X118" s="73" t="str">
        <f aca="false">IF(2010b!X118="-","-",ROUND(2010b!X118*'2011'!$AA118,2))</f>
        <v>-</v>
      </c>
      <c r="Y118" s="73" t="str">
        <f aca="false">IF(2010b!Y118="-","-",ROUND(2010b!Y118*'2011'!$AA118,2))</f>
        <v>-</v>
      </c>
      <c r="Z118" s="74" t="str">
        <f aca="false">IF(2010b!Z118="-","-",ROUND((X118+Y118)/2,2))</f>
        <v>-</v>
      </c>
      <c r="AA118" s="32" t="n">
        <v>1</v>
      </c>
      <c r="AB118" s="58"/>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row>
    <row r="119" s="3" customFormat="true" ht="15.95" hidden="false" customHeight="true" outlineLevel="0" collapsed="false">
      <c r="B119" s="71"/>
      <c r="C119" s="78"/>
      <c r="D119" s="78"/>
      <c r="E119" s="78"/>
      <c r="F119" s="78"/>
      <c r="G119" s="78"/>
      <c r="H119" s="71"/>
      <c r="I119" s="71"/>
      <c r="J119" s="71"/>
      <c r="K119" s="71"/>
      <c r="L119" s="71"/>
      <c r="M119" s="71"/>
      <c r="N119" s="71"/>
      <c r="O119" s="71"/>
      <c r="P119" s="71"/>
      <c r="Q119" s="71"/>
      <c r="R119" s="71"/>
      <c r="S119" s="71"/>
      <c r="T119" s="71"/>
      <c r="U119" s="71"/>
      <c r="V119" s="71"/>
      <c r="W119" s="71"/>
      <c r="X119" s="71"/>
      <c r="Y119" s="71"/>
      <c r="Z119" s="71"/>
      <c r="AA119" s="32"/>
      <c r="AB119" s="5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c r="BG119" s="31"/>
      <c r="BH119" s="31"/>
      <c r="BI119" s="31"/>
      <c r="BJ119" s="31"/>
      <c r="BK119" s="31"/>
      <c r="BL119" s="31"/>
      <c r="BM119" s="31"/>
      <c r="BN119" s="31"/>
      <c r="BO119" s="31"/>
      <c r="BP119" s="31"/>
      <c r="BQ119" s="31"/>
      <c r="BR119" s="31"/>
      <c r="BS119" s="31"/>
      <c r="BT119" s="31"/>
      <c r="BU119" s="31"/>
      <c r="BV119" s="31"/>
      <c r="BW119" s="31"/>
      <c r="BX119" s="31"/>
    </row>
    <row r="120" s="3" customFormat="true" ht="15.95" hidden="false" customHeight="true" outlineLevel="0" collapsed="false">
      <c r="B120" s="71"/>
      <c r="C120" s="78" t="s">
        <v>32</v>
      </c>
      <c r="D120" s="78"/>
      <c r="E120" s="78"/>
      <c r="F120" s="78"/>
      <c r="G120" s="78"/>
      <c r="H120" s="71"/>
      <c r="I120" s="71"/>
      <c r="J120" s="71"/>
      <c r="K120" s="71"/>
      <c r="L120" s="71"/>
      <c r="M120" s="71"/>
      <c r="N120" s="71"/>
      <c r="O120" s="71"/>
      <c r="P120" s="71"/>
      <c r="Q120" s="71"/>
      <c r="R120" s="71"/>
      <c r="S120" s="71"/>
      <c r="T120" s="71"/>
      <c r="U120" s="71"/>
      <c r="V120" s="71"/>
      <c r="W120" s="71"/>
      <c r="X120" s="71"/>
      <c r="Y120" s="71"/>
      <c r="Z120" s="71"/>
      <c r="AA120" s="32"/>
      <c r="AB120" s="5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c r="BG120" s="31"/>
      <c r="BH120" s="31"/>
      <c r="BI120" s="31"/>
      <c r="BJ120" s="31"/>
      <c r="BK120" s="31"/>
      <c r="BL120" s="31"/>
      <c r="BM120" s="31"/>
      <c r="BN120" s="31"/>
      <c r="BO120" s="31"/>
      <c r="BP120" s="31"/>
      <c r="BQ120" s="31"/>
      <c r="BR120" s="31"/>
      <c r="BS120" s="31"/>
      <c r="BT120" s="31"/>
      <c r="BU120" s="31"/>
      <c r="BV120" s="31"/>
      <c r="BW120" s="31"/>
      <c r="BX120" s="31"/>
    </row>
    <row r="121" customFormat="false" ht="21" hidden="false" customHeight="true" outlineLevel="0" collapsed="false">
      <c r="B121" s="72" t="s">
        <v>1</v>
      </c>
      <c r="C121" s="73" t="str">
        <f aca="false">IF(2010b!C121="-","-",ROUND(2010b!C121*'2011'!$AA121,2))</f>
        <v>-</v>
      </c>
      <c r="D121" s="73" t="str">
        <f aca="false">IF(2010b!D121="-","-",ROUND(2010b!D121*'2011'!$AA121,2))</f>
        <v>-</v>
      </c>
      <c r="E121" s="74" t="str">
        <f aca="false">IF(2010b!E121="-","-",ROUND((C121+D121)/2,2))</f>
        <v>-</v>
      </c>
      <c r="F121" s="73" t="str">
        <f aca="false">IF(2010b!F121="-","-",ROUND(2010b!F121*'2011'!$AA121,2))</f>
        <v>-</v>
      </c>
      <c r="G121" s="73" t="str">
        <f aca="false">IF(2010b!G121="-","-",ROUND(2010b!G121*'2011'!$AA121,2))</f>
        <v>-</v>
      </c>
      <c r="H121" s="74" t="str">
        <f aca="false">IF(2010b!H121="-","-",ROUND((F121+G121)/2,2))</f>
        <v>-</v>
      </c>
      <c r="I121" s="73" t="str">
        <f aca="false">IF(2010b!I121="-","-",ROUND(2010b!I121*'2011'!$AA121,2))</f>
        <v>-</v>
      </c>
      <c r="J121" s="73" t="str">
        <f aca="false">IF(2010b!J121="-","-",ROUND(2010b!J121*'2011'!$AA121,2))</f>
        <v>-</v>
      </c>
      <c r="K121" s="74" t="str">
        <f aca="false">IF(2010b!K121="-","-",ROUND((I121+J121)/2,2))</f>
        <v>-</v>
      </c>
      <c r="L121" s="73" t="str">
        <f aca="false">IF(2010b!L121="-","-",ROUND(2010b!L121*'2011'!$AA121,2))</f>
        <v>-</v>
      </c>
      <c r="M121" s="73" t="str">
        <f aca="false">IF(2010b!M121="-","-",ROUND(2010b!M121*'2011'!$AA121,2))</f>
        <v>-</v>
      </c>
      <c r="N121" s="74" t="str">
        <f aca="false">IF(2010b!N121="-","-",ROUND((L121+M121)/2,2))</f>
        <v>-</v>
      </c>
      <c r="O121" s="73" t="str">
        <f aca="false">IF(2010b!O121="-","-",ROUND(2010b!O121*'2011'!$AA121,2))</f>
        <v>-</v>
      </c>
      <c r="P121" s="73" t="str">
        <f aca="false">IF(2010b!P121="-","-",ROUND(2010b!P121*'2011'!$AA121,2))</f>
        <v>-</v>
      </c>
      <c r="Q121" s="74" t="str">
        <f aca="false">IF(2010b!Q121="-","-",ROUND((O121+P121)/2,2))</f>
        <v>-</v>
      </c>
      <c r="R121" s="73" t="str">
        <f aca="false">IF(2010b!R121="-","-",ROUND(2010b!R121*'2011'!$AA121,2))</f>
        <v>-</v>
      </c>
      <c r="S121" s="73" t="str">
        <f aca="false">IF(2010b!S121="-","-",ROUND(2010b!S121*'2011'!$AA121,2))</f>
        <v>-</v>
      </c>
      <c r="T121" s="74" t="str">
        <f aca="false">IF(2010b!T121="-","-",ROUND((R121+S121)/2,2))</f>
        <v>-</v>
      </c>
      <c r="U121" s="73" t="str">
        <f aca="false">IF(2010b!U121="-","-",ROUND(2010b!U121*'2011'!$AA121,2))</f>
        <v>-</v>
      </c>
      <c r="V121" s="73" t="str">
        <f aca="false">IF(2010b!V121="-","-",ROUND(2010b!V121*'2011'!$AA121,2))</f>
        <v>-</v>
      </c>
      <c r="W121" s="74" t="str">
        <f aca="false">IF(2010b!W121="-","-",ROUND((U121+V121)/2,2))</f>
        <v>-</v>
      </c>
      <c r="X121" s="73" t="str">
        <f aca="false">IF(2010b!X121="-","-",ROUND(2010b!X121*'2011'!$AA121,2))</f>
        <v>-</v>
      </c>
      <c r="Y121" s="73" t="str">
        <f aca="false">IF(2010b!Y121="-","-",ROUND(2010b!Y121*'2011'!$AA121,2))</f>
        <v>-</v>
      </c>
      <c r="Z121" s="74" t="str">
        <f aca="false">IF(2010b!Z121="-","-",ROUND((X121+Y121)/2,2))</f>
        <v>-</v>
      </c>
      <c r="AA121" s="32" t="n">
        <v>1</v>
      </c>
      <c r="AB121" s="58"/>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row>
    <row r="122" customFormat="false" ht="21" hidden="false" customHeight="true" outlineLevel="0" collapsed="false">
      <c r="B122" s="75" t="s">
        <v>3</v>
      </c>
      <c r="C122" s="73" t="n">
        <f aca="false">IF(2010b!C122="-","-",ROUND(2010b!C122*'2011'!$AA122,2))</f>
        <v>974.75</v>
      </c>
      <c r="D122" s="73" t="n">
        <f aca="false">IF(2010b!D122="-","-",ROUND(2010b!D122*'2011'!$AA122,2))</f>
        <v>1056.16</v>
      </c>
      <c r="E122" s="74" t="n">
        <f aca="false">IF(2010b!E122="-","-",ROUND((C122+D122)/2,2))</f>
        <v>1015.46</v>
      </c>
      <c r="F122" s="73" t="n">
        <f aca="false">IF(2010b!F122="-","-",ROUND(2010b!F122*'2011'!$AA122,2))</f>
        <v>496.91</v>
      </c>
      <c r="G122" s="73" t="n">
        <f aca="false">IF(2010b!G122="-","-",ROUND(2010b!G122*'2011'!$AA122,2))</f>
        <v>546.58</v>
      </c>
      <c r="H122" s="74" t="n">
        <f aca="false">IF(2010b!H122="-","-",ROUND((F122+G122)/2,2))</f>
        <v>521.75</v>
      </c>
      <c r="I122" s="73" t="n">
        <f aca="false">IF(2010b!I122="-","-",ROUND(2010b!I122*'2011'!$AA122,2))</f>
        <v>370.54</v>
      </c>
      <c r="J122" s="73" t="n">
        <f aca="false">IF(2010b!J122="-","-",ROUND(2010b!J122*'2011'!$AA122,2))</f>
        <v>441.91</v>
      </c>
      <c r="K122" s="74" t="n">
        <f aca="false">IF(2010b!K122="-","-",ROUND((I122+J122)/2,2))</f>
        <v>406.23</v>
      </c>
      <c r="L122" s="73" t="str">
        <f aca="false">IF(2010b!L122="-","-",ROUND(2010b!L122*'2011'!$AA122,2))</f>
        <v>-</v>
      </c>
      <c r="M122" s="73" t="str">
        <f aca="false">IF(2010b!M122="-","-",ROUND(2010b!M122*'2011'!$AA122,2))</f>
        <v>-</v>
      </c>
      <c r="N122" s="74" t="str">
        <f aca="false">IF(2010b!N122="-","-",ROUND((L122+M122)/2,2))</f>
        <v>-</v>
      </c>
      <c r="O122" s="73" t="str">
        <f aca="false">IF(2010b!O122="-","-",ROUND(2010b!O122*'2011'!$AA122,2))</f>
        <v>-</v>
      </c>
      <c r="P122" s="73" t="str">
        <f aca="false">IF(2010b!P122="-","-",ROUND(2010b!P122*'2011'!$AA122,2))</f>
        <v>-</v>
      </c>
      <c r="Q122" s="74" t="str">
        <f aca="false">IF(2010b!Q122="-","-",ROUND((O122+P122)/2,2))</f>
        <v>-</v>
      </c>
      <c r="R122" s="73" t="str">
        <f aca="false">IF(2010b!R122="-","-",ROUND(2010b!R122*'2011'!$AA122,2))</f>
        <v>-</v>
      </c>
      <c r="S122" s="73" t="str">
        <f aca="false">IF(2010b!S122="-","-",ROUND(2010b!S122*'2011'!$AA122,2))</f>
        <v>-</v>
      </c>
      <c r="T122" s="74" t="str">
        <f aca="false">IF(2010b!T122="-","-",ROUND((R122+S122)/2,2))</f>
        <v>-</v>
      </c>
      <c r="U122" s="73" t="str">
        <f aca="false">IF(2010b!U122="-","-",ROUND(2010b!U122*'2011'!$AA122,2))</f>
        <v>-</v>
      </c>
      <c r="V122" s="73" t="str">
        <f aca="false">IF(2010b!V122="-","-",ROUND(2010b!V122*'2011'!$AA122,2))</f>
        <v>-</v>
      </c>
      <c r="W122" s="74" t="str">
        <f aca="false">IF(2010b!W122="-","-",ROUND((U122+V122)/2,2))</f>
        <v>-</v>
      </c>
      <c r="X122" s="73" t="str">
        <f aca="false">IF(2010b!X122="-","-",ROUND(2010b!X122*'2011'!$AA122,2))</f>
        <v>-</v>
      </c>
      <c r="Y122" s="73" t="str">
        <f aca="false">IF(2010b!Y122="-","-",ROUND(2010b!Y122*'2011'!$AA122,2))</f>
        <v>-</v>
      </c>
      <c r="Z122" s="74" t="str">
        <f aca="false">IF(2010b!Z122="-","-",ROUND((X122+Y122)/2,2))</f>
        <v>-</v>
      </c>
      <c r="AA122" s="32" t="n">
        <v>1</v>
      </c>
      <c r="AB122" s="58"/>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row>
    <row r="123" customFormat="false" ht="21" hidden="false" customHeight="true" outlineLevel="0" collapsed="false">
      <c r="B123" s="75" t="s">
        <v>4</v>
      </c>
      <c r="C123" s="73" t="n">
        <f aca="false">IF(2010b!C123="-","-",ROUND(2010b!C123*'2011'!$AA123,2))</f>
        <v>617.42</v>
      </c>
      <c r="D123" s="73" t="n">
        <f aca="false">IF(2010b!D123="-","-",ROUND(2010b!D123*'2011'!$AA123,2))</f>
        <v>669.75</v>
      </c>
      <c r="E123" s="74" t="n">
        <f aca="false">IF(2010b!E123="-","-",ROUND((C123+D123)/2,2))</f>
        <v>643.59</v>
      </c>
      <c r="F123" s="73" t="n">
        <f aca="false">IF(2010b!F123="-","-",ROUND(2010b!F123*'2011'!$AA123,2))</f>
        <v>313.47</v>
      </c>
      <c r="G123" s="73" t="n">
        <f aca="false">IF(2010b!G123="-","-",ROUND(2010b!G123*'2011'!$AA123,2))</f>
        <v>349.4</v>
      </c>
      <c r="H123" s="74" t="n">
        <f aca="false">IF(2010b!H123="-","-",ROUND((F123+G123)/2,2))</f>
        <v>331.44</v>
      </c>
      <c r="I123" s="73" t="n">
        <f aca="false">IF(2010b!I123="-","-",ROUND(2010b!I123*'2011'!$AA123,2))</f>
        <v>259.01</v>
      </c>
      <c r="J123" s="73" t="n">
        <f aca="false">IF(2010b!J123="-","-",ROUND(2010b!J123*'2011'!$AA123,2))</f>
        <v>279.12</v>
      </c>
      <c r="K123" s="74" t="n">
        <f aca="false">IF(2010b!K123="-","-",ROUND((I123+J123)/2,2))</f>
        <v>269.07</v>
      </c>
      <c r="L123" s="73" t="str">
        <f aca="false">IF(2010b!L123="-","-",ROUND(2010b!L123*'2011'!$AA123,2))</f>
        <v>-</v>
      </c>
      <c r="M123" s="73" t="str">
        <f aca="false">IF(2010b!M123="-","-",ROUND(2010b!M123*'2011'!$AA123,2))</f>
        <v>-</v>
      </c>
      <c r="N123" s="74" t="str">
        <f aca="false">IF(2010b!N123="-","-",ROUND((L123+M123)/2,2))</f>
        <v>-</v>
      </c>
      <c r="O123" s="73" t="str">
        <f aca="false">IF(2010b!O123="-","-",ROUND(2010b!O123*'2011'!$AA123,2))</f>
        <v>-</v>
      </c>
      <c r="P123" s="73" t="str">
        <f aca="false">IF(2010b!P123="-","-",ROUND(2010b!P123*'2011'!$AA123,2))</f>
        <v>-</v>
      </c>
      <c r="Q123" s="74" t="str">
        <f aca="false">IF(2010b!Q123="-","-",ROUND((O123+P123)/2,2))</f>
        <v>-</v>
      </c>
      <c r="R123" s="73" t="str">
        <f aca="false">IF(2010b!R123="-","-",ROUND(2010b!R123*'2011'!$AA123,2))</f>
        <v>-</v>
      </c>
      <c r="S123" s="73" t="str">
        <f aca="false">IF(2010b!S123="-","-",ROUND(2010b!S123*'2011'!$AA123,2))</f>
        <v>-</v>
      </c>
      <c r="T123" s="74" t="str">
        <f aca="false">IF(2010b!T123="-","-",ROUND((R123+S123)/2,2))</f>
        <v>-</v>
      </c>
      <c r="U123" s="73" t="str">
        <f aca="false">IF(2010b!U123="-","-",ROUND(2010b!U123*'2011'!$AA123,2))</f>
        <v>-</v>
      </c>
      <c r="V123" s="73" t="str">
        <f aca="false">IF(2010b!V123="-","-",ROUND(2010b!V123*'2011'!$AA123,2))</f>
        <v>-</v>
      </c>
      <c r="W123" s="74" t="str">
        <f aca="false">IF(2010b!W123="-","-",ROUND((U123+V123)/2,2))</f>
        <v>-</v>
      </c>
      <c r="X123" s="73" t="str">
        <f aca="false">IF(2010b!X123="-","-",ROUND(2010b!X123*'2011'!$AA123,2))</f>
        <v>-</v>
      </c>
      <c r="Y123" s="73" t="str">
        <f aca="false">IF(2010b!Y123="-","-",ROUND(2010b!Y123*'2011'!$AA123,2))</f>
        <v>-</v>
      </c>
      <c r="Z123" s="74" t="str">
        <f aca="false">IF(2010b!Z123="-","-",ROUND((X123+Y123)/2,2))</f>
        <v>-</v>
      </c>
      <c r="AA123" s="32" t="n">
        <v>1</v>
      </c>
      <c r="AB123" s="58"/>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row>
    <row r="124" customFormat="false" ht="21" hidden="false" customHeight="true" outlineLevel="0" collapsed="false">
      <c r="B124" s="75" t="s">
        <v>5</v>
      </c>
      <c r="C124" s="73" t="n">
        <f aca="false">IF(2010b!C124="-","-",ROUND(2010b!C124*'2011'!$AA124,2))</f>
        <v>460.95</v>
      </c>
      <c r="D124" s="73" t="n">
        <f aca="false">IF(2010b!D124="-","-",ROUND(2010b!D124*'2011'!$AA124,2))</f>
        <v>494.24</v>
      </c>
      <c r="E124" s="74" t="n">
        <f aca="false">IF(2010b!E124="-","-",ROUND((C124+D124)/2,2))</f>
        <v>477.6</v>
      </c>
      <c r="F124" s="73" t="n">
        <f aca="false">IF(2010b!F124="-","-",ROUND(2010b!F124*'2011'!$AA124,2))</f>
        <v>188.71</v>
      </c>
      <c r="G124" s="73" t="n">
        <f aca="false">IF(2010b!G124="-","-",ROUND(2010b!G124*'2011'!$AA124,2))</f>
        <v>227.83</v>
      </c>
      <c r="H124" s="74" t="n">
        <f aca="false">IF(2010b!H124="-","-",ROUND((F124+G124)/2,2))</f>
        <v>208.27</v>
      </c>
      <c r="I124" s="73" t="n">
        <f aca="false">IF(2010b!I124="-","-",ROUND(2010b!I124*'2011'!$AA124,2))</f>
        <v>139.54</v>
      </c>
      <c r="J124" s="73" t="n">
        <f aca="false">IF(2010b!J124="-","-",ROUND(2010b!J124*'2011'!$AA124,2))</f>
        <v>176.57</v>
      </c>
      <c r="K124" s="74" t="n">
        <f aca="false">IF(2010b!K124="-","-",ROUND((I124+J124)/2,2))</f>
        <v>158.06</v>
      </c>
      <c r="L124" s="73" t="str">
        <f aca="false">IF(2010b!L124="-","-",ROUND(2010b!L124*'2011'!$AA124,2))</f>
        <v>-</v>
      </c>
      <c r="M124" s="73" t="str">
        <f aca="false">IF(2010b!M124="-","-",ROUND(2010b!M124*'2011'!$AA124,2))</f>
        <v>-</v>
      </c>
      <c r="N124" s="74" t="str">
        <f aca="false">IF(2010b!N124="-","-",ROUND((L124+M124)/2,2))</f>
        <v>-</v>
      </c>
      <c r="O124" s="73" t="str">
        <f aca="false">IF(2010b!O124="-","-",ROUND(2010b!O124*'2011'!$AA124,2))</f>
        <v>-</v>
      </c>
      <c r="P124" s="73" t="str">
        <f aca="false">IF(2010b!P124="-","-",ROUND(2010b!P124*'2011'!$AA124,2))</f>
        <v>-</v>
      </c>
      <c r="Q124" s="74" t="str">
        <f aca="false">IF(2010b!Q124="-","-",ROUND((O124+P124)/2,2))</f>
        <v>-</v>
      </c>
      <c r="R124" s="73" t="str">
        <f aca="false">IF(2010b!R124="-","-",ROUND(2010b!R124*'2011'!$AA124,2))</f>
        <v>-</v>
      </c>
      <c r="S124" s="73" t="str">
        <f aca="false">IF(2010b!S124="-","-",ROUND(2010b!S124*'2011'!$AA124,2))</f>
        <v>-</v>
      </c>
      <c r="T124" s="74" t="str">
        <f aca="false">IF(2010b!T124="-","-",ROUND((R124+S124)/2,2))</f>
        <v>-</v>
      </c>
      <c r="U124" s="73" t="str">
        <f aca="false">IF(2010b!U124="-","-",ROUND(2010b!U124*'2011'!$AA124,2))</f>
        <v>-</v>
      </c>
      <c r="V124" s="73" t="str">
        <f aca="false">IF(2010b!V124="-","-",ROUND(2010b!V124*'2011'!$AA124,2))</f>
        <v>-</v>
      </c>
      <c r="W124" s="74" t="str">
        <f aca="false">IF(2010b!W124="-","-",ROUND((U124+V124)/2,2))</f>
        <v>-</v>
      </c>
      <c r="X124" s="73" t="str">
        <f aca="false">IF(2010b!X124="-","-",ROUND(2010b!X124*'2011'!$AA124,2))</f>
        <v>-</v>
      </c>
      <c r="Y124" s="73" t="str">
        <f aca="false">IF(2010b!Y124="-","-",ROUND(2010b!Y124*'2011'!$AA124,2))</f>
        <v>-</v>
      </c>
      <c r="Z124" s="74" t="str">
        <f aca="false">IF(2010b!Z124="-","-",ROUND((X124+Y124)/2,2))</f>
        <v>-</v>
      </c>
      <c r="AA124" s="32" t="n">
        <v>1</v>
      </c>
      <c r="AB124" s="58"/>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row>
    <row r="125" customFormat="false" ht="21" hidden="false" customHeight="true" outlineLevel="0" collapsed="false">
      <c r="B125" s="76" t="s">
        <v>6</v>
      </c>
      <c r="C125" s="73" t="str">
        <f aca="false">IF(2010b!C125="-","-",ROUND(2010b!C125*'2011'!$AA125,2))</f>
        <v>-</v>
      </c>
      <c r="D125" s="73" t="str">
        <f aca="false">IF(2010b!D125="-","-",ROUND(2010b!D125*'2011'!$AA125,2))</f>
        <v>-</v>
      </c>
      <c r="E125" s="74" t="str">
        <f aca="false">IF(2010b!E125="-","-",ROUND((C125+D125)/2,2))</f>
        <v>-</v>
      </c>
      <c r="F125" s="73" t="str">
        <f aca="false">IF(2010b!F125="-","-",ROUND(2010b!F125*'2011'!$AA125,2))</f>
        <v>-</v>
      </c>
      <c r="G125" s="73" t="str">
        <f aca="false">IF(2010b!G125="-","-",ROUND(2010b!G125*'2011'!$AA125,2))</f>
        <v>-</v>
      </c>
      <c r="H125" s="74" t="str">
        <f aca="false">IF(2010b!H125="-","-",ROUND((F125+G125)/2,2))</f>
        <v>-</v>
      </c>
      <c r="I125" s="73" t="str">
        <f aca="false">IF(2010b!I125="-","-",ROUND(2010b!I125*'2011'!$AA125,2))</f>
        <v>-</v>
      </c>
      <c r="J125" s="73" t="str">
        <f aca="false">IF(2010b!J125="-","-",ROUND(2010b!J125*'2011'!$AA125,2))</f>
        <v>-</v>
      </c>
      <c r="K125" s="74" t="str">
        <f aca="false">IF(2010b!K125="-","-",ROUND((I125+J125)/2,2))</f>
        <v>-</v>
      </c>
      <c r="L125" s="73" t="str">
        <f aca="false">IF(2010b!L125="-","-",ROUND(2010b!L125*'2011'!$AA125,2))</f>
        <v>-</v>
      </c>
      <c r="M125" s="73" t="str">
        <f aca="false">IF(2010b!M125="-","-",ROUND(2010b!M125*'2011'!$AA125,2))</f>
        <v>-</v>
      </c>
      <c r="N125" s="74" t="str">
        <f aca="false">IF(2010b!N125="-","-",ROUND((L125+M125)/2,2))</f>
        <v>-</v>
      </c>
      <c r="O125" s="73" t="str">
        <f aca="false">IF(2010b!O125="-","-",ROUND(2010b!O125*'2011'!$AA125,2))</f>
        <v>-</v>
      </c>
      <c r="P125" s="73" t="str">
        <f aca="false">IF(2010b!P125="-","-",ROUND(2010b!P125*'2011'!$AA125,2))</f>
        <v>-</v>
      </c>
      <c r="Q125" s="74" t="str">
        <f aca="false">IF(2010b!Q125="-","-",ROUND((O125+P125)/2,2))</f>
        <v>-</v>
      </c>
      <c r="R125" s="73" t="str">
        <f aca="false">IF(2010b!R125="-","-",ROUND(2010b!R125*'2011'!$AA125,2))</f>
        <v>-</v>
      </c>
      <c r="S125" s="73" t="str">
        <f aca="false">IF(2010b!S125="-","-",ROUND(2010b!S125*'2011'!$AA125,2))</f>
        <v>-</v>
      </c>
      <c r="T125" s="74" t="str">
        <f aca="false">IF(2010b!T125="-","-",ROUND((R125+S125)/2,2))</f>
        <v>-</v>
      </c>
      <c r="U125" s="73" t="str">
        <f aca="false">IF(2010b!U125="-","-",ROUND(2010b!U125*'2011'!$AA125,2))</f>
        <v>-</v>
      </c>
      <c r="V125" s="73" t="str">
        <f aca="false">IF(2010b!V125="-","-",ROUND(2010b!V125*'2011'!$AA125,2))</f>
        <v>-</v>
      </c>
      <c r="W125" s="74" t="str">
        <f aca="false">IF(2010b!W125="-","-",ROUND((U125+V125)/2,2))</f>
        <v>-</v>
      </c>
      <c r="X125" s="73" t="str">
        <f aca="false">IF(2010b!X125="-","-",ROUND(2010b!X125*'2011'!$AA125,2))</f>
        <v>-</v>
      </c>
      <c r="Y125" s="73" t="str">
        <f aca="false">IF(2010b!Y125="-","-",ROUND(2010b!Y125*'2011'!$AA125,2))</f>
        <v>-</v>
      </c>
      <c r="Z125" s="74" t="str">
        <f aca="false">IF(2010b!Z125="-","-",ROUND((X125+Y125)/2,2))</f>
        <v>-</v>
      </c>
      <c r="AA125" s="32" t="n">
        <v>1</v>
      </c>
      <c r="AB125" s="58"/>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row>
    <row r="126" s="3" customFormat="true" ht="17.1" hidden="false" customHeight="true" outlineLevel="0" collapsed="false">
      <c r="B126" s="71"/>
      <c r="C126" s="78"/>
      <c r="D126" s="78"/>
      <c r="E126" s="78"/>
      <c r="F126" s="78"/>
      <c r="G126" s="78"/>
      <c r="H126" s="71"/>
      <c r="I126" s="71"/>
      <c r="J126" s="71"/>
      <c r="K126" s="71"/>
      <c r="L126" s="71"/>
      <c r="M126" s="71"/>
      <c r="N126" s="71"/>
      <c r="O126" s="71"/>
      <c r="P126" s="71"/>
      <c r="Q126" s="71"/>
      <c r="R126" s="71"/>
      <c r="S126" s="71"/>
      <c r="T126" s="71"/>
      <c r="U126" s="71"/>
      <c r="V126" s="71"/>
      <c r="W126" s="71"/>
      <c r="X126" s="71"/>
      <c r="Y126" s="71"/>
      <c r="Z126" s="71"/>
      <c r="AA126" s="32"/>
      <c r="AB126" s="5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row>
    <row r="127" s="3" customFormat="true" ht="17.1" hidden="false" customHeight="true" outlineLevel="0" collapsed="false">
      <c r="B127" s="71"/>
      <c r="C127" s="77" t="s">
        <v>33</v>
      </c>
      <c r="D127" s="77"/>
      <c r="E127" s="77"/>
      <c r="F127" s="77"/>
      <c r="G127" s="77"/>
      <c r="H127" s="77"/>
      <c r="I127" s="71"/>
      <c r="J127" s="71"/>
      <c r="K127" s="71"/>
      <c r="L127" s="71"/>
      <c r="M127" s="71"/>
      <c r="N127" s="71"/>
      <c r="O127" s="71"/>
      <c r="P127" s="71"/>
      <c r="Q127" s="71"/>
      <c r="R127" s="71"/>
      <c r="S127" s="71"/>
      <c r="T127" s="71"/>
      <c r="U127" s="71"/>
      <c r="V127" s="71"/>
      <c r="W127" s="71"/>
      <c r="X127" s="71"/>
      <c r="Y127" s="71"/>
      <c r="Z127" s="71"/>
      <c r="AA127" s="32"/>
      <c r="AB127" s="5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c r="BG127" s="31"/>
      <c r="BH127" s="31"/>
      <c r="BI127" s="31"/>
      <c r="BJ127" s="31"/>
      <c r="BK127" s="31"/>
      <c r="BL127" s="31"/>
      <c r="BM127" s="31"/>
      <c r="BN127" s="31"/>
      <c r="BO127" s="31"/>
      <c r="BP127" s="31"/>
      <c r="BQ127" s="31"/>
      <c r="BR127" s="31"/>
      <c r="BS127" s="31"/>
      <c r="BT127" s="31"/>
      <c r="BU127" s="31"/>
      <c r="BV127" s="31"/>
      <c r="BW127" s="31"/>
      <c r="BX127" s="31"/>
    </row>
    <row r="128" customFormat="false" ht="21" hidden="false" customHeight="true" outlineLevel="0" collapsed="false">
      <c r="B128" s="72" t="s">
        <v>1</v>
      </c>
      <c r="C128" s="73" t="str">
        <f aca="false">IF(2010b!C128="-","-",ROUND(2010b!C128*'2011'!$AA128,2))</f>
        <v>-</v>
      </c>
      <c r="D128" s="73" t="str">
        <f aca="false">IF(2010b!D128="-","-",ROUND(2010b!D128*'2011'!$AA128,2))</f>
        <v>-</v>
      </c>
      <c r="E128" s="74" t="str">
        <f aca="false">IF(2010b!E128="-","-",ROUND((C128+D128)/2,2))</f>
        <v>-</v>
      </c>
      <c r="F128" s="73" t="str">
        <f aca="false">IF(2010b!F128="-","-",ROUND(2010b!F128*'2011'!$AA128,2))</f>
        <v>-</v>
      </c>
      <c r="G128" s="73" t="str">
        <f aca="false">IF(2010b!G128="-","-",ROUND(2010b!G128*'2011'!$AA128,2))</f>
        <v>-</v>
      </c>
      <c r="H128" s="74" t="str">
        <f aca="false">IF(2010b!H128="-","-",ROUND((F128+G128)/2,2))</f>
        <v>-</v>
      </c>
      <c r="I128" s="73" t="str">
        <f aca="false">IF(2010b!I128="-","-",ROUND(2010b!I128*'2011'!$AA128,2))</f>
        <v>-</v>
      </c>
      <c r="J128" s="73" t="str">
        <f aca="false">IF(2010b!J128="-","-",ROUND(2010b!J128*'2011'!$AA128,2))</f>
        <v>-</v>
      </c>
      <c r="K128" s="74" t="str">
        <f aca="false">IF(2010b!K128="-","-",ROUND((I128+J128)/2,2))</f>
        <v>-</v>
      </c>
      <c r="L128" s="73" t="str">
        <f aca="false">IF(2010b!L128="-","-",ROUND(2010b!L128*'2011'!$AA128,2))</f>
        <v>-</v>
      </c>
      <c r="M128" s="73" t="str">
        <f aca="false">IF(2010b!M128="-","-",ROUND(2010b!M128*'2011'!$AA128,2))</f>
        <v>-</v>
      </c>
      <c r="N128" s="74" t="str">
        <f aca="false">IF(2010b!N128="-","-",ROUND((L128+M128)/2,2))</f>
        <v>-</v>
      </c>
      <c r="O128" s="73" t="str">
        <f aca="false">IF(2010b!O128="-","-",ROUND(2010b!O128*'2011'!$AA128,2))</f>
        <v>-</v>
      </c>
      <c r="P128" s="73" t="str">
        <f aca="false">IF(2010b!P128="-","-",ROUND(2010b!P128*'2011'!$AA128,2))</f>
        <v>-</v>
      </c>
      <c r="Q128" s="74" t="str">
        <f aca="false">IF(2010b!Q128="-","-",ROUND((O128+P128)/2,2))</f>
        <v>-</v>
      </c>
      <c r="R128" s="73" t="str">
        <f aca="false">IF(2010b!R128="-","-",ROUND(2010b!R128*'2011'!$AA128,2))</f>
        <v>-</v>
      </c>
      <c r="S128" s="73" t="str">
        <f aca="false">IF(2010b!S128="-","-",ROUND(2010b!S128*'2011'!$AA128,2))</f>
        <v>-</v>
      </c>
      <c r="T128" s="74" t="str">
        <f aca="false">IF(2010b!T128="-","-",ROUND((R128+S128)/2,2))</f>
        <v>-</v>
      </c>
      <c r="U128" s="73" t="str">
        <f aca="false">IF(2010b!U128="-","-",ROUND(2010b!U128*'2011'!$AA128,2))</f>
        <v>-</v>
      </c>
      <c r="V128" s="73" t="str">
        <f aca="false">IF(2010b!V128="-","-",ROUND(2010b!V128*'2011'!$AA128,2))</f>
        <v>-</v>
      </c>
      <c r="W128" s="74" t="str">
        <f aca="false">IF(2010b!W128="-","-",ROUND((U128+V128)/2,2))</f>
        <v>-</v>
      </c>
      <c r="X128" s="73" t="str">
        <f aca="false">IF(2010b!X128="-","-",ROUND(2010b!X128*'2011'!$AA128,2))</f>
        <v>-</v>
      </c>
      <c r="Y128" s="73" t="str">
        <f aca="false">IF(2010b!Y128="-","-",ROUND(2010b!Y128*'2011'!$AA128,2))</f>
        <v>-</v>
      </c>
      <c r="Z128" s="74" t="str">
        <f aca="false">IF(2010b!Z128="-","-",ROUND((X128+Y128)/2,2))</f>
        <v>-</v>
      </c>
      <c r="AA128" s="32" t="n">
        <v>1</v>
      </c>
      <c r="AB128" s="58"/>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row>
    <row r="129" customFormat="false" ht="21" hidden="false" customHeight="true" outlineLevel="0" collapsed="false">
      <c r="B129" s="75" t="s">
        <v>3</v>
      </c>
      <c r="C129" s="73" t="str">
        <f aca="false">IF(2010b!C129="-","-",ROUND(2010b!C129*'2011'!$AA129,2))</f>
        <v>-</v>
      </c>
      <c r="D129" s="73" t="str">
        <f aca="false">IF(2010b!D129="-","-",ROUND(2010b!D129*'2011'!$AA129,2))</f>
        <v>-</v>
      </c>
      <c r="E129" s="74" t="str">
        <f aca="false">IF(2010b!E129="-","-",ROUND((C129+D129)/2,2))</f>
        <v>-</v>
      </c>
      <c r="F129" s="73" t="str">
        <f aca="false">IF(2010b!F129="-","-",ROUND(2010b!F129*'2011'!$AA129,2))</f>
        <v>-</v>
      </c>
      <c r="G129" s="73" t="str">
        <f aca="false">IF(2010b!G129="-","-",ROUND(2010b!G129*'2011'!$AA129,2))</f>
        <v>-</v>
      </c>
      <c r="H129" s="74" t="str">
        <f aca="false">IF(2010b!H129="-","-",ROUND((F129+G129)/2,2))</f>
        <v>-</v>
      </c>
      <c r="I129" s="73" t="str">
        <f aca="false">IF(2010b!I129="-","-",ROUND(2010b!I129*'2011'!$AA129,2))</f>
        <v>-</v>
      </c>
      <c r="J129" s="73" t="str">
        <f aca="false">IF(2010b!J129="-","-",ROUND(2010b!J129*'2011'!$AA129,2))</f>
        <v>-</v>
      </c>
      <c r="K129" s="74" t="str">
        <f aca="false">IF(2010b!K129="-","-",ROUND((I129+J129)/2,2))</f>
        <v>-</v>
      </c>
      <c r="L129" s="73" t="str">
        <f aca="false">IF(2010b!L129="-","-",ROUND(2010b!L129*'2011'!$AA129,2))</f>
        <v>-</v>
      </c>
      <c r="M129" s="73" t="str">
        <f aca="false">IF(2010b!M129="-","-",ROUND(2010b!M129*'2011'!$AA129,2))</f>
        <v>-</v>
      </c>
      <c r="N129" s="74" t="str">
        <f aca="false">IF(2010b!N129="-","-",ROUND((L129+M129)/2,2))</f>
        <v>-</v>
      </c>
      <c r="O129" s="73" t="str">
        <f aca="false">IF(2010b!O129="-","-",ROUND(2010b!O129*'2011'!$AA129,2))</f>
        <v>-</v>
      </c>
      <c r="P129" s="73" t="str">
        <f aca="false">IF(2010b!P129="-","-",ROUND(2010b!P129*'2011'!$AA129,2))</f>
        <v>-</v>
      </c>
      <c r="Q129" s="74" t="str">
        <f aca="false">IF(2010b!Q129="-","-",ROUND((O129+P129)/2,2))</f>
        <v>-</v>
      </c>
      <c r="R129" s="73" t="str">
        <f aca="false">IF(2010b!R129="-","-",ROUND(2010b!R129*'2011'!$AA129,2))</f>
        <v>-</v>
      </c>
      <c r="S129" s="73" t="str">
        <f aca="false">IF(2010b!S129="-","-",ROUND(2010b!S129*'2011'!$AA129,2))</f>
        <v>-</v>
      </c>
      <c r="T129" s="74" t="str">
        <f aca="false">IF(2010b!T129="-","-",ROUND((R129+S129)/2,2))</f>
        <v>-</v>
      </c>
      <c r="U129" s="73" t="str">
        <f aca="false">IF(2010b!U129="-","-",ROUND(2010b!U129*'2011'!$AA129,2))</f>
        <v>-</v>
      </c>
      <c r="V129" s="73" t="str">
        <f aca="false">IF(2010b!V129="-","-",ROUND(2010b!V129*'2011'!$AA129,2))</f>
        <v>-</v>
      </c>
      <c r="W129" s="74" t="str">
        <f aca="false">IF(2010b!W129="-","-",ROUND((U129+V129)/2,2))</f>
        <v>-</v>
      </c>
      <c r="X129" s="73" t="str">
        <f aca="false">IF(2010b!X129="-","-",ROUND(2010b!X129*'2011'!$AA129,2))</f>
        <v>-</v>
      </c>
      <c r="Y129" s="73" t="str">
        <f aca="false">IF(2010b!Y129="-","-",ROUND(2010b!Y129*'2011'!$AA129,2))</f>
        <v>-</v>
      </c>
      <c r="Z129" s="74" t="str">
        <f aca="false">IF(2010b!Z129="-","-",ROUND((X129+Y129)/2,2))</f>
        <v>-</v>
      </c>
      <c r="AA129" s="32" t="n">
        <v>1</v>
      </c>
      <c r="AB129" s="58"/>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row>
    <row r="130" customFormat="false" ht="21" hidden="false" customHeight="true" outlineLevel="0" collapsed="false">
      <c r="B130" s="75" t="s">
        <v>4</v>
      </c>
      <c r="C130" s="73" t="str">
        <f aca="false">IF(2010b!C130="-","-",ROUND(2010b!C130*'2011'!$AA130,2))</f>
        <v>-</v>
      </c>
      <c r="D130" s="73" t="str">
        <f aca="false">IF(2010b!D130="-","-",ROUND(2010b!D130*'2011'!$AA130,2))</f>
        <v>-</v>
      </c>
      <c r="E130" s="74" t="str">
        <f aca="false">IF(2010b!E130="-","-",ROUND((C130+D130)/2,2))</f>
        <v>-</v>
      </c>
      <c r="F130" s="73" t="str">
        <f aca="false">IF(2010b!F130="-","-",ROUND(2010b!F130*'2011'!$AA130,2))</f>
        <v>-</v>
      </c>
      <c r="G130" s="73" t="str">
        <f aca="false">IF(2010b!G130="-","-",ROUND(2010b!G130*'2011'!$AA130,2))</f>
        <v>-</v>
      </c>
      <c r="H130" s="74" t="str">
        <f aca="false">IF(2010b!H130="-","-",ROUND((F130+G130)/2,2))</f>
        <v>-</v>
      </c>
      <c r="I130" s="73" t="str">
        <f aca="false">IF(2010b!I130="-","-",ROUND(2010b!I130*'2011'!$AA130,2))</f>
        <v>-</v>
      </c>
      <c r="J130" s="73" t="str">
        <f aca="false">IF(2010b!J130="-","-",ROUND(2010b!J130*'2011'!$AA130,2))</f>
        <v>-</v>
      </c>
      <c r="K130" s="74" t="str">
        <f aca="false">IF(2010b!K130="-","-",ROUND((I130+J130)/2,2))</f>
        <v>-</v>
      </c>
      <c r="L130" s="73" t="str">
        <f aca="false">IF(2010b!L130="-","-",ROUND(2010b!L130*'2011'!$AA130,2))</f>
        <v>-</v>
      </c>
      <c r="M130" s="73" t="str">
        <f aca="false">IF(2010b!M130="-","-",ROUND(2010b!M130*'2011'!$AA130,2))</f>
        <v>-</v>
      </c>
      <c r="N130" s="74" t="str">
        <f aca="false">IF(2010b!N130="-","-",ROUND((L130+M130)/2,2))</f>
        <v>-</v>
      </c>
      <c r="O130" s="73" t="str">
        <f aca="false">IF(2010b!O130="-","-",ROUND(2010b!O130*'2011'!$AA130,2))</f>
        <v>-</v>
      </c>
      <c r="P130" s="73" t="str">
        <f aca="false">IF(2010b!P130="-","-",ROUND(2010b!P130*'2011'!$AA130,2))</f>
        <v>-</v>
      </c>
      <c r="Q130" s="74" t="str">
        <f aca="false">IF(2010b!Q130="-","-",ROUND((O130+P130)/2,2))</f>
        <v>-</v>
      </c>
      <c r="R130" s="73" t="str">
        <f aca="false">IF(2010b!R130="-","-",ROUND(2010b!R130*'2011'!$AA130,2))</f>
        <v>-</v>
      </c>
      <c r="S130" s="73" t="str">
        <f aca="false">IF(2010b!S130="-","-",ROUND(2010b!S130*'2011'!$AA130,2))</f>
        <v>-</v>
      </c>
      <c r="T130" s="74" t="str">
        <f aca="false">IF(2010b!T130="-","-",ROUND((R130+S130)/2,2))</f>
        <v>-</v>
      </c>
      <c r="U130" s="73" t="str">
        <f aca="false">IF(2010b!U130="-","-",ROUND(2010b!U130*'2011'!$AA130,2))</f>
        <v>-</v>
      </c>
      <c r="V130" s="73" t="str">
        <f aca="false">IF(2010b!V130="-","-",ROUND(2010b!V130*'2011'!$AA130,2))</f>
        <v>-</v>
      </c>
      <c r="W130" s="74" t="str">
        <f aca="false">IF(2010b!W130="-","-",ROUND((U130+V130)/2,2))</f>
        <v>-</v>
      </c>
      <c r="X130" s="73" t="str">
        <f aca="false">IF(2010b!X130="-","-",ROUND(2010b!X130*'2011'!$AA130,2))</f>
        <v>-</v>
      </c>
      <c r="Y130" s="73" t="str">
        <f aca="false">IF(2010b!Y130="-","-",ROUND(2010b!Y130*'2011'!$AA130,2))</f>
        <v>-</v>
      </c>
      <c r="Z130" s="74" t="str">
        <f aca="false">IF(2010b!Z130="-","-",ROUND((X130+Y130)/2,2))</f>
        <v>-</v>
      </c>
      <c r="AA130" s="32" t="n">
        <v>1</v>
      </c>
      <c r="AB130" s="58"/>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row>
    <row r="131" customFormat="false" ht="21" hidden="false" customHeight="true" outlineLevel="0" collapsed="false">
      <c r="B131" s="75" t="s">
        <v>5</v>
      </c>
      <c r="C131" s="73" t="n">
        <f aca="false">IF(2010b!C131="-","-",ROUND(2010b!C131*'2011'!$AA131,2))</f>
        <v>228.36</v>
      </c>
      <c r="D131" s="73" t="n">
        <f aca="false">IF(2010b!D131="-","-",ROUND(2010b!D131*'2011'!$AA131,2))</f>
        <v>270.65</v>
      </c>
      <c r="E131" s="74" t="n">
        <f aca="false">IF(2010b!E131="-","-",ROUND((C131+D131)/2,2))</f>
        <v>249.51</v>
      </c>
      <c r="F131" s="73" t="n">
        <f aca="false">IF(2010b!F131="-","-",ROUND(2010b!F131*'2011'!$AA131,2))</f>
        <v>147.48</v>
      </c>
      <c r="G131" s="73" t="n">
        <f aca="false">IF(2010b!G131="-","-",ROUND(2010b!G131*'2011'!$AA131,2))</f>
        <v>186.07</v>
      </c>
      <c r="H131" s="74" t="n">
        <f aca="false">IF(2010b!H131="-","-",ROUND((F131+G131)/2,2))</f>
        <v>166.78</v>
      </c>
      <c r="I131" s="73" t="n">
        <f aca="false">IF(2010b!I131="-","-",ROUND(2010b!I131*'2011'!$AA131,2))</f>
        <v>123.69</v>
      </c>
      <c r="J131" s="73" t="n">
        <f aca="false">IF(2010b!J131="-","-",ROUND(2010b!J131*'2011'!$AA131,2))</f>
        <v>136.91</v>
      </c>
      <c r="K131" s="74" t="n">
        <f aca="false">IF(2010b!K131="-","-",ROUND((I131+J131)/2,2))</f>
        <v>130.3</v>
      </c>
      <c r="L131" s="73" t="n">
        <f aca="false">IF(2010b!L131="-","-",ROUND(2010b!L131*'2011'!$AA131,2))</f>
        <v>95.14</v>
      </c>
      <c r="M131" s="73" t="n">
        <f aca="false">IF(2010b!M131="-","-",ROUND(2010b!M131*'2011'!$AA131,2))</f>
        <v>107.84</v>
      </c>
      <c r="N131" s="74" t="n">
        <f aca="false">IF(2010b!N131="-","-",ROUND((L131+M131)/2,2))</f>
        <v>101.49</v>
      </c>
      <c r="O131" s="73" t="n">
        <f aca="false">IF(2010b!O131="-","-",ROUND(2010b!O131*'2011'!$AA131,2))</f>
        <v>134.79</v>
      </c>
      <c r="P131" s="73" t="n">
        <f aca="false">IF(2010b!P131="-","-",ROUND(2010b!P131*'2011'!$AA131,2))</f>
        <v>148.01</v>
      </c>
      <c r="Q131" s="74" t="n">
        <f aca="false">IF(2010b!Q131="-","-",ROUND((O131+P131)/2,2))</f>
        <v>141.4</v>
      </c>
      <c r="R131" s="73" t="n">
        <f aca="false">IF(2010b!R131="-","-",ROUND(2010b!R131*'2011'!$AA131,2))</f>
        <v>84.57</v>
      </c>
      <c r="S131" s="73" t="n">
        <f aca="false">IF(2010b!S131="-","-",ROUND(2010b!S131*'2011'!$AA131,2))</f>
        <v>103.61</v>
      </c>
      <c r="T131" s="74" t="n">
        <f aca="false">IF(2010b!T131="-","-",ROUND((R131+S131)/2,2))</f>
        <v>94.09</v>
      </c>
      <c r="U131" s="73" t="str">
        <f aca="false">IF(2010b!U131="-","-",ROUND(2010b!U131*'2011'!$AA131,2))</f>
        <v>-</v>
      </c>
      <c r="V131" s="73" t="str">
        <f aca="false">IF(2010b!V131="-","-",ROUND(2010b!V131*'2011'!$AA131,2))</f>
        <v>-</v>
      </c>
      <c r="W131" s="74" t="str">
        <f aca="false">IF(2010b!W131="-","-",ROUND((U131+V131)/2,2))</f>
        <v>-</v>
      </c>
      <c r="X131" s="73" t="str">
        <f aca="false">IF(2010b!X131="-","-",ROUND(2010b!X131*'2011'!$AA131,2))</f>
        <v>-</v>
      </c>
      <c r="Y131" s="73" t="str">
        <f aca="false">IF(2010b!Y131="-","-",ROUND(2010b!Y131*'2011'!$AA131,2))</f>
        <v>-</v>
      </c>
      <c r="Z131" s="74" t="str">
        <f aca="false">IF(2010b!Z131="-","-",ROUND((X131+Y131)/2,2))</f>
        <v>-</v>
      </c>
      <c r="AA131" s="32" t="n">
        <v>1</v>
      </c>
      <c r="AB131" s="58"/>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row>
    <row r="132" customFormat="false" ht="21" hidden="false" customHeight="true" outlineLevel="0" collapsed="false">
      <c r="B132" s="76" t="s">
        <v>6</v>
      </c>
      <c r="C132" s="73" t="n">
        <f aca="false">IF(2010b!C132="-","-",ROUND(2010b!C132*'2011'!$AA132,2))</f>
        <v>148.53</v>
      </c>
      <c r="D132" s="73" t="n">
        <f aca="false">IF(2010b!D132="-","-",ROUND(2010b!D132*'2011'!$AA132,2))</f>
        <v>173.9</v>
      </c>
      <c r="E132" s="74" t="n">
        <f aca="false">IF(2010b!E132="-","-",ROUND((C132+D132)/2,2))</f>
        <v>161.22</v>
      </c>
      <c r="F132" s="73" t="n">
        <f aca="false">IF(2010b!F132="-","-",ROUND(2010b!F132*'2011'!$AA132,2))</f>
        <v>67.68</v>
      </c>
      <c r="G132" s="73" t="n">
        <f aca="false">IF(2010b!G132="-","-",ROUND(2010b!G132*'2011'!$AA132,2))</f>
        <v>78.77</v>
      </c>
      <c r="H132" s="74" t="n">
        <f aca="false">IF(2010b!H132="-","-",ROUND((F132+G132)/2,2))</f>
        <v>73.23</v>
      </c>
      <c r="I132" s="73" t="n">
        <f aca="false">IF(2010b!I132="-","-",ROUND(2010b!I132*'2011'!$AA132,2))</f>
        <v>56.03</v>
      </c>
      <c r="J132" s="73" t="n">
        <f aca="false">IF(2010b!J132="-","-",ROUND(2010b!J132*'2011'!$AA132,2))</f>
        <v>67.68</v>
      </c>
      <c r="K132" s="74" t="n">
        <f aca="false">IF(2010b!K132="-","-",ROUND((I132+J132)/2,2))</f>
        <v>61.86</v>
      </c>
      <c r="L132" s="73" t="n">
        <f aca="false">IF(2010b!L132="-","-",ROUND(2010b!L132*'2011'!$AA132,2))</f>
        <v>42.82</v>
      </c>
      <c r="M132" s="73" t="n">
        <f aca="false">IF(2010b!M132="-","-",ROUND(2010b!M132*'2011'!$AA132,2))</f>
        <v>56.03</v>
      </c>
      <c r="N132" s="74" t="n">
        <f aca="false">IF(2010b!N132="-","-",ROUND((L132+M132)/2,2))</f>
        <v>49.43</v>
      </c>
      <c r="O132" s="73" t="n">
        <f aca="false">IF(2010b!O132="-","-",ROUND(2010b!O132*'2011'!$AA132,2))</f>
        <v>76.12</v>
      </c>
      <c r="P132" s="73" t="n">
        <f aca="false">IF(2010b!P132="-","-",ROUND(2010b!P132*'2011'!$AA132,2))</f>
        <v>86.16</v>
      </c>
      <c r="Q132" s="74" t="n">
        <f aca="false">IF(2010b!Q132="-","-",ROUND((O132+P132)/2,2))</f>
        <v>81.14</v>
      </c>
      <c r="R132" s="73" t="n">
        <f aca="false">IF(2010b!R132="-","-",ROUND(2010b!R132*'2011'!$AA132,2))</f>
        <v>48.62</v>
      </c>
      <c r="S132" s="73" t="n">
        <f aca="false">IF(2010b!S132="-","-",ROUND(2010b!S132*'2011'!$AA132,2))</f>
        <v>60.26</v>
      </c>
      <c r="T132" s="74" t="n">
        <f aca="false">IF(2010b!T132="-","-",ROUND((R132+S132)/2,2))</f>
        <v>54.44</v>
      </c>
      <c r="U132" s="73" t="str">
        <f aca="false">IF(2010b!U132="-","-",ROUND(2010b!U132*'2011'!$AA132,2))</f>
        <v>-</v>
      </c>
      <c r="V132" s="73" t="str">
        <f aca="false">IF(2010b!V132="-","-",ROUND(2010b!V132*'2011'!$AA132,2))</f>
        <v>-</v>
      </c>
      <c r="W132" s="74" t="str">
        <f aca="false">IF(2010b!W132="-","-",ROUND((U132+V132)/2,2))</f>
        <v>-</v>
      </c>
      <c r="X132" s="73" t="str">
        <f aca="false">IF(2010b!X132="-","-",ROUND(2010b!X132*'2011'!$AA132,2))</f>
        <v>-</v>
      </c>
      <c r="Y132" s="73" t="str">
        <f aca="false">IF(2010b!Y132="-","-",ROUND(2010b!Y132*'2011'!$AA132,2))</f>
        <v>-</v>
      </c>
      <c r="Z132" s="74" t="str">
        <f aca="false">IF(2010b!Z132="-","-",ROUND((X132+Y132)/2,2))</f>
        <v>-</v>
      </c>
      <c r="AA132" s="32" t="n">
        <v>1</v>
      </c>
      <c r="AB132" s="58"/>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row>
    <row r="133" s="3" customFormat="true" ht="16.5" hidden="false" customHeight="true" outlineLevel="0" collapsed="false">
      <c r="B133" s="71"/>
      <c r="C133" s="78"/>
      <c r="D133" s="78"/>
      <c r="E133" s="78"/>
      <c r="F133" s="78"/>
      <c r="G133" s="78"/>
      <c r="H133" s="71"/>
      <c r="I133" s="71"/>
      <c r="J133" s="71"/>
      <c r="K133" s="71"/>
      <c r="L133" s="71"/>
      <c r="M133" s="71"/>
      <c r="N133" s="71"/>
      <c r="O133" s="71"/>
      <c r="P133" s="71"/>
      <c r="Q133" s="71"/>
      <c r="R133" s="71"/>
      <c r="S133" s="71"/>
      <c r="T133" s="71"/>
      <c r="U133" s="71"/>
      <c r="V133" s="71"/>
      <c r="W133" s="71"/>
      <c r="X133" s="71"/>
      <c r="Y133" s="71"/>
      <c r="Z133" s="71"/>
      <c r="AA133" s="32"/>
      <c r="AB133" s="5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c r="BG133" s="31"/>
      <c r="BH133" s="31"/>
      <c r="BI133" s="31"/>
      <c r="BJ133" s="31"/>
      <c r="BK133" s="31"/>
      <c r="BL133" s="31"/>
      <c r="BM133" s="31"/>
      <c r="BN133" s="31"/>
      <c r="BO133" s="31"/>
      <c r="BP133" s="31"/>
      <c r="BQ133" s="31"/>
      <c r="BR133" s="31"/>
      <c r="BS133" s="31"/>
      <c r="BT133" s="31"/>
      <c r="BU133" s="31"/>
      <c r="BV133" s="31"/>
      <c r="BW133" s="31"/>
      <c r="BX133" s="31"/>
    </row>
    <row r="134" s="3" customFormat="true" ht="16.5" hidden="false" customHeight="true" outlineLevel="0" collapsed="false">
      <c r="B134" s="71"/>
      <c r="C134" s="78" t="s">
        <v>34</v>
      </c>
      <c r="D134" s="78"/>
      <c r="E134" s="78"/>
      <c r="F134" s="78"/>
      <c r="G134" s="78"/>
      <c r="H134" s="71"/>
      <c r="I134" s="71"/>
      <c r="J134" s="71"/>
      <c r="K134" s="71"/>
      <c r="L134" s="71"/>
      <c r="M134" s="71"/>
      <c r="N134" s="71"/>
      <c r="O134" s="71"/>
      <c r="P134" s="71"/>
      <c r="Q134" s="71"/>
      <c r="R134" s="71"/>
      <c r="S134" s="71"/>
      <c r="T134" s="71"/>
      <c r="U134" s="71"/>
      <c r="V134" s="71"/>
      <c r="W134" s="71"/>
      <c r="X134" s="71"/>
      <c r="Y134" s="71"/>
      <c r="Z134" s="71"/>
      <c r="AA134" s="32"/>
      <c r="AB134" s="5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c r="BG134" s="31"/>
      <c r="BH134" s="31"/>
      <c r="BI134" s="31"/>
      <c r="BJ134" s="31"/>
      <c r="BK134" s="31"/>
      <c r="BL134" s="31"/>
      <c r="BM134" s="31"/>
      <c r="BN134" s="31"/>
      <c r="BO134" s="31"/>
      <c r="BP134" s="31"/>
      <c r="BQ134" s="31"/>
      <c r="BR134" s="31"/>
      <c r="BS134" s="31"/>
      <c r="BT134" s="31"/>
      <c r="BU134" s="31"/>
      <c r="BV134" s="31"/>
      <c r="BW134" s="31"/>
      <c r="BX134" s="31"/>
    </row>
    <row r="135" customFormat="false" ht="21" hidden="false" customHeight="true" outlineLevel="0" collapsed="false">
      <c r="B135" s="72" t="s">
        <v>1</v>
      </c>
      <c r="C135" s="73" t="str">
        <f aca="false">IF(2010b!C135="-","-",ROUND(2010b!C135*'2011'!$AA135,2))</f>
        <v>-</v>
      </c>
      <c r="D135" s="73" t="str">
        <f aca="false">IF(2010b!D135="-","-",ROUND(2010b!D135*'2011'!$AA135,2))</f>
        <v>-</v>
      </c>
      <c r="E135" s="74" t="str">
        <f aca="false">IF('2010'!E135="-","-",ROUND((C135+D135)/2,2))</f>
        <v>-</v>
      </c>
      <c r="F135" s="73" t="str">
        <f aca="false">IF(2010b!F135="-","-",ROUND(2010b!F135*'2011'!$AA135,2))</f>
        <v>-</v>
      </c>
      <c r="G135" s="73" t="str">
        <f aca="false">IF(2010b!G135="-","-",ROUND(2010b!G135*'2011'!$AA135,2))</f>
        <v>-</v>
      </c>
      <c r="H135" s="74" t="str">
        <f aca="false">IF('2010'!H135="-","-",ROUND((F135+G135)/2,2))</f>
        <v>-</v>
      </c>
      <c r="I135" s="73" t="str">
        <f aca="false">IF(2010b!I135="-","-",ROUND(2010b!I135*'2011'!$AA135,2))</f>
        <v>-</v>
      </c>
      <c r="J135" s="73" t="str">
        <f aca="false">IF(2010b!J135="-","-",ROUND(2010b!J135*'2011'!$AA135,2))</f>
        <v>-</v>
      </c>
      <c r="K135" s="74" t="str">
        <f aca="false">IF('2010'!K135="-","-",ROUND((I135+J135)/2,2))</f>
        <v>-</v>
      </c>
      <c r="L135" s="73" t="str">
        <f aca="false">IF(2010b!L135="-","-",ROUND(2010b!L135*'2011'!$AA135,2))</f>
        <v>-</v>
      </c>
      <c r="M135" s="73" t="str">
        <f aca="false">IF(2010b!M135="-","-",ROUND(2010b!M135*'2011'!$AA135,2))</f>
        <v>-</v>
      </c>
      <c r="N135" s="74" t="str">
        <f aca="false">IF('2010'!N135="-","-",ROUND((L135+M135)/2,2))</f>
        <v>-</v>
      </c>
      <c r="O135" s="73" t="str">
        <f aca="false">IF(2010b!O135="-","-",ROUND(2010b!O135*'2011'!$AA135,2))</f>
        <v>-</v>
      </c>
      <c r="P135" s="73" t="str">
        <f aca="false">IF(2010b!P135="-","-",ROUND(2010b!P135*'2011'!$AA135,2))</f>
        <v>-</v>
      </c>
      <c r="Q135" s="74" t="str">
        <f aca="false">IF('2010'!Q135="-","-",ROUND((O135+P135)/2,2))</f>
        <v>-</v>
      </c>
      <c r="R135" s="73" t="str">
        <f aca="false">IF(2010b!R135="-","-",ROUND(2010b!R135*'2011'!$AA135,2))</f>
        <v>-</v>
      </c>
      <c r="S135" s="73" t="str">
        <f aca="false">IF(2010b!S135="-","-",ROUND(2010b!S135*'2011'!$AA135,2))</f>
        <v>-</v>
      </c>
      <c r="T135" s="74" t="str">
        <f aca="false">IF('2010'!T135="-","-",ROUND((R135+S135)/2,2))</f>
        <v>-</v>
      </c>
      <c r="U135" s="73" t="str">
        <f aca="false">IF(2010b!U135="-","-",ROUND(2010b!U135*'2011'!$AA135,2))</f>
        <v>-</v>
      </c>
      <c r="V135" s="73" t="str">
        <f aca="false">IF(2010b!V135="-","-",ROUND(2010b!V135*'2011'!$AA135,2))</f>
        <v>-</v>
      </c>
      <c r="W135" s="74" t="str">
        <f aca="false">IF('2010'!W135="-","-",ROUND((U135+V135)/2,2))</f>
        <v>-</v>
      </c>
      <c r="X135" s="73" t="str">
        <f aca="false">IF(2010b!X135="-","-",ROUND(2010b!X135*'2011'!$AA135,2))</f>
        <v>-</v>
      </c>
      <c r="Y135" s="73" t="str">
        <f aca="false">IF(2010b!Y135="-","-",ROUND(2010b!Y135*'2011'!$AA135,2))</f>
        <v>-</v>
      </c>
      <c r="Z135" s="74" t="str">
        <f aca="false">IF('2010'!Z135="-","-",ROUND((X135+Y135)/2,2))</f>
        <v>-</v>
      </c>
      <c r="AA135" s="32" t="n">
        <v>1</v>
      </c>
      <c r="AB135" s="58"/>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row>
    <row r="136" customFormat="false" ht="21" hidden="false" customHeight="true" outlineLevel="0" collapsed="false">
      <c r="B136" s="75" t="s">
        <v>3</v>
      </c>
      <c r="C136" s="73" t="str">
        <f aca="false">IF(2010b!C136="-","-",ROUND(2010b!C136*'2011'!$AA136,2))</f>
        <v>-</v>
      </c>
      <c r="D136" s="73" t="str">
        <f aca="false">IF(2010b!D136="-","-",ROUND(2010b!D136*'2011'!$AA136,2))</f>
        <v>-</v>
      </c>
      <c r="E136" s="74" t="str">
        <f aca="false">IF('2010'!E136="-","-",ROUND((C136+D136)/2,2))</f>
        <v>-</v>
      </c>
      <c r="F136" s="73" t="str">
        <f aca="false">IF(2010b!F136="-","-",ROUND(2010b!F136*'2011'!$AA136,2))</f>
        <v>-</v>
      </c>
      <c r="G136" s="73" t="str">
        <f aca="false">IF(2010b!G136="-","-",ROUND(2010b!G136*'2011'!$AA136,2))</f>
        <v>-</v>
      </c>
      <c r="H136" s="74" t="str">
        <f aca="false">IF('2010'!H136="-","-",ROUND((F136+G136)/2,2))</f>
        <v>-</v>
      </c>
      <c r="I136" s="73" t="str">
        <f aca="false">IF(2010b!I136="-","-",ROUND(2010b!I136*'2011'!$AA136,2))</f>
        <v>-</v>
      </c>
      <c r="J136" s="73" t="str">
        <f aca="false">IF(2010b!J136="-","-",ROUND(2010b!J136*'2011'!$AA136,2))</f>
        <v>-</v>
      </c>
      <c r="K136" s="74" t="str">
        <f aca="false">IF('2010'!K136="-","-",ROUND((I136+J136)/2,2))</f>
        <v>-</v>
      </c>
      <c r="L136" s="73" t="str">
        <f aca="false">IF(2010b!L136="-","-",ROUND(2010b!L136*'2011'!$AA136,2))</f>
        <v>-</v>
      </c>
      <c r="M136" s="73" t="str">
        <f aca="false">IF(2010b!M136="-","-",ROUND(2010b!M136*'2011'!$AA136,2))</f>
        <v>-</v>
      </c>
      <c r="N136" s="74" t="str">
        <f aca="false">IF('2010'!N136="-","-",ROUND((L136+M136)/2,2))</f>
        <v>-</v>
      </c>
      <c r="O136" s="73" t="str">
        <f aca="false">IF(2010b!O136="-","-",ROUND(2010b!O136*'2011'!$AA136,2))</f>
        <v>-</v>
      </c>
      <c r="P136" s="73" t="str">
        <f aca="false">IF(2010b!P136="-","-",ROUND(2010b!P136*'2011'!$AA136,2))</f>
        <v>-</v>
      </c>
      <c r="Q136" s="74" t="str">
        <f aca="false">IF('2010'!Q136="-","-",ROUND((O136+P136)/2,2))</f>
        <v>-</v>
      </c>
      <c r="R136" s="73" t="str">
        <f aca="false">IF(2010b!R136="-","-",ROUND(2010b!R136*'2011'!$AA136,2))</f>
        <v>-</v>
      </c>
      <c r="S136" s="73" t="str">
        <f aca="false">IF(2010b!S136="-","-",ROUND(2010b!S136*'2011'!$AA136,2))</f>
        <v>-</v>
      </c>
      <c r="T136" s="74" t="str">
        <f aca="false">IF('2010'!T136="-","-",ROUND((R136+S136)/2,2))</f>
        <v>-</v>
      </c>
      <c r="U136" s="73" t="str">
        <f aca="false">IF(2010b!U136="-","-",ROUND(2010b!U136*'2011'!$AA136,2))</f>
        <v>-</v>
      </c>
      <c r="V136" s="73" t="str">
        <f aca="false">IF(2010b!V136="-","-",ROUND(2010b!V136*'2011'!$AA136,2))</f>
        <v>-</v>
      </c>
      <c r="W136" s="74" t="str">
        <f aca="false">IF('2010'!W136="-","-",ROUND((U136+V136)/2,2))</f>
        <v>-</v>
      </c>
      <c r="X136" s="73" t="str">
        <f aca="false">IF(2010b!X136="-","-",ROUND(2010b!X136*'2011'!$AA136,2))</f>
        <v>-</v>
      </c>
      <c r="Y136" s="73" t="str">
        <f aca="false">IF(2010b!Y136="-","-",ROUND(2010b!Y136*'2011'!$AA136,2))</f>
        <v>-</v>
      </c>
      <c r="Z136" s="74" t="str">
        <f aca="false">IF('2010'!Z136="-","-",ROUND((X136+Y136)/2,2))</f>
        <v>-</v>
      </c>
      <c r="AA136" s="32" t="n">
        <v>1</v>
      </c>
      <c r="AB136" s="58"/>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row>
    <row r="137" customFormat="false" ht="21" hidden="false" customHeight="true" outlineLevel="0" collapsed="false">
      <c r="B137" s="75" t="s">
        <v>4</v>
      </c>
      <c r="C137" s="73" t="n">
        <f aca="false">IF(2010b!C137="-","-",ROUND(2010b!C137*'2011'!$AA137,2))</f>
        <v>372.44</v>
      </c>
      <c r="D137" s="73" t="n">
        <f aca="false">IF(2010b!D137="-","-",ROUND(2010b!D137*'2011'!$AA137,2))</f>
        <v>411.56</v>
      </c>
      <c r="E137" s="74" t="n">
        <f aca="false">IF('2010'!E137="-","-",ROUND((C137+D137)/2,2))</f>
        <v>392</v>
      </c>
      <c r="F137" s="73" t="n">
        <f aca="false">IF(2010b!F137="-","-",ROUND(2010b!F137*'2011'!$AA137,2))</f>
        <v>267.13</v>
      </c>
      <c r="G137" s="73" t="n">
        <f aca="false">IF(2010b!G137="-","-",ROUND(2010b!G137*'2011'!$AA137,2))</f>
        <v>315.27</v>
      </c>
      <c r="H137" s="74" t="n">
        <f aca="false">IF('2010'!H137="-","-",ROUND((F137+G137)/2,2))</f>
        <v>291.2</v>
      </c>
      <c r="I137" s="73" t="n">
        <f aca="false">IF(2010b!I137="-","-",ROUND(2010b!I137*'2011'!$AA137,2))</f>
        <v>242.28</v>
      </c>
      <c r="J137" s="73" t="n">
        <f aca="false">IF(2010b!J137="-","-",ROUND(2010b!J137*'2011'!$AA137,2))</f>
        <v>295.32</v>
      </c>
      <c r="K137" s="74" t="n">
        <f aca="false">IF('2010'!K137="-","-",ROUND((I137+J137)/2,2))</f>
        <v>268.8</v>
      </c>
      <c r="L137" s="73" t="str">
        <f aca="false">IF(2010b!L137="-","-",ROUND(2010b!L137*'2011'!$AA137,2))</f>
        <v>-</v>
      </c>
      <c r="M137" s="73" t="str">
        <f aca="false">IF(2010b!M137="-","-",ROUND(2010b!M137*'2011'!$AA137,2))</f>
        <v>-</v>
      </c>
      <c r="N137" s="74" t="str">
        <f aca="false">IF('2010'!N137="-","-",ROUND((L137+M137)/2,2))</f>
        <v>-</v>
      </c>
      <c r="O137" s="73" t="str">
        <f aca="false">IF(2010b!O137="-","-",ROUND(2010b!O137*'2011'!$AA137,2))</f>
        <v>-</v>
      </c>
      <c r="P137" s="73" t="str">
        <f aca="false">IF(2010b!P137="-","-",ROUND(2010b!P137*'2011'!$AA137,2))</f>
        <v>-</v>
      </c>
      <c r="Q137" s="74" t="str">
        <f aca="false">IF('2010'!Q137="-","-",ROUND((O137+P137)/2,2))</f>
        <v>-</v>
      </c>
      <c r="R137" s="73" t="str">
        <f aca="false">IF(2010b!R137="-","-",ROUND(2010b!R137*'2011'!$AA137,2))</f>
        <v>-</v>
      </c>
      <c r="S137" s="73" t="str">
        <f aca="false">IF(2010b!S137="-","-",ROUND(2010b!S137*'2011'!$AA137,2))</f>
        <v>-</v>
      </c>
      <c r="T137" s="74" t="str">
        <f aca="false">IF('2010'!T137="-","-",ROUND((R137+S137)/2,2))</f>
        <v>-</v>
      </c>
      <c r="U137" s="73" t="str">
        <f aca="false">IF(2010b!U137="-","-",ROUND(2010b!U137*'2011'!$AA137,2))</f>
        <v>-</v>
      </c>
      <c r="V137" s="73" t="str">
        <f aca="false">IF(2010b!V137="-","-",ROUND(2010b!V137*'2011'!$AA137,2))</f>
        <v>-</v>
      </c>
      <c r="W137" s="74" t="str">
        <f aca="false">IF('2010'!W137="-","-",ROUND((U137+V137)/2,2))</f>
        <v>-</v>
      </c>
      <c r="X137" s="73" t="str">
        <f aca="false">IF(2010b!X137="-","-",ROUND(2010b!X137*'2011'!$AA137,2))</f>
        <v>-</v>
      </c>
      <c r="Y137" s="73" t="str">
        <f aca="false">IF(2010b!Y137="-","-",ROUND(2010b!Y137*'2011'!$AA137,2))</f>
        <v>-</v>
      </c>
      <c r="Z137" s="74" t="str">
        <f aca="false">IF('2010'!Z137="-","-",ROUND((X137+Y137)/2,2))</f>
        <v>-</v>
      </c>
      <c r="AA137" s="32" t="n">
        <v>1</v>
      </c>
      <c r="AB137" s="58"/>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row>
    <row r="138" customFormat="false" ht="21" hidden="false" customHeight="true" outlineLevel="0" collapsed="false">
      <c r="B138" s="75" t="s">
        <v>5</v>
      </c>
      <c r="C138" s="73" t="n">
        <f aca="false">IF(2010b!C138="-","-",ROUND(2010b!C138*'2011'!$AA138,2))</f>
        <v>271.7</v>
      </c>
      <c r="D138" s="73" t="n">
        <f aca="false">IF(2010b!D138="-","-",ROUND(2010b!D138*'2011'!$AA138,2))</f>
        <v>300.23</v>
      </c>
      <c r="E138" s="74" t="n">
        <f aca="false">IF('2010'!E138="-","-",ROUND((C138+D138)/2,2))</f>
        <v>285.97</v>
      </c>
      <c r="F138" s="73" t="n">
        <f aca="false">IF(2010b!F138="-","-",ROUND(2010b!F138*'2011'!$AA138,2))</f>
        <v>202.45</v>
      </c>
      <c r="G138" s="73" t="n">
        <f aca="false">IF(2010b!G138="-","-",ROUND(2010b!G138*'2011'!$AA138,2))</f>
        <v>238.94</v>
      </c>
      <c r="H138" s="74" t="n">
        <f aca="false">IF('2010'!H138="-","-",ROUND((F138+G138)/2,2))</f>
        <v>220.7</v>
      </c>
      <c r="I138" s="73" t="n">
        <f aca="false">IF(2010b!I138="-","-",ROUND(2010b!I138*'2011'!$AA138,2))</f>
        <v>144.85</v>
      </c>
      <c r="J138" s="73" t="n">
        <f aca="false">IF(2010b!J138="-","-",ROUND(2010b!J138*'2011'!$AA138,2))</f>
        <v>176.57</v>
      </c>
      <c r="K138" s="74" t="n">
        <f aca="false">IF('2010'!K138="-","-",ROUND((I138+J138)/2,2))</f>
        <v>160.71</v>
      </c>
      <c r="L138" s="73" t="str">
        <f aca="false">IF(2010b!L138="-","-",ROUND(2010b!L138*'2011'!$AA138,2))</f>
        <v>-</v>
      </c>
      <c r="M138" s="73" t="str">
        <f aca="false">IF(2010b!M138="-","-",ROUND(2010b!M138*'2011'!$AA138,2))</f>
        <v>-</v>
      </c>
      <c r="N138" s="74" t="str">
        <f aca="false">IF('2010'!N138="-","-",ROUND((L138+M138)/2,2))</f>
        <v>-</v>
      </c>
      <c r="O138" s="73" t="str">
        <f aca="false">IF(2010b!O138="-","-",ROUND(2010b!O138*'2011'!$AA138,2))</f>
        <v>-</v>
      </c>
      <c r="P138" s="73" t="str">
        <f aca="false">IF(2010b!P138="-","-",ROUND(2010b!P138*'2011'!$AA138,2))</f>
        <v>-</v>
      </c>
      <c r="Q138" s="74" t="str">
        <f aca="false">IF('2010'!Q138="-","-",ROUND((O138+P138)/2,2))</f>
        <v>-</v>
      </c>
      <c r="R138" s="73" t="str">
        <f aca="false">IF(2010b!R138="-","-",ROUND(2010b!R138*'2011'!$AA138,2))</f>
        <v>-</v>
      </c>
      <c r="S138" s="73" t="str">
        <f aca="false">IF(2010b!S138="-","-",ROUND(2010b!S138*'2011'!$AA138,2))</f>
        <v>-</v>
      </c>
      <c r="T138" s="74" t="str">
        <f aca="false">IF('2010'!T138="-","-",ROUND((R138+S138)/2,2))</f>
        <v>-</v>
      </c>
      <c r="U138" s="73" t="str">
        <f aca="false">IF(2010b!U138="-","-",ROUND(2010b!U138*'2011'!$AA138,2))</f>
        <v>-</v>
      </c>
      <c r="V138" s="73" t="str">
        <f aca="false">IF(2010b!V138="-","-",ROUND(2010b!V138*'2011'!$AA138,2))</f>
        <v>-</v>
      </c>
      <c r="W138" s="74" t="str">
        <f aca="false">IF('2010'!W138="-","-",ROUND((U138+V138)/2,2))</f>
        <v>-</v>
      </c>
      <c r="X138" s="73" t="str">
        <f aca="false">IF(2010b!X138="-","-",ROUND(2010b!X138*'2011'!$AA138,2))</f>
        <v>-</v>
      </c>
      <c r="Y138" s="73" t="str">
        <f aca="false">IF(2010b!Y138="-","-",ROUND(2010b!Y138*'2011'!$AA138,2))</f>
        <v>-</v>
      </c>
      <c r="Z138" s="74" t="str">
        <f aca="false">IF('2010'!Z138="-","-",ROUND((X138+Y138)/2,2))</f>
        <v>-</v>
      </c>
      <c r="AA138" s="32" t="n">
        <v>1</v>
      </c>
      <c r="AB138" s="58"/>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row>
    <row r="139" customFormat="false" ht="21" hidden="false" customHeight="true" outlineLevel="0" collapsed="false">
      <c r="B139" s="76" t="s">
        <v>6</v>
      </c>
      <c r="C139" s="73" t="n">
        <f aca="false">IF(2010b!C139="-","-",ROUND(2010b!C139*'2011'!$AA139,2))</f>
        <v>105.72</v>
      </c>
      <c r="D139" s="73" t="n">
        <f aca="false">IF(2010b!D139="-","-",ROUND(2010b!D139*'2011'!$AA139,2))</f>
        <v>135.86</v>
      </c>
      <c r="E139" s="74" t="n">
        <f aca="false">IF('2010'!E139="-","-",ROUND((C139+D139)/2,2))</f>
        <v>120.79</v>
      </c>
      <c r="F139" s="73" t="n">
        <f aca="false">IF(2010b!F139="-","-",ROUND(2010b!F139*'2011'!$AA139,2))</f>
        <v>91.45</v>
      </c>
      <c r="G139" s="73" t="n">
        <f aca="false">IF(2010b!G139="-","-",ROUND(2010b!G139*'2011'!$AA139,2))</f>
        <v>105.72</v>
      </c>
      <c r="H139" s="74" t="n">
        <f aca="false">IF('2010'!H139="-","-",ROUND((F139+G139)/2,2))</f>
        <v>98.59</v>
      </c>
      <c r="I139" s="73" t="n">
        <f aca="false">IF(2010b!I139="-","-",ROUND(2010b!I139*'2011'!$AA139,2))</f>
        <v>56.03</v>
      </c>
      <c r="J139" s="73" t="n">
        <f aca="false">IF(2010b!J139="-","-",ROUND(2010b!J139*'2011'!$AA139,2))</f>
        <v>67.68</v>
      </c>
      <c r="K139" s="74" t="n">
        <f aca="false">IF('2010'!K139="-","-",ROUND((I139+J139)/2,2))</f>
        <v>61.86</v>
      </c>
      <c r="L139" s="73" t="str">
        <f aca="false">IF(2010b!L139="-","-",ROUND(2010b!L139*'2011'!$AA139,2))</f>
        <v>-</v>
      </c>
      <c r="M139" s="73" t="str">
        <f aca="false">IF(2010b!M139="-","-",ROUND(2010b!M139*'2011'!$AA139,2))</f>
        <v>-</v>
      </c>
      <c r="N139" s="74" t="str">
        <f aca="false">IF('2010'!N139="-","-",ROUND((L139+M139)/2,2))</f>
        <v>-</v>
      </c>
      <c r="O139" s="73" t="str">
        <f aca="false">IF(2010b!O139="-","-",ROUND(2010b!O139*'2011'!$AA139,2))</f>
        <v>-</v>
      </c>
      <c r="P139" s="73" t="str">
        <f aca="false">IF(2010b!P139="-","-",ROUND(2010b!P139*'2011'!$AA139,2))</f>
        <v>-</v>
      </c>
      <c r="Q139" s="74" t="str">
        <f aca="false">IF('2010'!Q139="-","-",ROUND((O139+P139)/2,2))</f>
        <v>-</v>
      </c>
      <c r="R139" s="73" t="str">
        <f aca="false">IF(2010b!R139="-","-",ROUND(2010b!R139*'2011'!$AA139,2))</f>
        <v>-</v>
      </c>
      <c r="S139" s="73" t="str">
        <f aca="false">IF(2010b!S139="-","-",ROUND(2010b!S139*'2011'!$AA139,2))</f>
        <v>-</v>
      </c>
      <c r="T139" s="74" t="str">
        <f aca="false">IF('2010'!T139="-","-",ROUND((R139+S139)/2,2))</f>
        <v>-</v>
      </c>
      <c r="U139" s="73" t="str">
        <f aca="false">IF(2010b!U139="-","-",ROUND(2010b!U139*'2011'!$AA139,2))</f>
        <v>-</v>
      </c>
      <c r="V139" s="73" t="str">
        <f aca="false">IF(2010b!V139="-","-",ROUND(2010b!V139*'2011'!$AA139,2))</f>
        <v>-</v>
      </c>
      <c r="W139" s="74" t="str">
        <f aca="false">IF('2010'!W139="-","-",ROUND((U139+V139)/2,2))</f>
        <v>-</v>
      </c>
      <c r="X139" s="73" t="str">
        <f aca="false">IF(2010b!X139="-","-",ROUND(2010b!X139*'2011'!$AA139,2))</f>
        <v>-</v>
      </c>
      <c r="Y139" s="73" t="str">
        <f aca="false">IF(2010b!Y139="-","-",ROUND(2010b!Y139*'2011'!$AA139,2))</f>
        <v>-</v>
      </c>
      <c r="Z139" s="74" t="str">
        <f aca="false">IF('2010'!Z139="-","-",ROUND((X139+Y139)/2,2))</f>
        <v>-</v>
      </c>
      <c r="AA139" s="32" t="n">
        <v>1</v>
      </c>
      <c r="AB139" s="58"/>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row>
    <row r="140" customFormat="false" ht="21" hidden="false" customHeight="true" outlineLevel="0" collapsed="false">
      <c r="B140" s="78"/>
      <c r="C140" s="79"/>
      <c r="D140" s="79"/>
      <c r="E140" s="80"/>
      <c r="F140" s="79"/>
      <c r="G140" s="79"/>
      <c r="H140" s="80"/>
      <c r="I140" s="79"/>
      <c r="J140" s="79"/>
      <c r="K140" s="80"/>
      <c r="L140" s="79"/>
      <c r="M140" s="79"/>
      <c r="N140" s="80"/>
      <c r="O140" s="79"/>
      <c r="P140" s="79"/>
      <c r="Q140" s="80"/>
      <c r="R140" s="79"/>
      <c r="S140" s="79"/>
      <c r="T140" s="80"/>
      <c r="U140" s="79"/>
      <c r="V140" s="79"/>
      <c r="W140" s="80"/>
      <c r="X140" s="79"/>
      <c r="Y140" s="79"/>
      <c r="Z140" s="80"/>
      <c r="AA140" s="32"/>
      <c r="AB140" s="58"/>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row>
    <row r="141" customFormat="false" ht="21" hidden="false" customHeight="true" outlineLevel="0" collapsed="false">
      <c r="B141" s="78"/>
      <c r="C141" s="79"/>
      <c r="D141" s="79"/>
      <c r="E141" s="80"/>
      <c r="F141" s="79"/>
      <c r="G141" s="79"/>
      <c r="H141" s="80"/>
      <c r="I141" s="79"/>
      <c r="J141" s="79"/>
      <c r="K141" s="80"/>
      <c r="L141" s="79"/>
      <c r="M141" s="79"/>
      <c r="N141" s="80"/>
      <c r="O141" s="79"/>
      <c r="P141" s="79"/>
      <c r="Q141" s="80"/>
      <c r="R141" s="79"/>
      <c r="S141" s="79"/>
      <c r="T141" s="80"/>
      <c r="U141" s="79"/>
      <c r="V141" s="79"/>
      <c r="W141" s="80"/>
      <c r="X141" s="79"/>
      <c r="Y141" s="79"/>
      <c r="Z141" s="80"/>
      <c r="AA141" s="32"/>
      <c r="AB141" s="58"/>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row>
    <row r="142" customFormat="false" ht="21" hidden="false" customHeight="true" outlineLevel="0" collapsed="false">
      <c r="B142" s="78"/>
      <c r="C142" s="79"/>
      <c r="D142" s="79"/>
      <c r="E142" s="80"/>
      <c r="F142" s="79"/>
      <c r="G142" s="79"/>
      <c r="H142" s="80"/>
      <c r="I142" s="79"/>
      <c r="J142" s="79"/>
      <c r="K142" s="80"/>
      <c r="L142" s="79"/>
      <c r="M142" s="79"/>
      <c r="N142" s="80"/>
      <c r="O142" s="79"/>
      <c r="P142" s="79"/>
      <c r="Q142" s="80"/>
      <c r="R142" s="79"/>
      <c r="S142" s="79"/>
      <c r="T142" s="80"/>
      <c r="U142" s="79"/>
      <c r="V142" s="79"/>
      <c r="W142" s="80"/>
      <c r="X142" s="79"/>
      <c r="Y142" s="79"/>
      <c r="Z142" s="80"/>
      <c r="AA142" s="32"/>
      <c r="AB142" s="58"/>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row>
    <row r="143" s="3" customFormat="true" ht="21" hidden="false" customHeight="true" outlineLevel="0" collapsed="false">
      <c r="B143" s="64" t="s">
        <v>11</v>
      </c>
      <c r="C143" s="65" t="s">
        <v>12</v>
      </c>
      <c r="D143" s="65"/>
      <c r="E143" s="65"/>
      <c r="F143" s="65" t="s">
        <v>13</v>
      </c>
      <c r="G143" s="65"/>
      <c r="H143" s="65"/>
      <c r="I143" s="65" t="s">
        <v>14</v>
      </c>
      <c r="J143" s="65"/>
      <c r="K143" s="65"/>
      <c r="L143" s="65" t="s">
        <v>15</v>
      </c>
      <c r="M143" s="65"/>
      <c r="N143" s="65"/>
      <c r="O143" s="65" t="s">
        <v>16</v>
      </c>
      <c r="P143" s="65"/>
      <c r="Q143" s="65"/>
      <c r="R143" s="65" t="s">
        <v>17</v>
      </c>
      <c r="S143" s="65"/>
      <c r="T143" s="65"/>
      <c r="U143" s="65" t="s">
        <v>18</v>
      </c>
      <c r="V143" s="65"/>
      <c r="W143" s="65"/>
      <c r="X143" s="66" t="s">
        <v>19</v>
      </c>
      <c r="Y143" s="66"/>
      <c r="Z143" s="66"/>
      <c r="AA143" s="32"/>
      <c r="AB143" s="5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c r="BG143" s="31"/>
      <c r="BH143" s="31"/>
      <c r="BI143" s="31"/>
      <c r="BJ143" s="31"/>
      <c r="BK143" s="31"/>
      <c r="BL143" s="31"/>
      <c r="BM143" s="31"/>
      <c r="BN143" s="31"/>
      <c r="BO143" s="31"/>
      <c r="BP143" s="31"/>
      <c r="BQ143" s="31"/>
      <c r="BR143" s="31"/>
      <c r="BS143" s="31"/>
      <c r="BT143" s="31"/>
      <c r="BU143" s="31"/>
      <c r="BV143" s="31"/>
      <c r="BW143" s="31"/>
      <c r="BX143" s="31"/>
    </row>
    <row r="144" s="3" customFormat="true" ht="21" hidden="false" customHeight="true" outlineLevel="0" collapsed="false">
      <c r="B144" s="64"/>
      <c r="C144" s="67" t="s">
        <v>20</v>
      </c>
      <c r="D144" s="67" t="s">
        <v>21</v>
      </c>
      <c r="E144" s="67" t="s">
        <v>22</v>
      </c>
      <c r="F144" s="67" t="s">
        <v>20</v>
      </c>
      <c r="G144" s="67" t="s">
        <v>21</v>
      </c>
      <c r="H144" s="67" t="s">
        <v>22</v>
      </c>
      <c r="I144" s="67" t="s">
        <v>20</v>
      </c>
      <c r="J144" s="67" t="s">
        <v>21</v>
      </c>
      <c r="K144" s="67" t="s">
        <v>22</v>
      </c>
      <c r="L144" s="67" t="s">
        <v>20</v>
      </c>
      <c r="M144" s="67" t="s">
        <v>21</v>
      </c>
      <c r="N144" s="67" t="s">
        <v>22</v>
      </c>
      <c r="O144" s="67" t="s">
        <v>20</v>
      </c>
      <c r="P144" s="67" t="s">
        <v>21</v>
      </c>
      <c r="Q144" s="67" t="s">
        <v>22</v>
      </c>
      <c r="R144" s="67" t="s">
        <v>20</v>
      </c>
      <c r="S144" s="67" t="s">
        <v>21</v>
      </c>
      <c r="T144" s="67" t="s">
        <v>22</v>
      </c>
      <c r="U144" s="67" t="s">
        <v>20</v>
      </c>
      <c r="V144" s="67" t="s">
        <v>21</v>
      </c>
      <c r="W144" s="67" t="s">
        <v>22</v>
      </c>
      <c r="X144" s="67" t="s">
        <v>20</v>
      </c>
      <c r="Y144" s="67" t="s">
        <v>21</v>
      </c>
      <c r="Z144" s="68" t="s">
        <v>22</v>
      </c>
      <c r="AA144" s="32"/>
      <c r="AB144" s="5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c r="BG144" s="31"/>
      <c r="BH144" s="31"/>
      <c r="BI144" s="31"/>
      <c r="BJ144" s="31"/>
      <c r="BK144" s="31"/>
      <c r="BL144" s="31"/>
      <c r="BM144" s="31"/>
      <c r="BN144" s="31"/>
      <c r="BO144" s="31"/>
      <c r="BP144" s="31"/>
      <c r="BQ144" s="31"/>
      <c r="BR144" s="31"/>
      <c r="BS144" s="31"/>
      <c r="BT144" s="31"/>
      <c r="BU144" s="31"/>
      <c r="BV144" s="31"/>
      <c r="BW144" s="31"/>
      <c r="BX144" s="31"/>
    </row>
    <row r="145" s="3" customFormat="true" ht="16.5" hidden="false" customHeight="true" outlineLevel="0" collapsed="false">
      <c r="B145" s="71"/>
      <c r="C145" s="78"/>
      <c r="D145" s="78"/>
      <c r="E145" s="78"/>
      <c r="F145" s="78"/>
      <c r="G145" s="78"/>
      <c r="H145" s="71"/>
      <c r="I145" s="71"/>
      <c r="J145" s="71"/>
      <c r="K145" s="71"/>
      <c r="L145" s="71"/>
      <c r="M145" s="71"/>
      <c r="N145" s="71"/>
      <c r="O145" s="71"/>
      <c r="P145" s="71"/>
      <c r="Q145" s="71"/>
      <c r="R145" s="71"/>
      <c r="S145" s="71"/>
      <c r="T145" s="71"/>
      <c r="U145" s="71"/>
      <c r="V145" s="71"/>
      <c r="W145" s="71"/>
      <c r="X145" s="71"/>
      <c r="Y145" s="71"/>
      <c r="Z145" s="71"/>
      <c r="AA145" s="32"/>
      <c r="AB145" s="5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c r="BR145" s="31"/>
      <c r="BS145" s="31"/>
      <c r="BT145" s="31"/>
      <c r="BU145" s="31"/>
      <c r="BV145" s="31"/>
      <c r="BW145" s="31"/>
      <c r="BX145" s="31"/>
    </row>
    <row r="146" s="3" customFormat="true" ht="16.5" hidden="false" customHeight="true" outlineLevel="0" collapsed="false">
      <c r="B146" s="71"/>
      <c r="C146" s="78" t="s">
        <v>35</v>
      </c>
      <c r="D146" s="78"/>
      <c r="E146" s="78"/>
      <c r="F146" s="78"/>
      <c r="G146" s="78"/>
      <c r="H146" s="71"/>
      <c r="I146" s="71"/>
      <c r="J146" s="71"/>
      <c r="K146" s="71"/>
      <c r="L146" s="71"/>
      <c r="M146" s="71"/>
      <c r="N146" s="71"/>
      <c r="O146" s="71"/>
      <c r="P146" s="71"/>
      <c r="Q146" s="71"/>
      <c r="R146" s="71"/>
      <c r="S146" s="71"/>
      <c r="T146" s="71"/>
      <c r="U146" s="71"/>
      <c r="V146" s="71"/>
      <c r="W146" s="71"/>
      <c r="X146" s="71"/>
      <c r="Y146" s="71"/>
      <c r="Z146" s="71"/>
      <c r="AA146" s="32"/>
      <c r="AB146" s="5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row>
    <row r="147" customFormat="false" ht="21" hidden="false" customHeight="true" outlineLevel="0" collapsed="false">
      <c r="B147" s="72" t="s">
        <v>1</v>
      </c>
      <c r="C147" s="73" t="str">
        <f aca="false">IF(2010b!C147="-","-",ROUND(2010b!C147*'2011'!$AA147,2))</f>
        <v>-</v>
      </c>
      <c r="D147" s="73" t="str">
        <f aca="false">IF(2010b!D147="-","-",ROUND(2010b!D147*'2011'!$AA147,2))</f>
        <v>-</v>
      </c>
      <c r="E147" s="74" t="str">
        <f aca="false">IF('2010'!E147="-","-",ROUND((C147+D147)/2,2))</f>
        <v>-</v>
      </c>
      <c r="F147" s="73" t="str">
        <f aca="false">IF(2010b!F147="-","-",ROUND(2010b!F147*'2011'!$AA147,2))</f>
        <v>-</v>
      </c>
      <c r="G147" s="73" t="str">
        <f aca="false">IF(2010b!G147="-","-",ROUND(2010b!G147*'2011'!$AA147,2))</f>
        <v>-</v>
      </c>
      <c r="H147" s="74" t="str">
        <f aca="false">IF('2010'!H147="-","-",ROUND((F147+G147)/2,2))</f>
        <v>-</v>
      </c>
      <c r="I147" s="73" t="str">
        <f aca="false">IF(2010b!I147="-","-",ROUND(2010b!I147*'2011'!$AA147,2))</f>
        <v>-</v>
      </c>
      <c r="J147" s="73" t="str">
        <f aca="false">IF(2010b!J147="-","-",ROUND(2010b!J147*'2011'!$AA147,2))</f>
        <v>-</v>
      </c>
      <c r="K147" s="74" t="str">
        <f aca="false">IF('2010'!K147="-","-",ROUND((I147+J147)/2,2))</f>
        <v>-</v>
      </c>
      <c r="L147" s="73" t="str">
        <f aca="false">IF(2010b!L147="-","-",ROUND(2010b!L147*'2011'!$AA147,2))</f>
        <v>-</v>
      </c>
      <c r="M147" s="73" t="str">
        <f aca="false">IF(2010b!M147="-","-",ROUND(2010b!M147*'2011'!$AA147,2))</f>
        <v>-</v>
      </c>
      <c r="N147" s="74" t="str">
        <f aca="false">IF('2010'!N147="-","-",ROUND((L147+M147)/2,2))</f>
        <v>-</v>
      </c>
      <c r="O147" s="73" t="str">
        <f aca="false">IF(2010b!O147="-","-",ROUND(2010b!O147*'2011'!$AA147,2))</f>
        <v>-</v>
      </c>
      <c r="P147" s="73" t="str">
        <f aca="false">IF(2010b!P147="-","-",ROUND(2010b!P147*'2011'!$AA147,2))</f>
        <v>-</v>
      </c>
      <c r="Q147" s="74" t="str">
        <f aca="false">IF('2010'!Q147="-","-",ROUND((O147+P147)/2,2))</f>
        <v>-</v>
      </c>
      <c r="R147" s="73" t="str">
        <f aca="false">IF(2010b!R147="-","-",ROUND(2010b!R147*'2011'!$AA147,2))</f>
        <v>-</v>
      </c>
      <c r="S147" s="73" t="str">
        <f aca="false">IF(2010b!S147="-","-",ROUND(2010b!S147*'2011'!$AA147,2))</f>
        <v>-</v>
      </c>
      <c r="T147" s="74" t="str">
        <f aca="false">IF('2010'!T147="-","-",ROUND((R147+S147)/2,2))</f>
        <v>-</v>
      </c>
      <c r="U147" s="73" t="str">
        <f aca="false">IF(2010b!U147="-","-",ROUND(2010b!U147*'2011'!$AA147,2))</f>
        <v>-</v>
      </c>
      <c r="V147" s="73" t="str">
        <f aca="false">IF(2010b!V147="-","-",ROUND(2010b!V147*'2011'!$AA147,2))</f>
        <v>-</v>
      </c>
      <c r="W147" s="74" t="str">
        <f aca="false">IF('2010'!W147="-","-",ROUND((U147+V147)/2,2))</f>
        <v>-</v>
      </c>
      <c r="X147" s="73" t="str">
        <f aca="false">IF(2010b!X147="-","-",ROUND(2010b!X147*'2011'!$AA147,2))</f>
        <v>-</v>
      </c>
      <c r="Y147" s="73" t="str">
        <f aca="false">IF(2010b!Y147="-","-",ROUND(2010b!Y147*'2011'!$AA147,2))</f>
        <v>-</v>
      </c>
      <c r="Z147" s="74" t="str">
        <f aca="false">IF('2010'!Z147="-","-",ROUND((X147+Y147)/2,2))</f>
        <v>-</v>
      </c>
      <c r="AA147" s="32" t="n">
        <v>1</v>
      </c>
      <c r="AB147" s="58"/>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row>
    <row r="148" customFormat="false" ht="21.95" hidden="false" customHeight="true" outlineLevel="0" collapsed="false">
      <c r="B148" s="75" t="s">
        <v>3</v>
      </c>
      <c r="C148" s="73" t="str">
        <f aca="false">IF(2010b!C148="-","-",ROUND(2010b!C148*'2011'!$AA148,2))</f>
        <v>-</v>
      </c>
      <c r="D148" s="73" t="str">
        <f aca="false">IF(2010b!D148="-","-",ROUND(2010b!D148*'2011'!$AA148,2))</f>
        <v>-</v>
      </c>
      <c r="E148" s="74" t="str">
        <f aca="false">IF('2010'!E148="-","-",ROUND((C148+D148)/2,2))</f>
        <v>-</v>
      </c>
      <c r="F148" s="73" t="str">
        <f aca="false">IF(2010b!F148="-","-",ROUND(2010b!F148*'2011'!$AA148,2))</f>
        <v>-</v>
      </c>
      <c r="G148" s="73" t="str">
        <f aca="false">IF(2010b!G148="-","-",ROUND(2010b!G148*'2011'!$AA148,2))</f>
        <v>-</v>
      </c>
      <c r="H148" s="74" t="str">
        <f aca="false">IF('2010'!H148="-","-",ROUND((F148+G148)/2,2))</f>
        <v>-</v>
      </c>
      <c r="I148" s="73" t="str">
        <f aca="false">IF(2010b!I148="-","-",ROUND(2010b!I148*'2011'!$AA148,2))</f>
        <v>-</v>
      </c>
      <c r="J148" s="73" t="str">
        <f aca="false">IF(2010b!J148="-","-",ROUND(2010b!J148*'2011'!$AA148,2))</f>
        <v>-</v>
      </c>
      <c r="K148" s="74" t="str">
        <f aca="false">IF('2010'!K148="-","-",ROUND((I148+J148)/2,2))</f>
        <v>-</v>
      </c>
      <c r="L148" s="73" t="str">
        <f aca="false">IF(2010b!L148="-","-",ROUND(2010b!L148*'2011'!$AA148,2))</f>
        <v>-</v>
      </c>
      <c r="M148" s="73" t="str">
        <f aca="false">IF(2010b!M148="-","-",ROUND(2010b!M148*'2011'!$AA148,2))</f>
        <v>-</v>
      </c>
      <c r="N148" s="74" t="str">
        <f aca="false">IF('2010'!N148="-","-",ROUND((L148+M148)/2,2))</f>
        <v>-</v>
      </c>
      <c r="O148" s="73" t="str">
        <f aca="false">IF(2010b!O148="-","-",ROUND(2010b!O148*'2011'!$AA148,2))</f>
        <v>-</v>
      </c>
      <c r="P148" s="73" t="str">
        <f aca="false">IF(2010b!P148="-","-",ROUND(2010b!P148*'2011'!$AA148,2))</f>
        <v>-</v>
      </c>
      <c r="Q148" s="74" t="str">
        <f aca="false">IF('2010'!Q148="-","-",ROUND((O148+P148)/2,2))</f>
        <v>-</v>
      </c>
      <c r="R148" s="73" t="str">
        <f aca="false">IF(2010b!R148="-","-",ROUND(2010b!R148*'2011'!$AA148,2))</f>
        <v>-</v>
      </c>
      <c r="S148" s="73" t="str">
        <f aca="false">IF(2010b!S148="-","-",ROUND(2010b!S148*'2011'!$AA148,2))</f>
        <v>-</v>
      </c>
      <c r="T148" s="74" t="str">
        <f aca="false">IF('2010'!T148="-","-",ROUND((R148+S148)/2,2))</f>
        <v>-</v>
      </c>
      <c r="U148" s="73" t="str">
        <f aca="false">IF(2010b!U148="-","-",ROUND(2010b!U148*'2011'!$AA148,2))</f>
        <v>-</v>
      </c>
      <c r="V148" s="73" t="str">
        <f aca="false">IF(2010b!V148="-","-",ROUND(2010b!V148*'2011'!$AA148,2))</f>
        <v>-</v>
      </c>
      <c r="W148" s="74" t="str">
        <f aca="false">IF('2010'!W148="-","-",ROUND((U148+V148)/2,2))</f>
        <v>-</v>
      </c>
      <c r="X148" s="73" t="str">
        <f aca="false">IF(2010b!X148="-","-",ROUND(2010b!X148*'2011'!$AA148,2))</f>
        <v>-</v>
      </c>
      <c r="Y148" s="73" t="str">
        <f aca="false">IF(2010b!Y148="-","-",ROUND(2010b!Y148*'2011'!$AA148,2))</f>
        <v>-</v>
      </c>
      <c r="Z148" s="74" t="str">
        <f aca="false">IF('2010'!Z148="-","-",ROUND((X148+Y148)/2,2))</f>
        <v>-</v>
      </c>
      <c r="AA148" s="32" t="n">
        <v>1</v>
      </c>
      <c r="AB148" s="58"/>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row>
    <row r="149" customFormat="false" ht="21.95" hidden="false" customHeight="true" outlineLevel="0" collapsed="false">
      <c r="B149" s="75" t="s">
        <v>4</v>
      </c>
      <c r="C149" s="73" t="str">
        <f aca="false">IF(2010b!C149="-","-",ROUND(2010b!C149*'2011'!$AA149,2))</f>
        <v>-</v>
      </c>
      <c r="D149" s="73" t="str">
        <f aca="false">IF(2010b!D149="-","-",ROUND(2010b!D149*'2011'!$AA149,2))</f>
        <v>-</v>
      </c>
      <c r="E149" s="74" t="str">
        <f aca="false">IF('2010'!E149="-","-",ROUND((C149+D149)/2,2))</f>
        <v>-</v>
      </c>
      <c r="F149" s="73" t="str">
        <f aca="false">IF(2010b!F149="-","-",ROUND(2010b!F149*'2011'!$AA149,2))</f>
        <v>-</v>
      </c>
      <c r="G149" s="73" t="str">
        <f aca="false">IF(2010b!G149="-","-",ROUND(2010b!G149*'2011'!$AA149,2))</f>
        <v>-</v>
      </c>
      <c r="H149" s="74" t="str">
        <f aca="false">IF('2010'!H149="-","-",ROUND((F149+G149)/2,2))</f>
        <v>-</v>
      </c>
      <c r="I149" s="73" t="str">
        <f aca="false">IF(2010b!I149="-","-",ROUND(2010b!I149*'2011'!$AA149,2))</f>
        <v>-</v>
      </c>
      <c r="J149" s="73" t="str">
        <f aca="false">IF(2010b!J149="-","-",ROUND(2010b!J149*'2011'!$AA149,2))</f>
        <v>-</v>
      </c>
      <c r="K149" s="74" t="str">
        <f aca="false">IF('2010'!K149="-","-",ROUND((I149+J149)/2,2))</f>
        <v>-</v>
      </c>
      <c r="L149" s="73" t="str">
        <f aca="false">IF(2010b!L149="-","-",ROUND(2010b!L149*'2011'!$AA149,2))</f>
        <v>-</v>
      </c>
      <c r="M149" s="73" t="str">
        <f aca="false">IF(2010b!M149="-","-",ROUND(2010b!M149*'2011'!$AA149,2))</f>
        <v>-</v>
      </c>
      <c r="N149" s="74" t="str">
        <f aca="false">IF('2010'!N149="-","-",ROUND((L149+M149)/2,2))</f>
        <v>-</v>
      </c>
      <c r="O149" s="73" t="str">
        <f aca="false">IF(2010b!O149="-","-",ROUND(2010b!O149*'2011'!$AA149,2))</f>
        <v>-</v>
      </c>
      <c r="P149" s="73" t="str">
        <f aca="false">IF(2010b!P149="-","-",ROUND(2010b!P149*'2011'!$AA149,2))</f>
        <v>-</v>
      </c>
      <c r="Q149" s="74" t="str">
        <f aca="false">IF('2010'!Q149="-","-",ROUND((O149+P149)/2,2))</f>
        <v>-</v>
      </c>
      <c r="R149" s="73" t="str">
        <f aca="false">IF(2010b!R149="-","-",ROUND(2010b!R149*'2011'!$AA149,2))</f>
        <v>-</v>
      </c>
      <c r="S149" s="73" t="str">
        <f aca="false">IF(2010b!S149="-","-",ROUND(2010b!S149*'2011'!$AA149,2))</f>
        <v>-</v>
      </c>
      <c r="T149" s="74" t="str">
        <f aca="false">IF('2010'!T149="-","-",ROUND((R149+S149)/2,2))</f>
        <v>-</v>
      </c>
      <c r="U149" s="73" t="str">
        <f aca="false">IF(2010b!U149="-","-",ROUND(2010b!U149*'2011'!$AA149,2))</f>
        <v>-</v>
      </c>
      <c r="V149" s="73" t="str">
        <f aca="false">IF(2010b!V149="-","-",ROUND(2010b!V149*'2011'!$AA149,2))</f>
        <v>-</v>
      </c>
      <c r="W149" s="74" t="str">
        <f aca="false">IF('2010'!W149="-","-",ROUND((U149+V149)/2,2))</f>
        <v>-</v>
      </c>
      <c r="X149" s="73" t="str">
        <f aca="false">IF(2010b!X149="-","-",ROUND(2010b!X149*'2011'!$AA149,2))</f>
        <v>-</v>
      </c>
      <c r="Y149" s="73" t="str">
        <f aca="false">IF(2010b!Y149="-","-",ROUND(2010b!Y149*'2011'!$AA149,2))</f>
        <v>-</v>
      </c>
      <c r="Z149" s="74" t="str">
        <f aca="false">IF('2010'!Z149="-","-",ROUND((X149+Y149)/2,2))</f>
        <v>-</v>
      </c>
      <c r="AA149" s="32" t="n">
        <v>1</v>
      </c>
      <c r="AB149" s="58"/>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row>
    <row r="150" customFormat="false" ht="21.95" hidden="false" customHeight="true" outlineLevel="0" collapsed="false">
      <c r="B150" s="75" t="s">
        <v>5</v>
      </c>
      <c r="C150" s="73" t="n">
        <f aca="false">IF(2010b!C150="-","-",ROUND(2010b!C150*'2011'!$AA150,2))</f>
        <v>270.65</v>
      </c>
      <c r="D150" s="73" t="n">
        <f aca="false">IF(2010b!D150="-","-",ROUND(2010b!D150*'2011'!$AA150,2))</f>
        <v>288.1</v>
      </c>
      <c r="E150" s="74" t="n">
        <f aca="false">IF('2010'!E150="-","-",ROUND((C150+D150)/2,2))</f>
        <v>279.38</v>
      </c>
      <c r="F150" s="73" t="n">
        <f aca="false">IF(2010b!F150="-","-",ROUND(2010b!F150*'2011'!$AA150,2))</f>
        <v>147.48</v>
      </c>
      <c r="G150" s="73" t="n">
        <f aca="false">IF(2010b!G150="-","-",ROUND(2010b!G150*'2011'!$AA150,2))</f>
        <v>186.07</v>
      </c>
      <c r="H150" s="74" t="n">
        <f aca="false">IF('2010'!H150="-","-",ROUND((F150+G150)/2,2))</f>
        <v>166.78</v>
      </c>
      <c r="I150" s="73" t="n">
        <f aca="false">IF(2010b!I150="-","-",ROUND(2010b!I150*'2011'!$AA150,2))</f>
        <v>123.69</v>
      </c>
      <c r="J150" s="73" t="n">
        <f aca="false">IF(2010b!J150="-","-",ROUND(2010b!J150*'2011'!$AA150,2))</f>
        <v>136.91</v>
      </c>
      <c r="K150" s="74" t="n">
        <f aca="false">IF('2010'!K150="-","-",ROUND((I150+J150)/2,2))</f>
        <v>130.3</v>
      </c>
      <c r="L150" s="73" t="n">
        <f aca="false">IF(2010b!L150="-","-",ROUND(2010b!L150*'2011'!$AA150,2))</f>
        <v>94.09</v>
      </c>
      <c r="M150" s="73" t="n">
        <f aca="false">IF(2010b!M150="-","-",ROUND(2010b!M150*'2011'!$AA150,2))</f>
        <v>99.38</v>
      </c>
      <c r="N150" s="74" t="n">
        <f aca="false">IF('2010'!N150="-","-",ROUND((L150+M150)/2,2))</f>
        <v>96.74</v>
      </c>
      <c r="O150" s="73" t="str">
        <f aca="false">IF(2010b!O150="-","-",ROUND(2010b!O150*'2011'!$AA150,2))</f>
        <v>-</v>
      </c>
      <c r="P150" s="73" t="str">
        <f aca="false">IF(2010b!P150="-","-",ROUND(2010b!P150*'2011'!$AA150,2))</f>
        <v>-</v>
      </c>
      <c r="Q150" s="74" t="str">
        <f aca="false">IF('2010'!Q150="-","-",ROUND((O150+P150)/2,2))</f>
        <v>-</v>
      </c>
      <c r="R150" s="73" t="str">
        <f aca="false">IF(2010b!R150="-","-",ROUND(2010b!R150*'2011'!$AA150,2))</f>
        <v>-</v>
      </c>
      <c r="S150" s="73" t="str">
        <f aca="false">IF(2010b!S150="-","-",ROUND(2010b!S150*'2011'!$AA150,2))</f>
        <v>-</v>
      </c>
      <c r="T150" s="74" t="str">
        <f aca="false">IF('2010'!T150="-","-",ROUND((R150+S150)/2,2))</f>
        <v>-</v>
      </c>
      <c r="U150" s="73" t="str">
        <f aca="false">IF(2010b!U150="-","-",ROUND(2010b!U150*'2011'!$AA150,2))</f>
        <v>-</v>
      </c>
      <c r="V150" s="73" t="str">
        <f aca="false">IF(2010b!V150="-","-",ROUND(2010b!V150*'2011'!$AA150,2))</f>
        <v>-</v>
      </c>
      <c r="W150" s="74" t="str">
        <f aca="false">IF('2010'!W150="-","-",ROUND((U150+V150)/2,2))</f>
        <v>-</v>
      </c>
      <c r="X150" s="73" t="str">
        <f aca="false">IF(2010b!X150="-","-",ROUND(2010b!X150*'2011'!$AA150,2))</f>
        <v>-</v>
      </c>
      <c r="Y150" s="73" t="str">
        <f aca="false">IF(2010b!Y150="-","-",ROUND(2010b!Y150*'2011'!$AA150,2))</f>
        <v>-</v>
      </c>
      <c r="Z150" s="74" t="str">
        <f aca="false">IF('2010'!Z150="-","-",ROUND((X150+Y150)/2,2))</f>
        <v>-</v>
      </c>
      <c r="AA150" s="32" t="n">
        <v>1</v>
      </c>
      <c r="AB150" s="58"/>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row>
    <row r="151" customFormat="false" ht="21" hidden="false" customHeight="true" outlineLevel="0" collapsed="false">
      <c r="B151" s="76" t="s">
        <v>6</v>
      </c>
      <c r="C151" s="73" t="n">
        <f aca="false">IF(2010b!C151="-","-",ROUND(2010b!C151*'2011'!$AA151,2))</f>
        <v>148.53</v>
      </c>
      <c r="D151" s="73" t="n">
        <f aca="false">IF(2010b!D151="-","-",ROUND(2010b!D151*'2011'!$AA151,2))</f>
        <v>173.9</v>
      </c>
      <c r="E151" s="74" t="n">
        <f aca="false">IF('2010'!E151="-","-",ROUND((C151+D151)/2,2))</f>
        <v>161.22</v>
      </c>
      <c r="F151" s="73" t="n">
        <f aca="false">IF(2010b!F151="-","-",ROUND(2010b!F151*'2011'!$AA151,2))</f>
        <v>59.73</v>
      </c>
      <c r="G151" s="73" t="n">
        <f aca="false">IF(2010b!G151="-","-",ROUND(2010b!G151*'2011'!$AA151,2))</f>
        <v>71.89</v>
      </c>
      <c r="H151" s="74" t="n">
        <f aca="false">IF('2010'!H151="-","-",ROUND((F151+G151)/2,2))</f>
        <v>65.81</v>
      </c>
      <c r="I151" s="73" t="n">
        <f aca="false">IF(2010b!I151="-","-",ROUND(2010b!I151*'2011'!$AA151,2))</f>
        <v>56.56</v>
      </c>
      <c r="J151" s="73" t="n">
        <f aca="false">IF(2010b!J151="-","-",ROUND(2010b!J151*'2011'!$AA151,2))</f>
        <v>59.73</v>
      </c>
      <c r="K151" s="74" t="n">
        <f aca="false">IF('2010'!K151="-","-",ROUND((I151+J151)/2,2))</f>
        <v>58.15</v>
      </c>
      <c r="L151" s="73" t="n">
        <f aca="false">IF(2010b!L151="-","-",ROUND(2010b!L151*'2011'!$AA151,2))</f>
        <v>35.4</v>
      </c>
      <c r="M151" s="73" t="n">
        <f aca="false">IF(2010b!M151="-","-",ROUND(2010b!M151*'2011'!$AA151,2))</f>
        <v>42.82</v>
      </c>
      <c r="N151" s="74" t="n">
        <f aca="false">IF('2010'!N151="-","-",ROUND((L151+M151)/2,2))</f>
        <v>39.11</v>
      </c>
      <c r="O151" s="73" t="str">
        <f aca="false">IF(2010b!O151="-","-",ROUND(2010b!O151*'2011'!$AA151,2))</f>
        <v>-</v>
      </c>
      <c r="P151" s="73" t="str">
        <f aca="false">IF(2010b!P151="-","-",ROUND(2010b!P151*'2011'!$AA151,2))</f>
        <v>-</v>
      </c>
      <c r="Q151" s="74" t="str">
        <f aca="false">IF('2010'!Q151="-","-",ROUND((O151+P151)/2,2))</f>
        <v>-</v>
      </c>
      <c r="R151" s="73" t="str">
        <f aca="false">IF(2010b!R151="-","-",ROUND(2010b!R151*'2011'!$AA151,2))</f>
        <v>-</v>
      </c>
      <c r="S151" s="73" t="str">
        <f aca="false">IF(2010b!S151="-","-",ROUND(2010b!S151*'2011'!$AA151,2))</f>
        <v>-</v>
      </c>
      <c r="T151" s="74" t="str">
        <f aca="false">IF('2010'!T151="-","-",ROUND((R151+S151)/2,2))</f>
        <v>-</v>
      </c>
      <c r="U151" s="73" t="str">
        <f aca="false">IF(2010b!U151="-","-",ROUND(2010b!U151*'2011'!$AA151,2))</f>
        <v>-</v>
      </c>
      <c r="V151" s="73" t="str">
        <f aca="false">IF(2010b!V151="-","-",ROUND(2010b!V151*'2011'!$AA151,2))</f>
        <v>-</v>
      </c>
      <c r="W151" s="74" t="str">
        <f aca="false">IF('2010'!W151="-","-",ROUND((U151+V151)/2,2))</f>
        <v>-</v>
      </c>
      <c r="X151" s="73" t="str">
        <f aca="false">IF(2010b!X151="-","-",ROUND(2010b!X151*'2011'!$AA151,2))</f>
        <v>-</v>
      </c>
      <c r="Y151" s="73" t="str">
        <f aca="false">IF(2010b!Y151="-","-",ROUND(2010b!Y151*'2011'!$AA151,2))</f>
        <v>-</v>
      </c>
      <c r="Z151" s="74" t="str">
        <f aca="false">IF('2010'!Z151="-","-",ROUND((X151+Y151)/2,2))</f>
        <v>-</v>
      </c>
      <c r="AA151" s="32" t="n">
        <v>1</v>
      </c>
      <c r="AB151" s="58"/>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row>
    <row r="152" s="3" customFormat="true" ht="16.5" hidden="false" customHeight="true" outlineLevel="0" collapsed="false">
      <c r="B152" s="71"/>
      <c r="C152" s="78"/>
      <c r="D152" s="78"/>
      <c r="E152" s="78"/>
      <c r="F152" s="78"/>
      <c r="G152" s="78"/>
      <c r="H152" s="71"/>
      <c r="I152" s="71"/>
      <c r="J152" s="71"/>
      <c r="K152" s="71"/>
      <c r="L152" s="71"/>
      <c r="M152" s="71"/>
      <c r="N152" s="71"/>
      <c r="O152" s="71"/>
      <c r="P152" s="71"/>
      <c r="Q152" s="71"/>
      <c r="R152" s="71"/>
      <c r="S152" s="71"/>
      <c r="T152" s="71"/>
      <c r="U152" s="71"/>
      <c r="V152" s="71"/>
      <c r="W152" s="71"/>
      <c r="X152" s="71"/>
      <c r="Y152" s="71"/>
      <c r="Z152" s="71"/>
      <c r="AA152" s="32"/>
      <c r="AB152" s="5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row>
    <row r="153" s="3" customFormat="true" ht="16.5" hidden="false" customHeight="true" outlineLevel="0" collapsed="false">
      <c r="B153" s="71"/>
      <c r="C153" s="78" t="s">
        <v>36</v>
      </c>
      <c r="D153" s="78"/>
      <c r="E153" s="78"/>
      <c r="F153" s="78"/>
      <c r="G153" s="78"/>
      <c r="H153" s="71"/>
      <c r="I153" s="71"/>
      <c r="J153" s="71"/>
      <c r="K153" s="71"/>
      <c r="L153" s="71"/>
      <c r="M153" s="71"/>
      <c r="N153" s="71"/>
      <c r="O153" s="71"/>
      <c r="P153" s="71"/>
      <c r="Q153" s="71"/>
      <c r="R153" s="71"/>
      <c r="S153" s="71"/>
      <c r="T153" s="71"/>
      <c r="U153" s="71"/>
      <c r="V153" s="71"/>
      <c r="W153" s="71"/>
      <c r="X153" s="71"/>
      <c r="Y153" s="71"/>
      <c r="Z153" s="71"/>
      <c r="AA153" s="32"/>
      <c r="AB153" s="5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row>
    <row r="154" customFormat="false" ht="21" hidden="false" customHeight="true" outlineLevel="0" collapsed="false">
      <c r="B154" s="72" t="s">
        <v>1</v>
      </c>
      <c r="C154" s="73" t="str">
        <f aca="false">IF(2010b!C154="-","-",ROUND(2010b!C154*'2011'!$AA154,2))</f>
        <v>-</v>
      </c>
      <c r="D154" s="73" t="str">
        <f aca="false">IF(2010b!D154="-","-",ROUND(2010b!D154*'2011'!$AA154,2))</f>
        <v>-</v>
      </c>
      <c r="E154" s="74" t="str">
        <f aca="false">IF('2010'!E154="-","-",ROUND((C154+D154)/2,2))</f>
        <v>-</v>
      </c>
      <c r="F154" s="73" t="str">
        <f aca="false">IF(2010b!F154="-","-",ROUND(2010b!F154*'2011'!$AA154,2))</f>
        <v>-</v>
      </c>
      <c r="G154" s="73" t="str">
        <f aca="false">IF(2010b!G154="-","-",ROUND(2010b!G154*'2011'!$AA154,2))</f>
        <v>-</v>
      </c>
      <c r="H154" s="74" t="str">
        <f aca="false">IF('2010'!H154="-","-",ROUND((F154+G154)/2,2))</f>
        <v>-</v>
      </c>
      <c r="I154" s="73" t="str">
        <f aca="false">IF(2010b!I154="-","-",ROUND(2010b!I154*'2011'!$AA154,2))</f>
        <v>-</v>
      </c>
      <c r="J154" s="73" t="str">
        <f aca="false">IF(2010b!J154="-","-",ROUND(2010b!J154*'2011'!$AA154,2))</f>
        <v>-</v>
      </c>
      <c r="K154" s="74" t="str">
        <f aca="false">IF('2010'!K154="-","-",ROUND((I154+J154)/2,2))</f>
        <v>-</v>
      </c>
      <c r="L154" s="73" t="str">
        <f aca="false">IF(2010b!L154="-","-",ROUND(2010b!L154*'2011'!$AA154,2))</f>
        <v>-</v>
      </c>
      <c r="M154" s="73" t="str">
        <f aca="false">IF(2010b!M154="-","-",ROUND(2010b!M154*'2011'!$AA154,2))</f>
        <v>-</v>
      </c>
      <c r="N154" s="74" t="str">
        <f aca="false">IF('2010'!N154="-","-",ROUND((L154+M154)/2,2))</f>
        <v>-</v>
      </c>
      <c r="O154" s="73" t="str">
        <f aca="false">IF(2010b!O154="-","-",ROUND(2010b!O154*'2011'!$AA154,2))</f>
        <v>-</v>
      </c>
      <c r="P154" s="73" t="str">
        <f aca="false">IF(2010b!P154="-","-",ROUND(2010b!P154*'2011'!$AA154,2))</f>
        <v>-</v>
      </c>
      <c r="Q154" s="74" t="str">
        <f aca="false">IF('2010'!Q154="-","-",ROUND((O154+P154)/2,2))</f>
        <v>-</v>
      </c>
      <c r="R154" s="73" t="str">
        <f aca="false">IF(2010b!R154="-","-",ROUND(2010b!R154*'2011'!$AA154,2))</f>
        <v>-</v>
      </c>
      <c r="S154" s="73" t="str">
        <f aca="false">IF(2010b!S154="-","-",ROUND(2010b!S154*'2011'!$AA154,2))</f>
        <v>-</v>
      </c>
      <c r="T154" s="74" t="str">
        <f aca="false">IF('2010'!T154="-","-",ROUND((R154+S154)/2,2))</f>
        <v>-</v>
      </c>
      <c r="U154" s="73" t="str">
        <f aca="false">IF(2010b!U154="-","-",ROUND(2010b!U154*'2011'!$AA154,2))</f>
        <v>-</v>
      </c>
      <c r="V154" s="73" t="str">
        <f aca="false">IF(2010b!V154="-","-",ROUND(2010b!V154*'2011'!$AA154,2))</f>
        <v>-</v>
      </c>
      <c r="W154" s="74" t="str">
        <f aca="false">IF('2010'!W154="-","-",ROUND((U154+V154)/2,2))</f>
        <v>-</v>
      </c>
      <c r="X154" s="73" t="str">
        <f aca="false">IF(2010b!X154="-","-",ROUND(2010b!X154*'2011'!$AA154,2))</f>
        <v>-</v>
      </c>
      <c r="Y154" s="73" t="str">
        <f aca="false">IF(2010b!Y154="-","-",ROUND(2010b!Y154*'2011'!$AA154,2))</f>
        <v>-</v>
      </c>
      <c r="Z154" s="74" t="str">
        <f aca="false">IF('2010'!Z154="-","-",ROUND((X154+Y154)/2,2))</f>
        <v>-</v>
      </c>
      <c r="AA154" s="32" t="n">
        <v>1</v>
      </c>
      <c r="AB154" s="58"/>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row>
    <row r="155" customFormat="false" ht="21" hidden="false" customHeight="true" outlineLevel="0" collapsed="false">
      <c r="B155" s="75" t="s">
        <v>3</v>
      </c>
      <c r="C155" s="73" t="str">
        <f aca="false">IF(2010b!C155="-","-",ROUND(2010b!C155*'2011'!$AA155,2))</f>
        <v>-</v>
      </c>
      <c r="D155" s="73" t="str">
        <f aca="false">IF(2010b!D155="-","-",ROUND(2010b!D155*'2011'!$AA155,2))</f>
        <v>-</v>
      </c>
      <c r="E155" s="74" t="str">
        <f aca="false">IF('2010'!E155="-","-",ROUND((C155+D155)/2,2))</f>
        <v>-</v>
      </c>
      <c r="F155" s="73" t="str">
        <f aca="false">IF(2010b!F155="-","-",ROUND(2010b!F155*'2011'!$AA155,2))</f>
        <v>-</v>
      </c>
      <c r="G155" s="73" t="str">
        <f aca="false">IF(2010b!G155="-","-",ROUND(2010b!G155*'2011'!$AA155,2))</f>
        <v>-</v>
      </c>
      <c r="H155" s="74" t="str">
        <f aca="false">IF('2010'!H155="-","-",ROUND((F155+G155)/2,2))</f>
        <v>-</v>
      </c>
      <c r="I155" s="73" t="str">
        <f aca="false">IF(2010b!I155="-","-",ROUND(2010b!I155*'2011'!$AA155,2))</f>
        <v>-</v>
      </c>
      <c r="J155" s="73" t="str">
        <f aca="false">IF(2010b!J155="-","-",ROUND(2010b!J155*'2011'!$AA155,2))</f>
        <v>-</v>
      </c>
      <c r="K155" s="74" t="str">
        <f aca="false">IF('2010'!K155="-","-",ROUND((I155+J155)/2,2))</f>
        <v>-</v>
      </c>
      <c r="L155" s="73" t="str">
        <f aca="false">IF(2010b!L155="-","-",ROUND(2010b!L155*'2011'!$AA155,2))</f>
        <v>-</v>
      </c>
      <c r="M155" s="73" t="str">
        <f aca="false">IF(2010b!M155="-","-",ROUND(2010b!M155*'2011'!$AA155,2))</f>
        <v>-</v>
      </c>
      <c r="N155" s="74" t="str">
        <f aca="false">IF('2010'!N155="-","-",ROUND((L155+M155)/2,2))</f>
        <v>-</v>
      </c>
      <c r="O155" s="73" t="str">
        <f aca="false">IF(2010b!O155="-","-",ROUND(2010b!O155*'2011'!$AA155,2))</f>
        <v>-</v>
      </c>
      <c r="P155" s="73" t="str">
        <f aca="false">IF(2010b!P155="-","-",ROUND(2010b!P155*'2011'!$AA155,2))</f>
        <v>-</v>
      </c>
      <c r="Q155" s="74" t="str">
        <f aca="false">IF('2010'!Q155="-","-",ROUND((O155+P155)/2,2))</f>
        <v>-</v>
      </c>
      <c r="R155" s="73" t="str">
        <f aca="false">IF(2010b!R155="-","-",ROUND(2010b!R155*'2011'!$AA155,2))</f>
        <v>-</v>
      </c>
      <c r="S155" s="73" t="str">
        <f aca="false">IF(2010b!S155="-","-",ROUND(2010b!S155*'2011'!$AA155,2))</f>
        <v>-</v>
      </c>
      <c r="T155" s="74" t="str">
        <f aca="false">IF('2010'!T155="-","-",ROUND((R155+S155)/2,2))</f>
        <v>-</v>
      </c>
      <c r="U155" s="73" t="str">
        <f aca="false">IF(2010b!U155="-","-",ROUND(2010b!U155*'2011'!$AA155,2))</f>
        <v>-</v>
      </c>
      <c r="V155" s="73" t="str">
        <f aca="false">IF(2010b!V155="-","-",ROUND(2010b!V155*'2011'!$AA155,2))</f>
        <v>-</v>
      </c>
      <c r="W155" s="74" t="str">
        <f aca="false">IF('2010'!W155="-","-",ROUND((U155+V155)/2,2))</f>
        <v>-</v>
      </c>
      <c r="X155" s="73" t="str">
        <f aca="false">IF(2010b!X155="-","-",ROUND(2010b!X155*'2011'!$AA155,2))</f>
        <v>-</v>
      </c>
      <c r="Y155" s="73" t="str">
        <f aca="false">IF(2010b!Y155="-","-",ROUND(2010b!Y155*'2011'!$AA155,2))</f>
        <v>-</v>
      </c>
      <c r="Z155" s="74" t="str">
        <f aca="false">IF('2010'!Z155="-","-",ROUND((X155+Y155)/2,2))</f>
        <v>-</v>
      </c>
      <c r="AA155" s="32" t="n">
        <v>1</v>
      </c>
      <c r="AB155" s="58"/>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row>
    <row r="156" customFormat="false" ht="21" hidden="false" customHeight="true" outlineLevel="0" collapsed="false">
      <c r="B156" s="75" t="s">
        <v>4</v>
      </c>
      <c r="C156" s="73" t="n">
        <f aca="false">IF(2010b!C156="-","-",ROUND(2010b!C156*'2011'!$AA156,2))</f>
        <v>617.42</v>
      </c>
      <c r="D156" s="73" t="n">
        <f aca="false">IF(2010b!D156="-","-",ROUND(2010b!D156*'2011'!$AA156,2))</f>
        <v>669.75</v>
      </c>
      <c r="E156" s="74" t="n">
        <f aca="false">IF('2010'!E156="-","-",ROUND((C156+D156)/2,2))</f>
        <v>643.59</v>
      </c>
      <c r="F156" s="73" t="n">
        <f aca="false">IF(2010b!F156="-","-",ROUND(2010b!F156*'2011'!$AA156,2))</f>
        <v>334.59</v>
      </c>
      <c r="G156" s="73" t="n">
        <f aca="false">IF(2010b!G156="-","-",ROUND(2010b!G156*'2011'!$AA156,2))</f>
        <v>385.87</v>
      </c>
      <c r="H156" s="74" t="n">
        <f aca="false">IF('2010'!H156="-","-",ROUND((F156+G156)/2,2))</f>
        <v>360.23</v>
      </c>
      <c r="I156" s="73" t="str">
        <f aca="false">IF(2010b!I156="-","-",ROUND(2010b!I156*'2011'!$AA156,2))</f>
        <v>-</v>
      </c>
      <c r="J156" s="73" t="str">
        <f aca="false">IF(2010b!J156="-","-",ROUND(2010b!J156*'2011'!$AA156,2))</f>
        <v>-</v>
      </c>
      <c r="K156" s="74" t="str">
        <f aca="false">IF('2010'!K156="-","-",ROUND((I156+J156)/2,2))</f>
        <v>-</v>
      </c>
      <c r="L156" s="73" t="str">
        <f aca="false">IF(2010b!L156="-","-",ROUND(2010b!L156*'2011'!$AA156,2))</f>
        <v>-</v>
      </c>
      <c r="M156" s="73" t="str">
        <f aca="false">IF(2010b!M156="-","-",ROUND(2010b!M156*'2011'!$AA156,2))</f>
        <v>-</v>
      </c>
      <c r="N156" s="74" t="str">
        <f aca="false">IF('2010'!N156="-","-",ROUND((L156+M156)/2,2))</f>
        <v>-</v>
      </c>
      <c r="O156" s="73" t="str">
        <f aca="false">IF(2010b!O156="-","-",ROUND(2010b!O156*'2011'!$AA156,2))</f>
        <v>-</v>
      </c>
      <c r="P156" s="73" t="str">
        <f aca="false">IF(2010b!P156="-","-",ROUND(2010b!P156*'2011'!$AA156,2))</f>
        <v>-</v>
      </c>
      <c r="Q156" s="74" t="str">
        <f aca="false">IF('2010'!Q156="-","-",ROUND((O156+P156)/2,2))</f>
        <v>-</v>
      </c>
      <c r="R156" s="73" t="str">
        <f aca="false">IF(2010b!R156="-","-",ROUND(2010b!R156*'2011'!$AA156,2))</f>
        <v>-</v>
      </c>
      <c r="S156" s="73" t="str">
        <f aca="false">IF(2010b!S156="-","-",ROUND(2010b!S156*'2011'!$AA156,2))</f>
        <v>-</v>
      </c>
      <c r="T156" s="74" t="str">
        <f aca="false">IF('2010'!T156="-","-",ROUND((R156+S156)/2,2))</f>
        <v>-</v>
      </c>
      <c r="U156" s="73" t="str">
        <f aca="false">IF(2010b!U156="-","-",ROUND(2010b!U156*'2011'!$AA156,2))</f>
        <v>-</v>
      </c>
      <c r="V156" s="73" t="str">
        <f aca="false">IF(2010b!V156="-","-",ROUND(2010b!V156*'2011'!$AA156,2))</f>
        <v>-</v>
      </c>
      <c r="W156" s="74" t="str">
        <f aca="false">IF('2010'!W156="-","-",ROUND((U156+V156)/2,2))</f>
        <v>-</v>
      </c>
      <c r="X156" s="73" t="str">
        <f aca="false">IF(2010b!X156="-","-",ROUND(2010b!X156*'2011'!$AA156,2))</f>
        <v>-</v>
      </c>
      <c r="Y156" s="73" t="str">
        <f aca="false">IF(2010b!Y156="-","-",ROUND(2010b!Y156*'2011'!$AA156,2))</f>
        <v>-</v>
      </c>
      <c r="Z156" s="74" t="str">
        <f aca="false">IF('2010'!Z156="-","-",ROUND((X156+Y156)/2,2))</f>
        <v>-</v>
      </c>
      <c r="AA156" s="32" t="n">
        <v>1</v>
      </c>
      <c r="AB156" s="58"/>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row>
    <row r="157" customFormat="false" ht="21" hidden="false" customHeight="true" outlineLevel="0" collapsed="false">
      <c r="B157" s="75" t="s">
        <v>5</v>
      </c>
      <c r="C157" s="73" t="n">
        <f aca="false">IF(2010b!C157="-","-",ROUND(2010b!C157*'2011'!$AA157,2))</f>
        <v>478.4</v>
      </c>
      <c r="D157" s="73" t="n">
        <f aca="false">IF(2010b!D157="-","-",ROUND(2010b!D157*'2011'!$AA157,2))</f>
        <v>518.56</v>
      </c>
      <c r="E157" s="74" t="n">
        <f aca="false">IF('2010'!E157="-","-",ROUND((C157+D157)/2,2))</f>
        <v>498.48</v>
      </c>
      <c r="F157" s="73" t="n">
        <f aca="false">IF(2010b!F157="-","-",ROUND(2010b!F157*'2011'!$AA157,2))</f>
        <v>238.94</v>
      </c>
      <c r="G157" s="73" t="n">
        <f aca="false">IF(2010b!G157="-","-",ROUND(2010b!G157*'2011'!$AA157,2))</f>
        <v>270.65</v>
      </c>
      <c r="H157" s="74" t="n">
        <f aca="false">IF('2010'!H157="-","-",ROUND((F157+G157)/2,2))</f>
        <v>254.8</v>
      </c>
      <c r="I157" s="73" t="str">
        <f aca="false">IF(2010b!I157="-","-",ROUND(2010b!I157*'2011'!$AA157,2))</f>
        <v>-</v>
      </c>
      <c r="J157" s="73" t="str">
        <f aca="false">IF(2010b!J157="-","-",ROUND(2010b!J157*'2011'!$AA157,2))</f>
        <v>-</v>
      </c>
      <c r="K157" s="74" t="str">
        <f aca="false">IF('2010'!K157="-","-",ROUND((I157+J157)/2,2))</f>
        <v>-</v>
      </c>
      <c r="L157" s="73" t="str">
        <f aca="false">IF(2010b!L157="-","-",ROUND(2010b!L157*'2011'!$AA157,2))</f>
        <v>-</v>
      </c>
      <c r="M157" s="73" t="str">
        <f aca="false">IF(2010b!M157="-","-",ROUND(2010b!M157*'2011'!$AA157,2))</f>
        <v>-</v>
      </c>
      <c r="N157" s="74" t="str">
        <f aca="false">IF('2010'!N157="-","-",ROUND((L157+M157)/2,2))</f>
        <v>-</v>
      </c>
      <c r="O157" s="73" t="str">
        <f aca="false">IF(2010b!O157="-","-",ROUND(2010b!O157*'2011'!$AA157,2))</f>
        <v>-</v>
      </c>
      <c r="P157" s="73" t="str">
        <f aca="false">IF(2010b!P157="-","-",ROUND(2010b!P157*'2011'!$AA157,2))</f>
        <v>-</v>
      </c>
      <c r="Q157" s="74" t="str">
        <f aca="false">IF('2010'!Q157="-","-",ROUND((O157+P157)/2,2))</f>
        <v>-</v>
      </c>
      <c r="R157" s="73" t="str">
        <f aca="false">IF(2010b!R157="-","-",ROUND(2010b!R157*'2011'!$AA157,2))</f>
        <v>-</v>
      </c>
      <c r="S157" s="73" t="str">
        <f aca="false">IF(2010b!S157="-","-",ROUND(2010b!S157*'2011'!$AA157,2))</f>
        <v>-</v>
      </c>
      <c r="T157" s="74" t="str">
        <f aca="false">IF('2010'!T157="-","-",ROUND((R157+S157)/2,2))</f>
        <v>-</v>
      </c>
      <c r="U157" s="73" t="str">
        <f aca="false">IF(2010b!U157="-","-",ROUND(2010b!U157*'2011'!$AA157,2))</f>
        <v>-</v>
      </c>
      <c r="V157" s="73" t="str">
        <f aca="false">IF(2010b!V157="-","-",ROUND(2010b!V157*'2011'!$AA157,2))</f>
        <v>-</v>
      </c>
      <c r="W157" s="74" t="str">
        <f aca="false">IF('2010'!W157="-","-",ROUND((U157+V157)/2,2))</f>
        <v>-</v>
      </c>
      <c r="X157" s="73" t="str">
        <f aca="false">IF(2010b!X157="-","-",ROUND(2010b!X157*'2011'!$AA157,2))</f>
        <v>-</v>
      </c>
      <c r="Y157" s="73" t="str">
        <f aca="false">IF(2010b!Y157="-","-",ROUND(2010b!Y157*'2011'!$AA157,2))</f>
        <v>-</v>
      </c>
      <c r="Z157" s="74" t="str">
        <f aca="false">IF('2010'!Z157="-","-",ROUND((X157+Y157)/2,2))</f>
        <v>-</v>
      </c>
      <c r="AA157" s="32" t="n">
        <v>1</v>
      </c>
      <c r="AB157" s="58"/>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row>
    <row r="158" customFormat="false" ht="21" hidden="false" customHeight="true" outlineLevel="0" collapsed="false">
      <c r="B158" s="76" t="s">
        <v>6</v>
      </c>
      <c r="C158" s="73" t="str">
        <f aca="false">IF(2010b!C158="-","-",ROUND(2010b!C158*'2011'!$AA158,2))</f>
        <v>-</v>
      </c>
      <c r="D158" s="73" t="str">
        <f aca="false">IF(2010b!D158="-","-",ROUND(2010b!D158*'2011'!$AA158,2))</f>
        <v>-</v>
      </c>
      <c r="E158" s="74" t="str">
        <f aca="false">IF('2010'!E158="-","-",ROUND((C158+D158)/2,2))</f>
        <v>-</v>
      </c>
      <c r="F158" s="73" t="str">
        <f aca="false">IF(2010b!F158="-","-",ROUND(2010b!F158*'2011'!$AA158,2))</f>
        <v>-</v>
      </c>
      <c r="G158" s="73" t="str">
        <f aca="false">IF(2010b!G158="-","-",ROUND(2010b!G158*'2011'!$AA158,2))</f>
        <v>-</v>
      </c>
      <c r="H158" s="74" t="str">
        <f aca="false">IF('2010'!H158="-","-",ROUND((F158+G158)/2,2))</f>
        <v>-</v>
      </c>
      <c r="I158" s="73" t="str">
        <f aca="false">IF(2010b!I158="-","-",ROUND(2010b!I158*'2011'!$AA158,2))</f>
        <v>-</v>
      </c>
      <c r="J158" s="73" t="str">
        <f aca="false">IF(2010b!J158="-","-",ROUND(2010b!J158*'2011'!$AA158,2))</f>
        <v>-</v>
      </c>
      <c r="K158" s="74" t="str">
        <f aca="false">IF('2010'!K158="-","-",ROUND((I158+J158)/2,2))</f>
        <v>-</v>
      </c>
      <c r="L158" s="73" t="str">
        <f aca="false">IF(2010b!L158="-","-",ROUND(2010b!L158*'2011'!$AA158,2))</f>
        <v>-</v>
      </c>
      <c r="M158" s="73" t="str">
        <f aca="false">IF(2010b!M158="-","-",ROUND(2010b!M158*'2011'!$AA158,2))</f>
        <v>-</v>
      </c>
      <c r="N158" s="74" t="str">
        <f aca="false">IF('2010'!N158="-","-",ROUND((L158+M158)/2,2))</f>
        <v>-</v>
      </c>
      <c r="O158" s="73" t="str">
        <f aca="false">IF(2010b!O158="-","-",ROUND(2010b!O158*'2011'!$AA158,2))</f>
        <v>-</v>
      </c>
      <c r="P158" s="73" t="str">
        <f aca="false">IF(2010b!P158="-","-",ROUND(2010b!P158*'2011'!$AA158,2))</f>
        <v>-</v>
      </c>
      <c r="Q158" s="74" t="str">
        <f aca="false">IF('2010'!Q158="-","-",ROUND((O158+P158)/2,2))</f>
        <v>-</v>
      </c>
      <c r="R158" s="73" t="str">
        <f aca="false">IF(2010b!R158="-","-",ROUND(2010b!R158*'2011'!$AA158,2))</f>
        <v>-</v>
      </c>
      <c r="S158" s="73" t="str">
        <f aca="false">IF(2010b!S158="-","-",ROUND(2010b!S158*'2011'!$AA158,2))</f>
        <v>-</v>
      </c>
      <c r="T158" s="74" t="str">
        <f aca="false">IF('2010'!T158="-","-",ROUND((R158+S158)/2,2))</f>
        <v>-</v>
      </c>
      <c r="U158" s="73" t="str">
        <f aca="false">IF(2010b!U158="-","-",ROUND(2010b!U158*'2011'!$AA158,2))</f>
        <v>-</v>
      </c>
      <c r="V158" s="73" t="str">
        <f aca="false">IF(2010b!V158="-","-",ROUND(2010b!V158*'2011'!$AA158,2))</f>
        <v>-</v>
      </c>
      <c r="W158" s="74" t="str">
        <f aca="false">IF('2010'!W158="-","-",ROUND((U158+V158)/2,2))</f>
        <v>-</v>
      </c>
      <c r="X158" s="73" t="str">
        <f aca="false">IF(2010b!X158="-","-",ROUND(2010b!X158*'2011'!$AA158,2))</f>
        <v>-</v>
      </c>
      <c r="Y158" s="73" t="str">
        <f aca="false">IF(2010b!Y158="-","-",ROUND(2010b!Y158*'2011'!$AA158,2))</f>
        <v>-</v>
      </c>
      <c r="Z158" s="74" t="str">
        <f aca="false">IF('2010'!Z158="-","-",ROUND((X158+Y158)/2,2))</f>
        <v>-</v>
      </c>
      <c r="AA158" s="32" t="n">
        <v>1</v>
      </c>
      <c r="AB158" s="58"/>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row>
    <row r="159" s="3" customFormat="true" ht="16.5" hidden="false" customHeight="true" outlineLevel="0" collapsed="false">
      <c r="B159" s="71"/>
      <c r="C159" s="78"/>
      <c r="D159" s="78"/>
      <c r="E159" s="78"/>
      <c r="F159" s="78"/>
      <c r="G159" s="78"/>
      <c r="H159" s="71"/>
      <c r="I159" s="71"/>
      <c r="J159" s="71"/>
      <c r="K159" s="71"/>
      <c r="L159" s="71"/>
      <c r="M159" s="71"/>
      <c r="N159" s="71"/>
      <c r="O159" s="71"/>
      <c r="P159" s="71"/>
      <c r="Q159" s="71"/>
      <c r="R159" s="71"/>
      <c r="S159" s="71"/>
      <c r="T159" s="71"/>
      <c r="U159" s="71"/>
      <c r="V159" s="71"/>
      <c r="W159" s="71"/>
      <c r="X159" s="71"/>
      <c r="Y159" s="71"/>
      <c r="Z159" s="71"/>
      <c r="AA159" s="32"/>
      <c r="AB159" s="5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row>
    <row r="160" s="3" customFormat="true" ht="16.5" hidden="false" customHeight="true" outlineLevel="0" collapsed="false">
      <c r="B160" s="71"/>
      <c r="C160" s="78" t="s">
        <v>37</v>
      </c>
      <c r="D160" s="78"/>
      <c r="E160" s="78"/>
      <c r="F160" s="78"/>
      <c r="G160" s="78"/>
      <c r="H160" s="71"/>
      <c r="I160" s="71"/>
      <c r="J160" s="71"/>
      <c r="K160" s="71"/>
      <c r="L160" s="71"/>
      <c r="M160" s="71"/>
      <c r="N160" s="71"/>
      <c r="O160" s="71"/>
      <c r="P160" s="71"/>
      <c r="Q160" s="71"/>
      <c r="R160" s="71"/>
      <c r="S160" s="71"/>
      <c r="T160" s="71"/>
      <c r="U160" s="71"/>
      <c r="V160" s="71"/>
      <c r="W160" s="71"/>
      <c r="X160" s="71"/>
      <c r="Y160" s="71"/>
      <c r="Z160" s="71"/>
      <c r="AA160" s="32"/>
      <c r="AB160" s="5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row>
    <row r="161" customFormat="false" ht="21.95" hidden="false" customHeight="true" outlineLevel="0" collapsed="false">
      <c r="B161" s="72" t="s">
        <v>1</v>
      </c>
      <c r="C161" s="73" t="str">
        <f aca="false">IF(2010b!C161="-","-",ROUND(2010b!C161*'2011'!$AA161,2))</f>
        <v>-</v>
      </c>
      <c r="D161" s="73" t="str">
        <f aca="false">IF(2010b!D161="-","-",ROUND(2010b!D161*'2011'!$AA161,2))</f>
        <v>-</v>
      </c>
      <c r="E161" s="74" t="str">
        <f aca="false">IF('2010'!E161="-","-",ROUND((C161+D161)/2,2))</f>
        <v>-</v>
      </c>
      <c r="F161" s="73" t="str">
        <f aca="false">IF(2010b!F161="-","-",ROUND(2010b!F161*'2011'!$AA161,2))</f>
        <v>-</v>
      </c>
      <c r="G161" s="73" t="str">
        <f aca="false">IF(2010b!G161="-","-",ROUND(2010b!G161*'2011'!$AA161,2))</f>
        <v>-</v>
      </c>
      <c r="H161" s="74" t="str">
        <f aca="false">IF('2010'!H161="-","-",ROUND((F161+G161)/2,2))</f>
        <v>-</v>
      </c>
      <c r="I161" s="73" t="str">
        <f aca="false">IF(2010b!I161="-","-",ROUND(2010b!I161*'2011'!$AA161,2))</f>
        <v>-</v>
      </c>
      <c r="J161" s="73" t="str">
        <f aca="false">IF(2010b!J161="-","-",ROUND(2010b!J161*'2011'!$AA161,2))</f>
        <v>-</v>
      </c>
      <c r="K161" s="74" t="str">
        <f aca="false">IF('2010'!K161="-","-",ROUND((I161+J161)/2,2))</f>
        <v>-</v>
      </c>
      <c r="L161" s="73" t="str">
        <f aca="false">IF(2010b!L161="-","-",ROUND(2010b!L161*'2011'!$AA161,2))</f>
        <v>-</v>
      </c>
      <c r="M161" s="73" t="str">
        <f aca="false">IF(2010b!M161="-","-",ROUND(2010b!M161*'2011'!$AA161,2))</f>
        <v>-</v>
      </c>
      <c r="N161" s="74" t="str">
        <f aca="false">IF('2010'!N161="-","-",ROUND((L161+M161)/2,2))</f>
        <v>-</v>
      </c>
      <c r="O161" s="73" t="str">
        <f aca="false">IF(2010b!O161="-","-",ROUND(2010b!O161*'2011'!$AA161,2))</f>
        <v>-</v>
      </c>
      <c r="P161" s="73" t="str">
        <f aca="false">IF(2010b!P161="-","-",ROUND(2010b!P161*'2011'!$AA161,2))</f>
        <v>-</v>
      </c>
      <c r="Q161" s="74" t="str">
        <f aca="false">IF('2010'!Q161="-","-",ROUND((O161+P161)/2,2))</f>
        <v>-</v>
      </c>
      <c r="R161" s="73" t="str">
        <f aca="false">IF(2010b!R161="-","-",ROUND(2010b!R161*'2011'!$AA161,2))</f>
        <v>-</v>
      </c>
      <c r="S161" s="73" t="str">
        <f aca="false">IF(2010b!S161="-","-",ROUND(2010b!S161*'2011'!$AA161,2))</f>
        <v>-</v>
      </c>
      <c r="T161" s="74" t="str">
        <f aca="false">IF('2010'!T161="-","-",ROUND((R161+S161)/2,2))</f>
        <v>-</v>
      </c>
      <c r="U161" s="73" t="str">
        <f aca="false">IF(2010b!U161="-","-",ROUND(2010b!U161*'2011'!$AA161,2))</f>
        <v>-</v>
      </c>
      <c r="V161" s="73" t="str">
        <f aca="false">IF(2010b!V161="-","-",ROUND(2010b!V161*'2011'!$AA161,2))</f>
        <v>-</v>
      </c>
      <c r="W161" s="74" t="str">
        <f aca="false">IF('2010'!W161="-","-",ROUND((U161+V161)/2,2))</f>
        <v>-</v>
      </c>
      <c r="X161" s="73" t="str">
        <f aca="false">IF(2010b!X161="-","-",ROUND(2010b!X161*'2011'!$AA161,2))</f>
        <v>-</v>
      </c>
      <c r="Y161" s="73" t="str">
        <f aca="false">IF(2010b!Y161="-","-",ROUND(2010b!Y161*'2011'!$AA161,2))</f>
        <v>-</v>
      </c>
      <c r="Z161" s="74" t="str">
        <f aca="false">IF('2010'!Z161="-","-",ROUND((X161+Y161)/2,2))</f>
        <v>-</v>
      </c>
      <c r="AA161" s="32" t="n">
        <v>1</v>
      </c>
      <c r="AB161" s="58"/>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row>
    <row r="162" customFormat="false" ht="21.95" hidden="false" customHeight="true" outlineLevel="0" collapsed="false">
      <c r="B162" s="75" t="s">
        <v>3</v>
      </c>
      <c r="C162" s="73" t="str">
        <f aca="false">IF(2010b!C162="-","-",ROUND(2010b!C162*'2011'!$AA162,2))</f>
        <v>-</v>
      </c>
      <c r="D162" s="73" t="str">
        <f aca="false">IF(2010b!D162="-","-",ROUND(2010b!D162*'2011'!$AA162,2))</f>
        <v>-</v>
      </c>
      <c r="E162" s="74" t="str">
        <f aca="false">IF('2010'!E162="-","-",ROUND((C162+D162)/2,2))</f>
        <v>-</v>
      </c>
      <c r="F162" s="73" t="str">
        <f aca="false">IF(2010b!F162="-","-",ROUND(2010b!F162*'2011'!$AA162,2))</f>
        <v>-</v>
      </c>
      <c r="G162" s="73" t="str">
        <f aca="false">IF(2010b!G162="-","-",ROUND(2010b!G162*'2011'!$AA162,2))</f>
        <v>-</v>
      </c>
      <c r="H162" s="74" t="str">
        <f aca="false">IF('2010'!H162="-","-",ROUND((F162+G162)/2,2))</f>
        <v>-</v>
      </c>
      <c r="I162" s="73" t="str">
        <f aca="false">IF(2010b!I162="-","-",ROUND(2010b!I162*'2011'!$AA162,2))</f>
        <v>-</v>
      </c>
      <c r="J162" s="73" t="str">
        <f aca="false">IF(2010b!J162="-","-",ROUND(2010b!J162*'2011'!$AA162,2))</f>
        <v>-</v>
      </c>
      <c r="K162" s="74" t="str">
        <f aca="false">IF('2010'!K162="-","-",ROUND((I162+J162)/2,2))</f>
        <v>-</v>
      </c>
      <c r="L162" s="73" t="str">
        <f aca="false">IF(2010b!L162="-","-",ROUND(2010b!L162*'2011'!$AA162,2))</f>
        <v>-</v>
      </c>
      <c r="M162" s="73" t="str">
        <f aca="false">IF(2010b!M162="-","-",ROUND(2010b!M162*'2011'!$AA162,2))</f>
        <v>-</v>
      </c>
      <c r="N162" s="74" t="str">
        <f aca="false">IF('2010'!N162="-","-",ROUND((L162+M162)/2,2))</f>
        <v>-</v>
      </c>
      <c r="O162" s="73" t="str">
        <f aca="false">IF(2010b!O162="-","-",ROUND(2010b!O162*'2011'!$AA162,2))</f>
        <v>-</v>
      </c>
      <c r="P162" s="73" t="str">
        <f aca="false">IF(2010b!P162="-","-",ROUND(2010b!P162*'2011'!$AA162,2))</f>
        <v>-</v>
      </c>
      <c r="Q162" s="74" t="str">
        <f aca="false">IF('2010'!Q162="-","-",ROUND((O162+P162)/2,2))</f>
        <v>-</v>
      </c>
      <c r="R162" s="73" t="str">
        <f aca="false">IF(2010b!R162="-","-",ROUND(2010b!R162*'2011'!$AA162,2))</f>
        <v>-</v>
      </c>
      <c r="S162" s="73" t="str">
        <f aca="false">IF(2010b!S162="-","-",ROUND(2010b!S162*'2011'!$AA162,2))</f>
        <v>-</v>
      </c>
      <c r="T162" s="74" t="str">
        <f aca="false">IF('2010'!T162="-","-",ROUND((R162+S162)/2,2))</f>
        <v>-</v>
      </c>
      <c r="U162" s="73" t="str">
        <f aca="false">IF(2010b!U162="-","-",ROUND(2010b!U162*'2011'!$AA162,2))</f>
        <v>-</v>
      </c>
      <c r="V162" s="73" t="str">
        <f aca="false">IF(2010b!V162="-","-",ROUND(2010b!V162*'2011'!$AA162,2))</f>
        <v>-</v>
      </c>
      <c r="W162" s="74" t="str">
        <f aca="false">IF('2010'!W162="-","-",ROUND((U162+V162)/2,2))</f>
        <v>-</v>
      </c>
      <c r="X162" s="73" t="str">
        <f aca="false">IF(2010b!X162="-","-",ROUND(2010b!X162*'2011'!$AA162,2))</f>
        <v>-</v>
      </c>
      <c r="Y162" s="73" t="str">
        <f aca="false">IF(2010b!Y162="-","-",ROUND(2010b!Y162*'2011'!$AA162,2))</f>
        <v>-</v>
      </c>
      <c r="Z162" s="74" t="str">
        <f aca="false">IF('2010'!Z162="-","-",ROUND((X162+Y162)/2,2))</f>
        <v>-</v>
      </c>
      <c r="AA162" s="32" t="n">
        <v>1</v>
      </c>
      <c r="AB162" s="58"/>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row>
    <row r="163" customFormat="false" ht="21.95" hidden="false" customHeight="true" outlineLevel="0" collapsed="false">
      <c r="B163" s="75" t="s">
        <v>4</v>
      </c>
      <c r="C163" s="73" t="str">
        <f aca="false">IF(2010b!C163="-","-",ROUND(2010b!C163*'2011'!$AA163,2))</f>
        <v>-</v>
      </c>
      <c r="D163" s="73" t="str">
        <f aca="false">IF(2010b!D163="-","-",ROUND(2010b!D163*'2011'!$AA163,2))</f>
        <v>-</v>
      </c>
      <c r="E163" s="74" t="str">
        <f aca="false">IF('2010'!E163="-","-",ROUND((C163+D163)/2,2))</f>
        <v>-</v>
      </c>
      <c r="F163" s="73" t="str">
        <f aca="false">IF(2010b!F163="-","-",ROUND(2010b!F163*'2011'!$AA163,2))</f>
        <v>-</v>
      </c>
      <c r="G163" s="73" t="str">
        <f aca="false">IF(2010b!G163="-","-",ROUND(2010b!G163*'2011'!$AA163,2))</f>
        <v>-</v>
      </c>
      <c r="H163" s="74" t="str">
        <f aca="false">IF('2010'!H163="-","-",ROUND((F163+G163)/2,2))</f>
        <v>-</v>
      </c>
      <c r="I163" s="73" t="str">
        <f aca="false">IF(2010b!I163="-","-",ROUND(2010b!I163*'2011'!$AA163,2))</f>
        <v>-</v>
      </c>
      <c r="J163" s="73" t="str">
        <f aca="false">IF(2010b!J163="-","-",ROUND(2010b!J163*'2011'!$AA163,2))</f>
        <v>-</v>
      </c>
      <c r="K163" s="74" t="str">
        <f aca="false">IF('2010'!K163="-","-",ROUND((I163+J163)/2,2))</f>
        <v>-</v>
      </c>
      <c r="L163" s="73" t="str">
        <f aca="false">IF(2010b!L163="-","-",ROUND(2010b!L163*'2011'!$AA163,2))</f>
        <v>-</v>
      </c>
      <c r="M163" s="73" t="str">
        <f aca="false">IF(2010b!M163="-","-",ROUND(2010b!M163*'2011'!$AA163,2))</f>
        <v>-</v>
      </c>
      <c r="N163" s="74" t="str">
        <f aca="false">IF('2010'!N163="-","-",ROUND((L163+M163)/2,2))</f>
        <v>-</v>
      </c>
      <c r="O163" s="73" t="str">
        <f aca="false">IF(2010b!O163="-","-",ROUND(2010b!O163*'2011'!$AA163,2))</f>
        <v>-</v>
      </c>
      <c r="P163" s="73" t="str">
        <f aca="false">IF(2010b!P163="-","-",ROUND(2010b!P163*'2011'!$AA163,2))</f>
        <v>-</v>
      </c>
      <c r="Q163" s="74" t="str">
        <f aca="false">IF('2010'!Q163="-","-",ROUND((O163+P163)/2,2))</f>
        <v>-</v>
      </c>
      <c r="R163" s="73" t="str">
        <f aca="false">IF(2010b!R163="-","-",ROUND(2010b!R163*'2011'!$AA163,2))</f>
        <v>-</v>
      </c>
      <c r="S163" s="73" t="str">
        <f aca="false">IF(2010b!S163="-","-",ROUND(2010b!S163*'2011'!$AA163,2))</f>
        <v>-</v>
      </c>
      <c r="T163" s="74" t="str">
        <f aca="false">IF('2010'!T163="-","-",ROUND((R163+S163)/2,2))</f>
        <v>-</v>
      </c>
      <c r="U163" s="73" t="str">
        <f aca="false">IF(2010b!U163="-","-",ROUND(2010b!U163*'2011'!$AA163,2))</f>
        <v>-</v>
      </c>
      <c r="V163" s="73" t="str">
        <f aca="false">IF(2010b!V163="-","-",ROUND(2010b!V163*'2011'!$AA163,2))</f>
        <v>-</v>
      </c>
      <c r="W163" s="74" t="str">
        <f aca="false">IF('2010'!W163="-","-",ROUND((U163+V163)/2,2))</f>
        <v>-</v>
      </c>
      <c r="X163" s="73" t="str">
        <f aca="false">IF(2010b!X163="-","-",ROUND(2010b!X163*'2011'!$AA163,2))</f>
        <v>-</v>
      </c>
      <c r="Y163" s="73" t="str">
        <f aca="false">IF(2010b!Y163="-","-",ROUND(2010b!Y163*'2011'!$AA163,2))</f>
        <v>-</v>
      </c>
      <c r="Z163" s="74" t="str">
        <f aca="false">IF('2010'!Z163="-","-",ROUND((X163+Y163)/2,2))</f>
        <v>-</v>
      </c>
      <c r="AA163" s="32" t="n">
        <v>1</v>
      </c>
      <c r="AB163" s="58"/>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row>
    <row r="164" customFormat="false" ht="21.95" hidden="false" customHeight="true" outlineLevel="0" collapsed="false">
      <c r="B164" s="75" t="s">
        <v>5</v>
      </c>
      <c r="C164" s="73" t="n">
        <f aca="false">IF(2010b!C164="-","-",ROUND(2010b!C164*'2011'!$AA164,2))</f>
        <v>306.6</v>
      </c>
      <c r="D164" s="73" t="n">
        <f aca="false">IF(2010b!D164="-","-",ROUND(2010b!D164*'2011'!$AA164,2))</f>
        <v>345.17</v>
      </c>
      <c r="E164" s="74" t="n">
        <f aca="false">IF('2010'!E164="-","-",ROUND((C164+D164)/2,2))</f>
        <v>325.89</v>
      </c>
      <c r="F164" s="73" t="n">
        <f aca="false">IF(2010b!F164="-","-",ROUND(2010b!F164*'2011'!$AA164,2))</f>
        <v>167.57</v>
      </c>
      <c r="G164" s="73" t="n">
        <f aca="false">IF(2010b!G164="-","-",ROUND(2010b!G164*'2011'!$AA164,2))</f>
        <v>203.5</v>
      </c>
      <c r="H164" s="74" t="n">
        <f aca="false">IF('2010'!H164="-","-",ROUND((F164+G164)/2,2))</f>
        <v>185.54</v>
      </c>
      <c r="I164" s="73" t="n">
        <f aca="false">IF(2010b!I164="-","-",ROUND(2010b!I164*'2011'!$AA164,2))</f>
        <v>84.57</v>
      </c>
      <c r="J164" s="73" t="n">
        <f aca="false">IF(2010b!J164="-","-",ROUND(2010b!J164*'2011'!$AA164,2))</f>
        <v>98.31</v>
      </c>
      <c r="K164" s="74" t="n">
        <f aca="false">IF('2010'!K164="-","-",ROUND((I164+J164)/2,2))</f>
        <v>91.44</v>
      </c>
      <c r="L164" s="73" t="n">
        <f aca="false">IF(2010b!L164="-","-",ROUND(2010b!L164*'2011'!$AA164,2))</f>
        <v>70.83</v>
      </c>
      <c r="M164" s="73" t="n">
        <f aca="false">IF(2010b!M164="-","-",ROUND(2010b!M164*'2011'!$AA164,2))</f>
        <v>74.01</v>
      </c>
      <c r="N164" s="74" t="n">
        <f aca="false">IF('2010'!N164="-","-",ROUND((L164+M164)/2,2))</f>
        <v>72.42</v>
      </c>
      <c r="O164" s="73" t="str">
        <f aca="false">IF(2010b!O164="-","-",ROUND(2010b!O164*'2011'!$AA164,2))</f>
        <v>-</v>
      </c>
      <c r="P164" s="73" t="str">
        <f aca="false">IF(2010b!P164="-","-",ROUND(2010b!P164*'2011'!$AA164,2))</f>
        <v>-</v>
      </c>
      <c r="Q164" s="74" t="str">
        <f aca="false">IF('2010'!Q164="-","-",ROUND((O164+P164)/2,2))</f>
        <v>-</v>
      </c>
      <c r="R164" s="73" t="str">
        <f aca="false">IF(2010b!R164="-","-",ROUND(2010b!R164*'2011'!$AA164,2))</f>
        <v>-</v>
      </c>
      <c r="S164" s="73" t="str">
        <f aca="false">IF(2010b!S164="-","-",ROUND(2010b!S164*'2011'!$AA164,2))</f>
        <v>-</v>
      </c>
      <c r="T164" s="74" t="str">
        <f aca="false">IF('2010'!T164="-","-",ROUND((R164+S164)/2,2))</f>
        <v>-</v>
      </c>
      <c r="U164" s="73" t="str">
        <f aca="false">IF(2010b!U164="-","-",ROUND(2010b!U164*'2011'!$AA164,2))</f>
        <v>-</v>
      </c>
      <c r="V164" s="73" t="str">
        <f aca="false">IF(2010b!V164="-","-",ROUND(2010b!V164*'2011'!$AA164,2))</f>
        <v>-</v>
      </c>
      <c r="W164" s="74" t="str">
        <f aca="false">IF('2010'!W164="-","-",ROUND((U164+V164)/2,2))</f>
        <v>-</v>
      </c>
      <c r="X164" s="73" t="str">
        <f aca="false">IF(2010b!X164="-","-",ROUND(2010b!X164*'2011'!$AA164,2))</f>
        <v>-</v>
      </c>
      <c r="Y164" s="73" t="str">
        <f aca="false">IF(2010b!Y164="-","-",ROUND(2010b!Y164*'2011'!$AA164,2))</f>
        <v>-</v>
      </c>
      <c r="Z164" s="74" t="str">
        <f aca="false">IF('2010'!Z164="-","-",ROUND((X164+Y164)/2,2))</f>
        <v>-</v>
      </c>
      <c r="AA164" s="32" t="n">
        <v>1</v>
      </c>
      <c r="AB164" s="58"/>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row>
    <row r="165" customFormat="false" ht="21.95" hidden="false" customHeight="true" outlineLevel="0" collapsed="false">
      <c r="B165" s="76" t="s">
        <v>6</v>
      </c>
      <c r="C165" s="73" t="str">
        <f aca="false">IF(2010b!C165="-","-",ROUND(2010b!C165*'2011'!$AA165,2))</f>
        <v>-</v>
      </c>
      <c r="D165" s="73" t="str">
        <f aca="false">IF(2010b!D165="-","-",ROUND(2010b!D165*'2011'!$AA165,2))</f>
        <v>-</v>
      </c>
      <c r="E165" s="74" t="str">
        <f aca="false">IF('2010'!E165="-","-",ROUND((C165+D165)/2,2))</f>
        <v>-</v>
      </c>
      <c r="F165" s="73" t="str">
        <f aca="false">IF(2010b!F165="-","-",ROUND(2010b!F165*'2011'!$AA165,2))</f>
        <v>-</v>
      </c>
      <c r="G165" s="73" t="str">
        <f aca="false">IF(2010b!G165="-","-",ROUND(2010b!G165*'2011'!$AA165,2))</f>
        <v>-</v>
      </c>
      <c r="H165" s="74" t="str">
        <f aca="false">IF('2010'!H165="-","-",ROUND((F165+G165)/2,2))</f>
        <v>-</v>
      </c>
      <c r="I165" s="73" t="str">
        <f aca="false">IF(2010b!I165="-","-",ROUND(2010b!I165*'2011'!$AA165,2))</f>
        <v>-</v>
      </c>
      <c r="J165" s="73" t="str">
        <f aca="false">IF(2010b!J165="-","-",ROUND(2010b!J165*'2011'!$AA165,2))</f>
        <v>-</v>
      </c>
      <c r="K165" s="74" t="str">
        <f aca="false">IF('2010'!K165="-","-",ROUND((I165+J165)/2,2))</f>
        <v>-</v>
      </c>
      <c r="L165" s="73" t="str">
        <f aca="false">IF(2010b!L165="-","-",ROUND(2010b!L165*'2011'!$AA165,2))</f>
        <v>-</v>
      </c>
      <c r="M165" s="73" t="str">
        <f aca="false">IF(2010b!M165="-","-",ROUND(2010b!M165*'2011'!$AA165,2))</f>
        <v>-</v>
      </c>
      <c r="N165" s="74" t="str">
        <f aca="false">IF('2010'!N165="-","-",ROUND((L165+M165)/2,2))</f>
        <v>-</v>
      </c>
      <c r="O165" s="73" t="str">
        <f aca="false">IF(2010b!O165="-","-",ROUND(2010b!O165*'2011'!$AA165,2))</f>
        <v>-</v>
      </c>
      <c r="P165" s="73" t="str">
        <f aca="false">IF(2010b!P165="-","-",ROUND(2010b!P165*'2011'!$AA165,2))</f>
        <v>-</v>
      </c>
      <c r="Q165" s="74" t="str">
        <f aca="false">IF('2010'!Q165="-","-",ROUND((O165+P165)/2,2))</f>
        <v>-</v>
      </c>
      <c r="R165" s="73" t="str">
        <f aca="false">IF(2010b!R165="-","-",ROUND(2010b!R165*'2011'!$AA165,2))</f>
        <v>-</v>
      </c>
      <c r="S165" s="73" t="str">
        <f aca="false">IF(2010b!S165="-","-",ROUND(2010b!S165*'2011'!$AA165,2))</f>
        <v>-</v>
      </c>
      <c r="T165" s="74" t="str">
        <f aca="false">IF('2010'!T165="-","-",ROUND((R165+S165)/2,2))</f>
        <v>-</v>
      </c>
      <c r="U165" s="73" t="str">
        <f aca="false">IF(2010b!U165="-","-",ROUND(2010b!U165*'2011'!$AA165,2))</f>
        <v>-</v>
      </c>
      <c r="V165" s="73" t="str">
        <f aca="false">IF(2010b!V165="-","-",ROUND(2010b!V165*'2011'!$AA165,2))</f>
        <v>-</v>
      </c>
      <c r="W165" s="74" t="str">
        <f aca="false">IF('2010'!W165="-","-",ROUND((U165+V165)/2,2))</f>
        <v>-</v>
      </c>
      <c r="X165" s="73" t="str">
        <f aca="false">IF(2010b!X165="-","-",ROUND(2010b!X165*'2011'!$AA165,2))</f>
        <v>-</v>
      </c>
      <c r="Y165" s="73" t="str">
        <f aca="false">IF(2010b!Y165="-","-",ROUND(2010b!Y165*'2011'!$AA165,2))</f>
        <v>-</v>
      </c>
      <c r="Z165" s="74" t="str">
        <f aca="false">IF('2010'!Z165="-","-",ROUND((X165+Y165)/2,2))</f>
        <v>-</v>
      </c>
      <c r="AA165" s="32" t="n">
        <v>1</v>
      </c>
      <c r="AB165" s="58"/>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row>
    <row r="166" s="3" customFormat="true" ht="16.5" hidden="false" customHeight="true" outlineLevel="0" collapsed="false">
      <c r="B166" s="71"/>
      <c r="C166" s="78"/>
      <c r="D166" s="78"/>
      <c r="E166" s="78"/>
      <c r="F166" s="78"/>
      <c r="G166" s="78"/>
      <c r="H166" s="71"/>
      <c r="I166" s="71"/>
      <c r="J166" s="71"/>
      <c r="K166" s="71"/>
      <c r="L166" s="71"/>
      <c r="M166" s="71"/>
      <c r="N166" s="71"/>
      <c r="O166" s="71"/>
      <c r="P166" s="71"/>
      <c r="Q166" s="71"/>
      <c r="R166" s="71"/>
      <c r="S166" s="71"/>
      <c r="T166" s="71"/>
      <c r="U166" s="71"/>
      <c r="V166" s="71"/>
      <c r="W166" s="71"/>
      <c r="X166" s="71"/>
      <c r="Y166" s="71"/>
      <c r="Z166" s="71"/>
      <c r="AA166" s="32"/>
      <c r="AB166" s="5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row>
    <row r="167" s="3" customFormat="true" ht="16.5" hidden="false" customHeight="true" outlineLevel="0" collapsed="false">
      <c r="B167" s="71"/>
      <c r="C167" s="78" t="s">
        <v>38</v>
      </c>
      <c r="D167" s="78"/>
      <c r="E167" s="78"/>
      <c r="F167" s="78"/>
      <c r="G167" s="78"/>
      <c r="H167" s="71"/>
      <c r="I167" s="71"/>
      <c r="J167" s="71"/>
      <c r="K167" s="71"/>
      <c r="L167" s="71"/>
      <c r="M167" s="71"/>
      <c r="N167" s="71"/>
      <c r="O167" s="71"/>
      <c r="P167" s="71"/>
      <c r="Q167" s="71"/>
      <c r="R167" s="71"/>
      <c r="S167" s="71"/>
      <c r="T167" s="71"/>
      <c r="U167" s="71"/>
      <c r="V167" s="71"/>
      <c r="W167" s="71"/>
      <c r="X167" s="71"/>
      <c r="Y167" s="71"/>
      <c r="Z167" s="71"/>
      <c r="AA167" s="32"/>
      <c r="AB167" s="5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row>
    <row r="168" customFormat="false" ht="21" hidden="false" customHeight="true" outlineLevel="0" collapsed="false">
      <c r="B168" s="72" t="s">
        <v>1</v>
      </c>
      <c r="C168" s="73" t="n">
        <f aca="false">IF(2010b!C168="-","-",ROUND(2010b!C168*'2011'!$AA168,2))</f>
        <v>1348.51</v>
      </c>
      <c r="D168" s="73" t="n">
        <f aca="false">IF(2010b!D168="-","-",ROUND(2010b!D168*'2011'!$AA168,2))</f>
        <v>1448.21</v>
      </c>
      <c r="E168" s="74" t="n">
        <f aca="false">IF('2010'!E168="-","-",ROUND((C168+D168)/2,2))</f>
        <v>1398.36</v>
      </c>
      <c r="F168" s="73" t="n">
        <f aca="false">IF(2010b!F168="-","-",ROUND(2010b!F168*'2011'!$AA168,2))</f>
        <v>898.84</v>
      </c>
      <c r="G168" s="73" t="n">
        <f aca="false">IF(2010b!G168="-","-",ROUND(2010b!G168*'2011'!$AA168,2))</f>
        <v>991.14</v>
      </c>
      <c r="H168" s="74" t="n">
        <f aca="false">IF('2010'!H168="-","-",ROUND((F168+G168)/2,2))</f>
        <v>944.99</v>
      </c>
      <c r="I168" s="73" t="n">
        <f aca="false">IF(2010b!I168="-","-",ROUND(2010b!I168*'2011'!$AA168,2))</f>
        <v>708.53</v>
      </c>
      <c r="J168" s="73" t="n">
        <f aca="false">IF(2010b!J168="-","-",ROUND(2010b!J168*'2011'!$AA168,2))</f>
        <v>800.84</v>
      </c>
      <c r="K168" s="74" t="n">
        <f aca="false">IF('2010'!K168="-","-",ROUND((I168+J168)/2,2))</f>
        <v>754.69</v>
      </c>
      <c r="L168" s="73" t="n">
        <f aca="false">IF(2010b!L168="-","-",ROUND(2010b!L168*'2011'!$AA168,2))</f>
        <v>542.59</v>
      </c>
      <c r="M168" s="73" t="n">
        <f aca="false">IF(2010b!M168="-","-",ROUND(2010b!M168*'2011'!$AA168,2))</f>
        <v>639.98</v>
      </c>
      <c r="N168" s="74" t="n">
        <f aca="false">IF('2010'!N168="-","-",ROUND((L168+M168)/2,2))</f>
        <v>591.29</v>
      </c>
      <c r="O168" s="73" t="n">
        <f aca="false">IF(2010b!O168="-","-",ROUND(2010b!O168*'2011'!$AA168,2))</f>
        <v>979.25</v>
      </c>
      <c r="P168" s="73" t="n">
        <f aca="false">IF(2010b!P168="-","-",ROUND(2010b!P168*'2011'!$AA168,2))</f>
        <v>1078.93</v>
      </c>
      <c r="Q168" s="74" t="n">
        <f aca="false">IF('2010'!Q168="-","-",ROUND((O168+P168)/2,2))</f>
        <v>1029.09</v>
      </c>
      <c r="R168" s="73" t="str">
        <f aca="false">IF(2010b!R168="-","-",ROUND(2010b!R168*'2011'!$AA168,2))</f>
        <v>-</v>
      </c>
      <c r="S168" s="73" t="str">
        <f aca="false">IF(2010b!S168="-","-",ROUND(2010b!S168*'2011'!$AA168,2))</f>
        <v>-</v>
      </c>
      <c r="T168" s="74" t="str">
        <f aca="false">IF('2010'!T168="-","-",ROUND((R168+S168)/2,2))</f>
        <v>-</v>
      </c>
      <c r="U168" s="73" t="str">
        <f aca="false">IF(2010b!U168="-","-",ROUND(2010b!U168*'2011'!$AA168,2))</f>
        <v>-</v>
      </c>
      <c r="V168" s="73" t="str">
        <f aca="false">IF(2010b!V168="-","-",ROUND(2010b!V168*'2011'!$AA168,2))</f>
        <v>-</v>
      </c>
      <c r="W168" s="74" t="str">
        <f aca="false">IF('2010'!W168="-","-",ROUND((U168+V168)/2,2))</f>
        <v>-</v>
      </c>
      <c r="X168" s="73" t="str">
        <f aca="false">IF(2010b!X168="-","-",ROUND(2010b!X168*'2011'!$AA168,2))</f>
        <v>-</v>
      </c>
      <c r="Y168" s="73" t="str">
        <f aca="false">IF(2010b!Y168="-","-",ROUND(2010b!Y168*'2011'!$AA168,2))</f>
        <v>-</v>
      </c>
      <c r="Z168" s="74" t="str">
        <f aca="false">IF('2010'!Z168="-","-",ROUND((X168+Y168)/2,2))</f>
        <v>-</v>
      </c>
      <c r="AA168" s="32" t="n">
        <v>1</v>
      </c>
      <c r="AB168" s="58"/>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row>
    <row r="169" customFormat="false" ht="21" hidden="false" customHeight="true" outlineLevel="0" collapsed="false">
      <c r="B169" s="75" t="s">
        <v>3</v>
      </c>
      <c r="C169" s="73" t="n">
        <f aca="false">IF(2010b!C169="-","-",ROUND(2010b!C169*'2011'!$AA169,2))</f>
        <v>922.04</v>
      </c>
      <c r="D169" s="73" t="n">
        <f aca="false">IF(2010b!D169="-","-",ROUND(2010b!D169*'2011'!$AA169,2))</f>
        <v>990.56</v>
      </c>
      <c r="E169" s="74" t="n">
        <f aca="false">IF('2010'!E169="-","-",ROUND((C169+D169)/2,2))</f>
        <v>956.3</v>
      </c>
      <c r="F169" s="73" t="n">
        <f aca="false">IF(2010b!F169="-","-",ROUND(2010b!F169*'2011'!$AA169,2))</f>
        <v>634.33</v>
      </c>
      <c r="G169" s="73" t="n">
        <f aca="false">IF(2010b!G169="-","-",ROUND(2010b!G169*'2011'!$AA169,2))</f>
        <v>687.56</v>
      </c>
      <c r="H169" s="74" t="n">
        <f aca="false">IF('2010'!H169="-","-",ROUND((F169+G169)/2,2))</f>
        <v>660.95</v>
      </c>
      <c r="I169" s="73" t="n">
        <f aca="false">IF(2010b!I169="-","-",ROUND(2010b!I169*'2011'!$AA169,2))</f>
        <v>446.29</v>
      </c>
      <c r="J169" s="73" t="n">
        <f aca="false">IF(2010b!J169="-","-",ROUND(2010b!J169*'2011'!$AA169,2))</f>
        <v>538.04</v>
      </c>
      <c r="K169" s="74" t="n">
        <f aca="false">IF('2010'!K169="-","-",ROUND((I169+J169)/2,2))</f>
        <v>492.17</v>
      </c>
      <c r="L169" s="73" t="n">
        <f aca="false">IF(2010b!L169="-","-",ROUND(2010b!L169*'2011'!$AA169,2))</f>
        <v>274.68</v>
      </c>
      <c r="M169" s="73" t="n">
        <f aca="false">IF(2010b!M169="-","-",ROUND(2010b!M169*'2011'!$AA169,2))</f>
        <v>351.14</v>
      </c>
      <c r="N169" s="74" t="n">
        <f aca="false">IF('2010'!N169="-","-",ROUND((L169+M169)/2,2))</f>
        <v>312.91</v>
      </c>
      <c r="O169" s="73" t="n">
        <f aca="false">IF(2010b!O169="-","-",ROUND(2010b!O169*'2011'!$AA169,2))</f>
        <v>690.95</v>
      </c>
      <c r="P169" s="73" t="n">
        <f aca="false">IF(2010b!P169="-","-",ROUND(2010b!P169*'2011'!$AA169,2))</f>
        <v>748.73</v>
      </c>
      <c r="Q169" s="74" t="n">
        <f aca="false">IF('2010'!Q169="-","-",ROUND((O169+P169)/2,2))</f>
        <v>719.84</v>
      </c>
      <c r="R169" s="73" t="str">
        <f aca="false">IF(2010b!R169="-","-",ROUND(2010b!R169*'2011'!$AA169,2))</f>
        <v>-</v>
      </c>
      <c r="S169" s="73" t="str">
        <f aca="false">IF(2010b!S169="-","-",ROUND(2010b!S169*'2011'!$AA169,2))</f>
        <v>-</v>
      </c>
      <c r="T169" s="74" t="str">
        <f aca="false">IF('2010'!T169="-","-",ROUND((R169+S169)/2,2))</f>
        <v>-</v>
      </c>
      <c r="U169" s="73" t="str">
        <f aca="false">IF(2010b!U169="-","-",ROUND(2010b!U169*'2011'!$AA169,2))</f>
        <v>-</v>
      </c>
      <c r="V169" s="73" t="str">
        <f aca="false">IF(2010b!V169="-","-",ROUND(2010b!V169*'2011'!$AA169,2))</f>
        <v>-</v>
      </c>
      <c r="W169" s="74" t="str">
        <f aca="false">IF('2010'!W169="-","-",ROUND((U169+V169)/2,2))</f>
        <v>-</v>
      </c>
      <c r="X169" s="73" t="str">
        <f aca="false">IF(2010b!X169="-","-",ROUND(2010b!X169*'2011'!$AA169,2))</f>
        <v>-</v>
      </c>
      <c r="Y169" s="73" t="str">
        <f aca="false">IF(2010b!Y169="-","-",ROUND(2010b!Y169*'2011'!$AA169,2))</f>
        <v>-</v>
      </c>
      <c r="Z169" s="74" t="str">
        <f aca="false">IF('2010'!Z169="-","-",ROUND((X169+Y169)/2,2))</f>
        <v>-</v>
      </c>
      <c r="AA169" s="32" t="n">
        <v>1</v>
      </c>
      <c r="AB169" s="58"/>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row>
    <row r="170" customFormat="false" ht="21" hidden="false" customHeight="true" outlineLevel="0" collapsed="false">
      <c r="B170" s="75" t="s">
        <v>4</v>
      </c>
      <c r="C170" s="73" t="n">
        <f aca="false">IF(2010b!C170="-","-",ROUND(2010b!C170*'2011'!$AA170,2))</f>
        <v>617.9</v>
      </c>
      <c r="D170" s="73" t="n">
        <f aca="false">IF(2010b!D170="-","-",ROUND(2010b!D170*'2011'!$AA170,2))</f>
        <v>679.09</v>
      </c>
      <c r="E170" s="74" t="n">
        <f aca="false">IF('2010'!E170="-","-",ROUND((C170+D170)/2,2))</f>
        <v>648.5</v>
      </c>
      <c r="F170" s="73" t="n">
        <f aca="false">IF(2010b!F170="-","-",ROUND(2010b!F170*'2011'!$AA170,2))</f>
        <v>409.49</v>
      </c>
      <c r="G170" s="73" t="n">
        <f aca="false">IF(2010b!G170="-","-",ROUND(2010b!G170*'2011'!$AA170,2))</f>
        <v>424.2</v>
      </c>
      <c r="H170" s="74" t="n">
        <f aca="false">IF('2010'!H170="-","-",ROUND((F170+G170)/2,2))</f>
        <v>416.85</v>
      </c>
      <c r="I170" s="73" t="n">
        <f aca="false">IF(2010b!I170="-","-",ROUND(2010b!I170*'2011'!$AA170,2))</f>
        <v>265.04</v>
      </c>
      <c r="J170" s="73" t="n">
        <f aca="false">IF(2010b!J170="-","-",ROUND(2010b!J170*'2011'!$AA170,2))</f>
        <v>326.23</v>
      </c>
      <c r="K170" s="74" t="n">
        <f aca="false">IF('2010'!K170="-","-",ROUND((I170+J170)/2,2))</f>
        <v>295.64</v>
      </c>
      <c r="L170" s="73" t="n">
        <f aca="false">IF(2010b!L170="-","-",ROUND(2010b!L170*'2011'!$AA170,2))</f>
        <v>154.03</v>
      </c>
      <c r="M170" s="73" t="n">
        <f aca="false">IF(2010b!M170="-","-",ROUND(2010b!M170*'2011'!$AA170,2))</f>
        <v>194.84</v>
      </c>
      <c r="N170" s="74" t="n">
        <f aca="false">IF('2010'!N170="-","-",ROUND((L170+M170)/2,2))</f>
        <v>174.44</v>
      </c>
      <c r="O170" s="73" t="n">
        <f aca="false">IF(2010b!O170="-","-",ROUND(2010b!O170*'2011'!$AA170,2))</f>
        <v>445.16</v>
      </c>
      <c r="P170" s="73" t="n">
        <f aca="false">IF(2010b!P170="-","-",ROUND(2010b!P170*'2011'!$AA170,2))</f>
        <v>462.72</v>
      </c>
      <c r="Q170" s="74" t="n">
        <f aca="false">IF('2010'!Q170="-","-",ROUND((O170+P170)/2,2))</f>
        <v>453.94</v>
      </c>
      <c r="R170" s="73" t="str">
        <f aca="false">IF(2010b!R170="-","-",ROUND(2010b!R170*'2011'!$AA170,2))</f>
        <v>-</v>
      </c>
      <c r="S170" s="73" t="str">
        <f aca="false">IF(2010b!S170="-","-",ROUND(2010b!S170*'2011'!$AA170,2))</f>
        <v>-</v>
      </c>
      <c r="T170" s="74" t="str">
        <f aca="false">IF('2010'!T170="-","-",ROUND((R170+S170)/2,2))</f>
        <v>-</v>
      </c>
      <c r="U170" s="73" t="str">
        <f aca="false">IF(2010b!U170="-","-",ROUND(2010b!U170*'2011'!$AA170,2))</f>
        <v>-</v>
      </c>
      <c r="V170" s="73" t="str">
        <f aca="false">IF(2010b!V170="-","-",ROUND(2010b!V170*'2011'!$AA170,2))</f>
        <v>-</v>
      </c>
      <c r="W170" s="74" t="str">
        <f aca="false">IF('2010'!W170="-","-",ROUND((U170+V170)/2,2))</f>
        <v>-</v>
      </c>
      <c r="X170" s="73" t="str">
        <f aca="false">IF(2010b!X170="-","-",ROUND(2010b!X170*'2011'!$AA170,2))</f>
        <v>-</v>
      </c>
      <c r="Y170" s="73" t="str">
        <f aca="false">IF(2010b!Y170="-","-",ROUND(2010b!Y170*'2011'!$AA170,2))</f>
        <v>-</v>
      </c>
      <c r="Z170" s="74" t="str">
        <f aca="false">IF('2010'!Z170="-","-",ROUND((X170+Y170)/2,2))</f>
        <v>-</v>
      </c>
      <c r="AA170" s="32" t="n">
        <v>1</v>
      </c>
      <c r="AB170" s="58"/>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row>
    <row r="171" customFormat="false" ht="21" hidden="false" customHeight="true" outlineLevel="0" collapsed="false">
      <c r="B171" s="75" t="s">
        <v>5</v>
      </c>
      <c r="C171" s="73" t="n">
        <f aca="false">IF(2010b!C171="-","-",ROUND(2010b!C171*'2011'!$AA171,2))</f>
        <v>413.44</v>
      </c>
      <c r="D171" s="73" t="n">
        <f aca="false">IF(2010b!D171="-","-",ROUND(2010b!D171*'2011'!$AA171,2))</f>
        <v>462.13</v>
      </c>
      <c r="E171" s="74" t="n">
        <f aca="false">IF('2010'!E171="-","-",ROUND((C171+D171)/2,2))</f>
        <v>437.79</v>
      </c>
      <c r="F171" s="73" t="n">
        <f aca="false">IF(2010b!F171="-","-",ROUND(2010b!F171*'2011'!$AA171,2))</f>
        <v>276.96</v>
      </c>
      <c r="G171" s="73" t="n">
        <f aca="false">IF(2010b!G171="-","-",ROUND(2010b!G171*'2011'!$AA171,2))</f>
        <v>329.64</v>
      </c>
      <c r="H171" s="74" t="n">
        <f aca="false">IF('2010'!H171="-","-",ROUND((F171+G171)/2,2))</f>
        <v>303.3</v>
      </c>
      <c r="I171" s="73" t="n">
        <f aca="false">IF(2010b!I171="-","-",ROUND(2010b!I171*'2011'!$AA171,2))</f>
        <v>178.39</v>
      </c>
      <c r="J171" s="73" t="n">
        <f aca="false">IF(2010b!J171="-","-",ROUND(2010b!J171*'2011'!$AA171,2))</f>
        <v>215.8</v>
      </c>
      <c r="K171" s="74" t="n">
        <f aca="false">IF('2010'!K171="-","-",ROUND((I171+J171)/2,2))</f>
        <v>197.1</v>
      </c>
      <c r="L171" s="73" t="n">
        <f aca="false">IF(2010b!L171="-","-",ROUND(2010b!L171*'2011'!$AA171,2))</f>
        <v>105.34</v>
      </c>
      <c r="M171" s="73" t="n">
        <f aca="false">IF(2010b!M171="-","-",ROUND(2010b!M171*'2011'!$AA171,2))</f>
        <v>131.96</v>
      </c>
      <c r="N171" s="74" t="n">
        <f aca="false">IF('2010'!N171="-","-",ROUND((L171+M171)/2,2))</f>
        <v>118.65</v>
      </c>
      <c r="O171" s="73" t="n">
        <f aca="false">IF(2010b!O171="-","-",ROUND(2010b!O171*'2011'!$AA171,2))</f>
        <v>301.88</v>
      </c>
      <c r="P171" s="73" t="n">
        <f aca="false">IF(2010b!P171="-","-",ROUND(2010b!P171*'2011'!$AA171,2))</f>
        <v>358.49</v>
      </c>
      <c r="Q171" s="74" t="n">
        <f aca="false">IF('2010'!Q171="-","-",ROUND((O171+P171)/2,2))</f>
        <v>330.19</v>
      </c>
      <c r="R171" s="73" t="str">
        <f aca="false">IF(2010b!R171="-","-",ROUND(2010b!R171*'2011'!$AA171,2))</f>
        <v>-</v>
      </c>
      <c r="S171" s="73" t="str">
        <f aca="false">IF(2010b!S171="-","-",ROUND(2010b!S171*'2011'!$AA171,2))</f>
        <v>-</v>
      </c>
      <c r="T171" s="74" t="str">
        <f aca="false">IF('2010'!T171="-","-",ROUND((R171+S171)/2,2))</f>
        <v>-</v>
      </c>
      <c r="U171" s="73" t="str">
        <f aca="false">IF(2010b!U171="-","-",ROUND(2010b!U171*'2011'!$AA171,2))</f>
        <v>-</v>
      </c>
      <c r="V171" s="73" t="str">
        <f aca="false">IF(2010b!V171="-","-",ROUND(2010b!V171*'2011'!$AA171,2))</f>
        <v>-</v>
      </c>
      <c r="W171" s="74" t="str">
        <f aca="false">IF('2010'!W171="-","-",ROUND((U171+V171)/2,2))</f>
        <v>-</v>
      </c>
      <c r="X171" s="73" t="str">
        <f aca="false">IF(2010b!X171="-","-",ROUND(2010b!X171*'2011'!$AA171,2))</f>
        <v>-</v>
      </c>
      <c r="Y171" s="73" t="str">
        <f aca="false">IF(2010b!Y171="-","-",ROUND(2010b!Y171*'2011'!$AA171,2))</f>
        <v>-</v>
      </c>
      <c r="Z171" s="74" t="str">
        <f aca="false">IF('2010'!Z171="-","-",ROUND((X171+Y171)/2,2))</f>
        <v>-</v>
      </c>
      <c r="AA171" s="32" t="n">
        <v>1</v>
      </c>
      <c r="AB171" s="58"/>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row>
    <row r="172" customFormat="false" ht="21" hidden="false" customHeight="true" outlineLevel="0" collapsed="false">
      <c r="B172" s="76" t="s">
        <v>6</v>
      </c>
      <c r="C172" s="73" t="n">
        <f aca="false">IF(2010b!C172="-","-",ROUND(2010b!C172*'2011'!$AA172,2))</f>
        <v>179.54</v>
      </c>
      <c r="D172" s="73" t="n">
        <f aca="false">IF(2010b!D172="-","-",ROUND(2010b!D172*'2011'!$AA172,2))</f>
        <v>197.1</v>
      </c>
      <c r="E172" s="74" t="n">
        <f aca="false">IF('2010'!E172="-","-",ROUND((C172+D172)/2,2))</f>
        <v>188.32</v>
      </c>
      <c r="F172" s="73" t="n">
        <f aca="false">IF(2010b!F172="-","-",ROUND(2010b!F172*'2011'!$AA172,2))</f>
        <v>94.57</v>
      </c>
      <c r="G172" s="73" t="n">
        <f aca="false">IF(2010b!G172="-","-",ROUND(2010b!G172*'2011'!$AA172,2))</f>
        <v>121.78</v>
      </c>
      <c r="H172" s="74" t="n">
        <f aca="false">IF('2010'!H172="-","-",ROUND((F172+G172)/2,2))</f>
        <v>108.18</v>
      </c>
      <c r="I172" s="73" t="n">
        <f aca="false">IF(2010b!I172="-","-",ROUND(2010b!I172*'2011'!$AA172,2))</f>
        <v>70.22</v>
      </c>
      <c r="J172" s="73" t="n">
        <f aca="false">IF(2010b!J172="-","-",ROUND(2010b!J172*'2011'!$AA172,2))</f>
        <v>84.4</v>
      </c>
      <c r="K172" s="74" t="n">
        <f aca="false">IF('2010'!K172="-","-",ROUND((I172+J172)/2,2))</f>
        <v>77.31</v>
      </c>
      <c r="L172" s="73" t="n">
        <f aca="false">IF(2010b!L172="-","-",ROUND(2010b!L172*'2011'!$AA172,2))</f>
        <v>53.81</v>
      </c>
      <c r="M172" s="73" t="n">
        <f aca="false">IF(2010b!M172="-","-",ROUND(2010b!M172*'2011'!$AA172,2))</f>
        <v>70.22</v>
      </c>
      <c r="N172" s="74" t="n">
        <f aca="false">IF('2010'!N172="-","-",ROUND((L172+M172)/2,2))</f>
        <v>62.02</v>
      </c>
      <c r="O172" s="73" t="n">
        <f aca="false">IF(2010b!O172="-","-",ROUND(2010b!O172*'2011'!$AA172,2))</f>
        <v>72.52</v>
      </c>
      <c r="P172" s="73" t="n">
        <f aca="false">IF(2010b!P172="-","-",ROUND(2010b!P172*'2011'!$AA172,2))</f>
        <v>92.32</v>
      </c>
      <c r="Q172" s="74" t="n">
        <f aca="false">IF('2010'!Q172="-","-",ROUND((O172+P172)/2,2))</f>
        <v>82.42</v>
      </c>
      <c r="R172" s="73" t="n">
        <f aca="false">IF(2010b!R172="-","-",ROUND(2010b!R172*'2011'!$AA172,2))</f>
        <v>57.77</v>
      </c>
      <c r="S172" s="73" t="n">
        <f aca="false">IF(2010b!S172="-","-",ROUND(2010b!S172*'2011'!$AA172,2))</f>
        <v>77.03</v>
      </c>
      <c r="T172" s="74" t="n">
        <f aca="false">IF('2010'!T172="-","-",ROUND((R172+S172)/2,2))</f>
        <v>67.4</v>
      </c>
      <c r="U172" s="73" t="n">
        <f aca="false">IF(2010b!U172="-","-",ROUND(2010b!U172*'2011'!$AA172,2))</f>
        <v>49.27</v>
      </c>
      <c r="V172" s="73" t="n">
        <f aca="false">IF(2010b!V172="-","-",ROUND(2010b!V172*'2011'!$AA172,2))</f>
        <v>57.77</v>
      </c>
      <c r="W172" s="74" t="n">
        <f aca="false">IF('2010'!W172="-","-",ROUND((U172+V172)/2,2))</f>
        <v>53.52</v>
      </c>
      <c r="X172" s="73" t="n">
        <f aca="false">IF(2010b!X172="-","-",ROUND(2010b!X172*'2011'!$AA172,2))</f>
        <v>30.01</v>
      </c>
      <c r="Y172" s="73" t="n">
        <f aca="false">IF(2010b!Y172="-","-",ROUND(2010b!Y172*'2011'!$AA172,2))</f>
        <v>37.93</v>
      </c>
      <c r="Z172" s="74" t="n">
        <f aca="false">IF('2010'!Z172="-","-",ROUND((X172+Y172)/2,2))</f>
        <v>33.97</v>
      </c>
      <c r="AA172" s="32" t="n">
        <v>1</v>
      </c>
      <c r="AB172" s="58"/>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row>
    <row r="173" s="3" customFormat="true" ht="16.5" hidden="false" customHeight="true" outlineLevel="0" collapsed="false">
      <c r="B173" s="71"/>
      <c r="C173" s="78"/>
      <c r="D173" s="78"/>
      <c r="E173" s="78"/>
      <c r="F173" s="78"/>
      <c r="G173" s="78"/>
      <c r="H173" s="71"/>
      <c r="I173" s="71"/>
      <c r="J173" s="71"/>
      <c r="K173" s="71"/>
      <c r="L173" s="71"/>
      <c r="M173" s="71"/>
      <c r="N173" s="71"/>
      <c r="O173" s="71"/>
      <c r="P173" s="71"/>
      <c r="Q173" s="71"/>
      <c r="R173" s="71"/>
      <c r="S173" s="71"/>
      <c r="T173" s="71"/>
      <c r="U173" s="71"/>
      <c r="V173" s="71"/>
      <c r="W173" s="71"/>
      <c r="X173" s="71"/>
      <c r="Y173" s="71"/>
      <c r="Z173" s="71"/>
      <c r="AA173" s="32"/>
      <c r="AB173" s="5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row>
    <row r="174" s="3" customFormat="true" ht="16.5" hidden="false" customHeight="true" outlineLevel="0" collapsed="false">
      <c r="B174" s="71"/>
      <c r="C174" s="78" t="s">
        <v>39</v>
      </c>
      <c r="D174" s="78"/>
      <c r="E174" s="78"/>
      <c r="F174" s="78"/>
      <c r="G174" s="78"/>
      <c r="H174" s="71"/>
      <c r="I174" s="71"/>
      <c r="J174" s="71"/>
      <c r="K174" s="71"/>
      <c r="L174" s="71"/>
      <c r="M174" s="71"/>
      <c r="N174" s="71"/>
      <c r="O174" s="71"/>
      <c r="P174" s="71"/>
      <c r="Q174" s="71"/>
      <c r="R174" s="71"/>
      <c r="S174" s="71"/>
      <c r="T174" s="71"/>
      <c r="U174" s="71"/>
      <c r="V174" s="71"/>
      <c r="W174" s="71"/>
      <c r="X174" s="71"/>
      <c r="Y174" s="71"/>
      <c r="Z174" s="71"/>
      <c r="AA174" s="32"/>
      <c r="AB174" s="5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row>
    <row r="175" customFormat="false" ht="21" hidden="false" customHeight="true" outlineLevel="0" collapsed="false">
      <c r="B175" s="72" t="s">
        <v>1</v>
      </c>
      <c r="C175" s="73" t="n">
        <f aca="false">IF(2010b!C175="-","-",ROUND(2010b!C175*'2011'!$AA175,2))</f>
        <v>1392.81</v>
      </c>
      <c r="D175" s="73" t="n">
        <f aca="false">IF(2010b!D175="-","-",ROUND(2010b!D175*'2011'!$AA175,2))</f>
        <v>1485.28</v>
      </c>
      <c r="E175" s="74" t="n">
        <f aca="false">IF('2010'!E175="-","-",ROUND((C175+D175)/2,2))</f>
        <v>1439.05</v>
      </c>
      <c r="F175" s="73" t="n">
        <f aca="false">IF(2010b!F175="-","-",ROUND(2010b!F175*'2011'!$AA175,2))</f>
        <v>826.18</v>
      </c>
      <c r="G175" s="73" t="n">
        <f aca="false">IF(2010b!G175="-","-",ROUND(2010b!G175*'2011'!$AA175,2))</f>
        <v>927.21</v>
      </c>
      <c r="H175" s="74" t="n">
        <f aca="false">IF('2010'!H175="-","-",ROUND((F175+G175)/2,2))</f>
        <v>876.7</v>
      </c>
      <c r="I175" s="73" t="n">
        <f aca="false">IF(2010b!I175="-","-",ROUND(2010b!I175*'2011'!$AA175,2))</f>
        <v>677.6</v>
      </c>
      <c r="J175" s="73" t="n">
        <f aca="false">IF(2010b!J175="-","-",ROUND(2010b!J175*'2011'!$AA175,2))</f>
        <v>698.71</v>
      </c>
      <c r="K175" s="74" t="n">
        <f aca="false">IF('2010'!K175="-","-",ROUND((I175+J175)/2,2))</f>
        <v>688.16</v>
      </c>
      <c r="L175" s="73" t="str">
        <f aca="false">IF(2010b!L175="-","-",ROUND(2010b!L175*'2011'!$AA175,2))</f>
        <v>-</v>
      </c>
      <c r="M175" s="73" t="str">
        <f aca="false">IF(2010b!M175="-","-",ROUND(2010b!M175*'2011'!$AA175,2))</f>
        <v>-</v>
      </c>
      <c r="N175" s="74" t="str">
        <f aca="false">IF('2010'!N175="-","-",ROUND((L175+M175)/2,2))</f>
        <v>-</v>
      </c>
      <c r="O175" s="73" t="n">
        <f aca="false">IF(2010b!O175="-","-",ROUND(2010b!O175*'2011'!$AA175,2))</f>
        <v>1103.54</v>
      </c>
      <c r="P175" s="73" t="n">
        <f aca="false">IF(2010b!P175="-","-",ROUND(2010b!P175*'2011'!$AA175,2))</f>
        <v>1216.45</v>
      </c>
      <c r="Q175" s="74" t="n">
        <f aca="false">IF('2010'!Q175="-","-",ROUND((O175+P175)/2,2))</f>
        <v>1160</v>
      </c>
      <c r="R175" s="73" t="str">
        <f aca="false">IF(2010b!R175="-","-",ROUND(2010b!R175*'2011'!$AA175,2))</f>
        <v>-</v>
      </c>
      <c r="S175" s="73" t="str">
        <f aca="false">IF(2010b!S175="-","-",ROUND(2010b!S175*'2011'!$AA175,2))</f>
        <v>-</v>
      </c>
      <c r="T175" s="74" t="str">
        <f aca="false">IF('2010'!T175="-","-",ROUND((R175+S175)/2,2))</f>
        <v>-</v>
      </c>
      <c r="U175" s="73" t="str">
        <f aca="false">IF(2010b!U175="-","-",ROUND(2010b!U175*'2011'!$AA175,2))</f>
        <v>-</v>
      </c>
      <c r="V175" s="73" t="str">
        <f aca="false">IF(2010b!V175="-","-",ROUND(2010b!V175*'2011'!$AA175,2))</f>
        <v>-</v>
      </c>
      <c r="W175" s="74" t="str">
        <f aca="false">IF('2010'!W175="-","-",ROUND((U175+V175)/2,2))</f>
        <v>-</v>
      </c>
      <c r="X175" s="73" t="str">
        <f aca="false">IF(2010b!X175="-","-",ROUND(2010b!X175*'2011'!$AA175,2))</f>
        <v>-</v>
      </c>
      <c r="Y175" s="73" t="str">
        <f aca="false">IF(2010b!Y175="-","-",ROUND(2010b!Y175*'2011'!$AA175,2))</f>
        <v>-</v>
      </c>
      <c r="Z175" s="74" t="str">
        <f aca="false">IF('2010'!Z175="-","-",ROUND((X175+Y175)/2,2))</f>
        <v>-</v>
      </c>
      <c r="AA175" s="32" t="n">
        <v>1</v>
      </c>
      <c r="AB175" s="58"/>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row>
    <row r="176" customFormat="false" ht="21" hidden="false" customHeight="true" outlineLevel="0" collapsed="false">
      <c r="B176" s="75" t="s">
        <v>3</v>
      </c>
      <c r="C176" s="73" t="n">
        <f aca="false">IF(2010b!C176="-","-",ROUND(2010b!C176*'2011'!$AA176,2))</f>
        <v>920.61</v>
      </c>
      <c r="D176" s="73" t="n">
        <f aca="false">IF(2010b!D176="-","-",ROUND(2010b!D176*'2011'!$AA176,2))</f>
        <v>993.24</v>
      </c>
      <c r="E176" s="74" t="n">
        <f aca="false">IF('2010'!E176="-","-",ROUND((C176+D176)/2,2))</f>
        <v>956.93</v>
      </c>
      <c r="F176" s="73" t="n">
        <f aca="false">IF(2010b!F176="-","-",ROUND(2010b!F176*'2011'!$AA176,2))</f>
        <v>521.75</v>
      </c>
      <c r="G176" s="73" t="n">
        <f aca="false">IF(2010b!G176="-","-",ROUND(2010b!G176*'2011'!$AA176,2))</f>
        <v>573.24</v>
      </c>
      <c r="H176" s="74" t="n">
        <f aca="false">IF('2010'!H176="-","-",ROUND((F176+G176)/2,2))</f>
        <v>547.5</v>
      </c>
      <c r="I176" s="73" t="n">
        <f aca="false">IF(2010b!I176="-","-",ROUND(2010b!I176*'2011'!$AA176,2))</f>
        <v>433.89</v>
      </c>
      <c r="J176" s="73" t="n">
        <f aca="false">IF(2010b!J176="-","-",ROUND(2010b!J176*'2011'!$AA176,2))</f>
        <v>457.65</v>
      </c>
      <c r="K176" s="74" t="n">
        <f aca="false">IF('2010'!K176="-","-",ROUND((I176+J176)/2,2))</f>
        <v>445.77</v>
      </c>
      <c r="L176" s="73" t="n">
        <f aca="false">IF(2010b!L176="-","-",ROUND(2010b!L176*'2011'!$AA176,2))</f>
        <v>285.95</v>
      </c>
      <c r="M176" s="73" t="n">
        <f aca="false">IF(2010b!M176="-","-",ROUND(2010b!M176*'2011'!$AA176,2))</f>
        <v>299.83</v>
      </c>
      <c r="N176" s="74" t="n">
        <f aca="false">IF('2010'!N176="-","-",ROUND((L176+M176)/2,2))</f>
        <v>292.89</v>
      </c>
      <c r="O176" s="73" t="n">
        <f aca="false">IF(2010b!O176="-","-",ROUND(2010b!O176*'2011'!$AA176,2))</f>
        <v>709.95</v>
      </c>
      <c r="P176" s="73" t="n">
        <f aca="false">IF(2010b!P176="-","-",ROUND(2010b!P176*'2011'!$AA176,2))</f>
        <v>797.45</v>
      </c>
      <c r="Q176" s="74" t="n">
        <f aca="false">IF('2010'!Q176="-","-",ROUND((O176+P176)/2,2))</f>
        <v>753.7</v>
      </c>
      <c r="R176" s="73" t="str">
        <f aca="false">IF(2010b!R176="-","-",ROUND(2010b!R176*'2011'!$AA176,2))</f>
        <v>-</v>
      </c>
      <c r="S176" s="73" t="str">
        <f aca="false">IF(2010b!S176="-","-",ROUND(2010b!S176*'2011'!$AA176,2))</f>
        <v>-</v>
      </c>
      <c r="T176" s="74" t="str">
        <f aca="false">IF('2010'!T176="-","-",ROUND((R176+S176)/2,2))</f>
        <v>-</v>
      </c>
      <c r="U176" s="73" t="str">
        <f aca="false">IF(2010b!U176="-","-",ROUND(2010b!U176*'2011'!$AA176,2))</f>
        <v>-</v>
      </c>
      <c r="V176" s="73" t="str">
        <f aca="false">IF(2010b!V176="-","-",ROUND(2010b!V176*'2011'!$AA176,2))</f>
        <v>-</v>
      </c>
      <c r="W176" s="74" t="str">
        <f aca="false">IF('2010'!W176="-","-",ROUND((U176+V176)/2,2))</f>
        <v>-</v>
      </c>
      <c r="X176" s="73" t="str">
        <f aca="false">IF(2010b!X176="-","-",ROUND(2010b!X176*'2011'!$AA176,2))</f>
        <v>-</v>
      </c>
      <c r="Y176" s="73" t="str">
        <f aca="false">IF(2010b!Y176="-","-",ROUND(2010b!Y176*'2011'!$AA176,2))</f>
        <v>-</v>
      </c>
      <c r="Z176" s="74" t="str">
        <f aca="false">IF('2010'!Z176="-","-",ROUND((X176+Y176)/2,2))</f>
        <v>-</v>
      </c>
      <c r="AA176" s="32" t="n">
        <v>1</v>
      </c>
      <c r="AB176" s="58"/>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row>
    <row r="177" customFormat="false" ht="21" hidden="false" customHeight="true" outlineLevel="0" collapsed="false">
      <c r="B177" s="75" t="s">
        <v>4</v>
      </c>
      <c r="C177" s="73" t="n">
        <f aca="false">IF(2010b!C177="-","-",ROUND(2010b!C177*'2011'!$AA177,2))</f>
        <v>610.89</v>
      </c>
      <c r="D177" s="73" t="n">
        <f aca="false">IF(2010b!D177="-","-",ROUND(2010b!D177*'2011'!$AA177,2))</f>
        <v>672.95</v>
      </c>
      <c r="E177" s="74" t="n">
        <f aca="false">IF('2010'!E177="-","-",ROUND((C177+D177)/2,2))</f>
        <v>641.92</v>
      </c>
      <c r="F177" s="73" t="n">
        <f aca="false">IF(2010b!F177="-","-",ROUND(2010b!F177*'2011'!$AA177,2))</f>
        <v>334.15</v>
      </c>
      <c r="G177" s="73" t="n">
        <f aca="false">IF(2010b!G177="-","-",ROUND(2010b!G177*'2011'!$AA177,2))</f>
        <v>396.91</v>
      </c>
      <c r="H177" s="74" t="n">
        <f aca="false">IF('2010'!H177="-","-",ROUND((F177+G177)/2,2))</f>
        <v>365.53</v>
      </c>
      <c r="I177" s="73" t="n">
        <f aca="false">IF(2010b!I177="-","-",ROUND(2010b!I177*'2011'!$AA177,2))</f>
        <v>283.96</v>
      </c>
      <c r="J177" s="73" t="n">
        <f aca="false">IF(2010b!J177="-","-",ROUND(2010b!J177*'2011'!$AA177,2))</f>
        <v>297.2</v>
      </c>
      <c r="K177" s="74" t="n">
        <f aca="false">IF('2010'!K177="-","-",ROUND((I177+J177)/2,2))</f>
        <v>290.58</v>
      </c>
      <c r="L177" s="73" t="n">
        <f aca="false">IF(2010b!L177="-","-",ROUND(2010b!L177*'2011'!$AA177,2))</f>
        <v>201.43</v>
      </c>
      <c r="M177" s="73" t="n">
        <f aca="false">IF(2010b!M177="-","-",ROUND(2010b!M177*'2011'!$AA177,2))</f>
        <v>204.74</v>
      </c>
      <c r="N177" s="74" t="n">
        <f aca="false">IF('2010'!N177="-","-",ROUND((L177+M177)/2,2))</f>
        <v>203.09</v>
      </c>
      <c r="O177" s="73" t="n">
        <f aca="false">IF(2010b!O177="-","-",ROUND(2010b!O177*'2011'!$AA177,2))</f>
        <v>458.33</v>
      </c>
      <c r="P177" s="73" t="n">
        <f aca="false">IF(2010b!P177="-","-",ROUND(2010b!P177*'2011'!$AA177,2))</f>
        <v>525.03</v>
      </c>
      <c r="Q177" s="74" t="n">
        <f aca="false">IF('2010'!Q177="-","-",ROUND((O177+P177)/2,2))</f>
        <v>491.68</v>
      </c>
      <c r="R177" s="73" t="str">
        <f aca="false">IF(2010b!R177="-","-",ROUND(2010b!R177*'2011'!$AA177,2))</f>
        <v>-</v>
      </c>
      <c r="S177" s="73" t="str">
        <f aca="false">IF(2010b!S177="-","-",ROUND(2010b!S177*'2011'!$AA177,2))</f>
        <v>-</v>
      </c>
      <c r="T177" s="74" t="str">
        <f aca="false">IF('2010'!T177="-","-",ROUND((R177+S177)/2,2))</f>
        <v>-</v>
      </c>
      <c r="U177" s="73" t="str">
        <f aca="false">IF(2010b!U177="-","-",ROUND(2010b!U177*'2011'!$AA177,2))</f>
        <v>-</v>
      </c>
      <c r="V177" s="73" t="str">
        <f aca="false">IF(2010b!V177="-","-",ROUND(2010b!V177*'2011'!$AA177,2))</f>
        <v>-</v>
      </c>
      <c r="W177" s="74" t="str">
        <f aca="false">IF('2010'!W177="-","-",ROUND((U177+V177)/2,2))</f>
        <v>-</v>
      </c>
      <c r="X177" s="73" t="str">
        <f aca="false">IF(2010b!X177="-","-",ROUND(2010b!X177*'2011'!$AA177,2))</f>
        <v>-</v>
      </c>
      <c r="Y177" s="73" t="str">
        <f aca="false">IF(2010b!Y177="-","-",ROUND(2010b!Y177*'2011'!$AA177,2))</f>
        <v>-</v>
      </c>
      <c r="Z177" s="74" t="str">
        <f aca="false">IF('2010'!Z177="-","-",ROUND((X177+Y177)/2,2))</f>
        <v>-</v>
      </c>
      <c r="AA177" s="32" t="n">
        <v>1</v>
      </c>
      <c r="AB177" s="58"/>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row>
    <row r="178" customFormat="false" ht="21" hidden="false" customHeight="true" outlineLevel="0" collapsed="false">
      <c r="B178" s="75" t="s">
        <v>5</v>
      </c>
      <c r="C178" s="73" t="n">
        <f aca="false">IF(2010b!C178="-","-",ROUND(2010b!C178*'2011'!$AA178,2))</f>
        <v>412.1</v>
      </c>
      <c r="D178" s="73" t="n">
        <f aca="false">IF(2010b!D178="-","-",ROUND(2010b!D178*'2011'!$AA178,2))</f>
        <v>458.33</v>
      </c>
      <c r="E178" s="74" t="n">
        <f aca="false">IF('2010'!E178="-","-",ROUND((C178+D178)/2,2))</f>
        <v>435.22</v>
      </c>
      <c r="F178" s="73" t="n">
        <f aca="false">IF(2010b!F178="-","-",ROUND(2010b!F178*'2011'!$AA178,2))</f>
        <v>235.75</v>
      </c>
      <c r="G178" s="73" t="n">
        <f aca="false">IF(2010b!G178="-","-",ROUND(2010b!G178*'2011'!$AA178,2))</f>
        <v>281.98</v>
      </c>
      <c r="H178" s="74" t="n">
        <f aca="false">IF('2010'!H178="-","-",ROUND((F178+G178)/2,2))</f>
        <v>258.87</v>
      </c>
      <c r="I178" s="73" t="n">
        <f aca="false">IF(2010b!I178="-","-",ROUND(2010b!I178*'2011'!$AA178,2))</f>
        <v>212</v>
      </c>
      <c r="J178" s="73" t="n">
        <f aca="false">IF(2010b!J178="-","-",ROUND(2010b!J178*'2011'!$AA178,2))</f>
        <v>220.59</v>
      </c>
      <c r="K178" s="74" t="n">
        <f aca="false">IF('2010'!K178="-","-",ROUND((I178+J178)/2,2))</f>
        <v>216.3</v>
      </c>
      <c r="L178" s="73" t="n">
        <f aca="false">IF(2010b!L178="-","-",ROUND(2010b!L178*'2011'!$AA178,2))</f>
        <v>141.99</v>
      </c>
      <c r="M178" s="73" t="n">
        <f aca="false">IF(2010b!M178="-","-",ROUND(2010b!M178*'2011'!$AA178,2))</f>
        <v>144.63</v>
      </c>
      <c r="N178" s="74" t="n">
        <f aca="false">IF('2010'!N178="-","-",ROUND((L178+M178)/2,2))</f>
        <v>143.31</v>
      </c>
      <c r="O178" s="73" t="n">
        <f aca="false">IF(2010b!O178="-","-",ROUND(2010b!O178*'2011'!$AA178,2))</f>
        <v>239.08</v>
      </c>
      <c r="P178" s="73" t="n">
        <f aca="false">IF(2010b!P178="-","-",ROUND(2010b!P178*'2011'!$AA178,2))</f>
        <v>253.6</v>
      </c>
      <c r="Q178" s="74" t="n">
        <f aca="false">IF('2010'!Q178="-","-",ROUND((O178+P178)/2,2))</f>
        <v>246.34</v>
      </c>
      <c r="R178" s="73" t="n">
        <f aca="false">IF(2010b!R178="-","-",ROUND(2010b!R178*'2011'!$AA178,2))</f>
        <v>118.86</v>
      </c>
      <c r="S178" s="73" t="n">
        <f aca="false">IF(2010b!S178="-","-",ROUND(2010b!S178*'2011'!$AA178,2))</f>
        <v>146.6</v>
      </c>
      <c r="T178" s="74" t="n">
        <f aca="false">IF('2010'!T178="-","-",ROUND((R178+S178)/2,2))</f>
        <v>132.73</v>
      </c>
      <c r="U178" s="73" t="n">
        <f aca="false">IF(2010b!U178="-","-",ROUND(2010b!U178*'2011'!$AA178,2))</f>
        <v>68.04</v>
      </c>
      <c r="V178" s="73" t="n">
        <f aca="false">IF(2010b!V178="-","-",ROUND(2010b!V178*'2011'!$AA178,2))</f>
        <v>105.66</v>
      </c>
      <c r="W178" s="74" t="n">
        <f aca="false">IF('2010'!W178="-","-",ROUND((U178+V178)/2,2))</f>
        <v>86.85</v>
      </c>
      <c r="X178" s="73" t="str">
        <f aca="false">IF(2010b!X178="-","-",ROUND(2010b!X178*'2011'!$AA178,2))</f>
        <v>-</v>
      </c>
      <c r="Y178" s="73" t="str">
        <f aca="false">IF(2010b!Y178="-","-",ROUND(2010b!Y178*'2011'!$AA178,2))</f>
        <v>-</v>
      </c>
      <c r="Z178" s="74" t="str">
        <f aca="false">IF('2010'!Z178="-","-",ROUND((X178+Y178)/2,2))</f>
        <v>-</v>
      </c>
      <c r="AA178" s="32" t="n">
        <v>1</v>
      </c>
      <c r="AB178" s="58"/>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row>
    <row r="179" customFormat="false" ht="21" hidden="false" customHeight="true" outlineLevel="0" collapsed="false">
      <c r="B179" s="76" t="s">
        <v>6</v>
      </c>
      <c r="C179" s="73" t="n">
        <f aca="false">IF(2010b!C179="-","-",ROUND(2010b!C179*'2011'!$AA179,2))</f>
        <v>169.73</v>
      </c>
      <c r="D179" s="73" t="n">
        <f aca="false">IF(2010b!D179="-","-",ROUND(2010b!D179*'2011'!$AA179,2))</f>
        <v>206.7</v>
      </c>
      <c r="E179" s="74" t="n">
        <f aca="false">IF('2010'!E179="-","-",ROUND((C179+D179)/2,2))</f>
        <v>188.22</v>
      </c>
      <c r="F179" s="73" t="n">
        <f aca="false">IF(2010b!F179="-","-",ROUND(2010b!F179*'2011'!$AA179,2))</f>
        <v>120.18</v>
      </c>
      <c r="G179" s="73" t="n">
        <f aca="false">IF(2010b!G179="-","-",ROUND(2010b!G179*'2011'!$AA179,2))</f>
        <v>169.73</v>
      </c>
      <c r="H179" s="74" t="n">
        <f aca="false">IF('2010'!H179="-","-",ROUND((F179+G179)/2,2))</f>
        <v>144.96</v>
      </c>
      <c r="I179" s="73" t="n">
        <f aca="false">IF(2010b!I179="-","-",ROUND(2010b!I179*'2011'!$AA179,2))</f>
        <v>67.36</v>
      </c>
      <c r="J179" s="73" t="n">
        <f aca="false">IF(2010b!J179="-","-",ROUND(2010b!J179*'2011'!$AA179,2))</f>
        <v>70</v>
      </c>
      <c r="K179" s="74" t="n">
        <f aca="false">IF('2010'!K179="-","-",ROUND((I179+J179)/2,2))</f>
        <v>68.68</v>
      </c>
      <c r="L179" s="73" t="n">
        <f aca="false">IF(2010b!L179="-","-",ROUND(2010b!L179*'2011'!$AA179,2))</f>
        <v>67.36</v>
      </c>
      <c r="M179" s="73" t="n">
        <f aca="false">IF(2010b!M179="-","-",ROUND(2010b!M179*'2011'!$AA179,2))</f>
        <v>70</v>
      </c>
      <c r="N179" s="74" t="n">
        <f aca="false">IF('2010'!N179="-","-",ROUND((L179+M179)/2,2))</f>
        <v>68.68</v>
      </c>
      <c r="O179" s="73" t="n">
        <f aca="false">IF(2010b!O179="-","-",ROUND(2010b!O179*'2011'!$AA179,2))</f>
        <v>77.93</v>
      </c>
      <c r="P179" s="73" t="n">
        <f aca="false">IF(2010b!P179="-","-",ROUND(2010b!P179*'2011'!$AA179,2))</f>
        <v>93.76</v>
      </c>
      <c r="Q179" s="74" t="n">
        <f aca="false">IF('2010'!Q179="-","-",ROUND((O179+P179)/2,2))</f>
        <v>85.85</v>
      </c>
      <c r="R179" s="73" t="n">
        <f aca="false">IF(2010b!R179="-","-",ROUND(2010b!R179*'2011'!$AA179,2))</f>
        <v>47.53</v>
      </c>
      <c r="S179" s="73" t="n">
        <f aca="false">IF(2010b!S179="-","-",ROUND(2010b!S179*'2011'!$AA179,2))</f>
        <v>75.29</v>
      </c>
      <c r="T179" s="74" t="n">
        <f aca="false">IF('2010'!T179="-","-",ROUND((R179+S179)/2,2))</f>
        <v>61.41</v>
      </c>
      <c r="U179" s="73" t="n">
        <f aca="false">IF(2010b!U179="-","-",ROUND(2010b!U179*'2011'!$AA179,2))</f>
        <v>40.94</v>
      </c>
      <c r="V179" s="73" t="n">
        <f aca="false">IF(2010b!V179="-","-",ROUND(2010b!V179*'2011'!$AA179,2))</f>
        <v>47.53</v>
      </c>
      <c r="W179" s="74" t="n">
        <f aca="false">IF('2010'!W179="-","-",ROUND((U179+V179)/2,2))</f>
        <v>44.24</v>
      </c>
      <c r="X179" s="73" t="n">
        <f aca="false">IF(2010b!X179="-","-",ROUND(2010b!X179*'2011'!$AA179,2))</f>
        <v>32.38</v>
      </c>
      <c r="Y179" s="73" t="n">
        <f aca="false">IF(2010b!Y179="-","-",ROUND(2010b!Y179*'2011'!$AA179,2))</f>
        <v>40.94</v>
      </c>
      <c r="Z179" s="74" t="n">
        <f aca="false">IF('2010'!Z179="-","-",ROUND((X179+Y179)/2,2))</f>
        <v>36.66</v>
      </c>
      <c r="AA179" s="32" t="n">
        <v>1</v>
      </c>
      <c r="AB179" s="58"/>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row>
    <row r="180" customFormat="false" ht="18" hidden="false" customHeight="true" outlineLevel="0" collapsed="false">
      <c r="B180" s="83"/>
      <c r="C180" s="84"/>
      <c r="D180" s="84"/>
      <c r="E180" s="85"/>
      <c r="F180" s="84"/>
      <c r="G180" s="84"/>
      <c r="H180" s="85"/>
      <c r="I180" s="84"/>
      <c r="J180" s="84"/>
      <c r="K180" s="85"/>
      <c r="L180" s="84"/>
      <c r="M180" s="84"/>
      <c r="N180" s="85"/>
      <c r="O180" s="84"/>
      <c r="P180" s="84"/>
      <c r="Q180" s="85"/>
      <c r="R180" s="84"/>
      <c r="S180" s="84"/>
      <c r="T180" s="85"/>
      <c r="U180" s="84"/>
      <c r="V180" s="84"/>
      <c r="W180" s="85"/>
      <c r="X180" s="84"/>
      <c r="Y180" s="84"/>
      <c r="Z180" s="85"/>
    </row>
    <row r="181" customFormat="false" ht="15.75" hidden="false" customHeight="false" outlineLevel="0" collapsed="false">
      <c r="B181" s="61"/>
      <c r="C181" s="86" t="s">
        <v>46</v>
      </c>
      <c r="D181" s="86"/>
      <c r="E181" s="86"/>
      <c r="F181" s="86"/>
      <c r="G181" s="86"/>
      <c r="H181" s="87"/>
      <c r="I181" s="87"/>
      <c r="J181" s="87"/>
      <c r="K181" s="87"/>
      <c r="L181" s="87"/>
      <c r="M181" s="87"/>
      <c r="N181" s="87"/>
      <c r="O181" s="87"/>
      <c r="P181" s="87"/>
      <c r="Q181" s="87"/>
      <c r="R181" s="87"/>
      <c r="S181" s="87"/>
      <c r="T181" s="87"/>
      <c r="U181" s="87"/>
      <c r="V181" s="87"/>
      <c r="W181" s="87"/>
      <c r="X181" s="87"/>
      <c r="Y181" s="87"/>
      <c r="Z181" s="87"/>
    </row>
    <row r="182" s="43" customFormat="true" ht="8.25" hidden="false" customHeight="true" outlineLevel="0" collapsed="false">
      <c r="B182" s="88"/>
      <c r="C182" s="89" t="s">
        <v>53</v>
      </c>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45"/>
      <c r="AB182" s="59"/>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c r="BO182" s="46"/>
      <c r="BP182" s="46"/>
      <c r="BQ182" s="46"/>
      <c r="BR182" s="46"/>
      <c r="BS182" s="46"/>
      <c r="BT182" s="46"/>
      <c r="BU182" s="46"/>
      <c r="BV182" s="46"/>
      <c r="BW182" s="46"/>
      <c r="BX182" s="46"/>
    </row>
    <row r="183" customFormat="false" ht="15.75" hidden="false" customHeight="false" outlineLevel="0" collapsed="false">
      <c r="B183" s="87"/>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row>
    <row r="184" customFormat="false" ht="15.75" hidden="false" customHeight="false" outlineLevel="0" collapsed="false">
      <c r="B184" s="87"/>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row>
    <row r="185" customFormat="false" ht="15.75" hidden="false" customHeight="false" outlineLevel="0" collapsed="false">
      <c r="B185" s="87"/>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row>
    <row r="186" customFormat="false" ht="8.25" hidden="false" customHeight="true" outlineLevel="0" collapsed="false">
      <c r="B186" s="90"/>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row>
    <row r="187" customFormat="false" ht="15.75" hidden="true" customHeight="false" outlineLevel="0" collapsed="false">
      <c r="B187" s="61"/>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row>
    <row r="188" customFormat="false" ht="18.75" hidden="false" customHeight="false" outlineLevel="0" collapsed="false">
      <c r="B188" s="61"/>
      <c r="C188" s="91" t="s">
        <v>54</v>
      </c>
      <c r="D188" s="92"/>
      <c r="E188" s="92"/>
      <c r="F188" s="92"/>
      <c r="G188" s="92"/>
      <c r="H188" s="92"/>
      <c r="I188" s="92"/>
      <c r="J188" s="92"/>
      <c r="K188" s="92"/>
      <c r="L188" s="92"/>
      <c r="M188" s="92"/>
      <c r="N188" s="92"/>
      <c r="O188" s="92"/>
      <c r="P188" s="92"/>
      <c r="Q188" s="92"/>
      <c r="R188" s="92"/>
      <c r="S188" s="92"/>
      <c r="T188" s="92"/>
      <c r="U188" s="92"/>
      <c r="V188" s="92"/>
      <c r="W188" s="92"/>
      <c r="X188" s="92"/>
      <c r="Y188" s="92"/>
      <c r="Z188" s="92"/>
    </row>
    <row r="189" customFormat="false" ht="12" hidden="false" customHeight="true" outlineLevel="0" collapsed="false">
      <c r="B189" s="61"/>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row>
    <row r="190" customFormat="false" ht="15.75" hidden="false" customHeight="true" outlineLevel="0" collapsed="false">
      <c r="B190" s="61"/>
      <c r="C190" s="93" t="s">
        <v>55</v>
      </c>
      <c r="D190" s="93"/>
      <c r="E190" s="93"/>
      <c r="F190" s="93"/>
      <c r="G190" s="93"/>
      <c r="H190" s="93"/>
      <c r="I190" s="93"/>
      <c r="J190" s="93"/>
      <c r="K190" s="93"/>
      <c r="L190" s="93"/>
      <c r="M190" s="93"/>
      <c r="N190" s="93"/>
      <c r="O190" s="93"/>
      <c r="P190" s="93"/>
      <c r="Q190" s="93"/>
      <c r="R190" s="93"/>
      <c r="S190" s="93"/>
      <c r="T190" s="93"/>
      <c r="U190" s="93"/>
      <c r="V190" s="93"/>
      <c r="W190" s="93"/>
      <c r="X190" s="93"/>
      <c r="Y190" s="93"/>
      <c r="Z190" s="93"/>
    </row>
    <row r="191" customFormat="false" ht="15.75" hidden="false" customHeight="false" outlineLevel="0" collapsed="false">
      <c r="B191" s="61"/>
      <c r="C191" s="93"/>
      <c r="D191" s="93"/>
      <c r="E191" s="93"/>
      <c r="F191" s="93"/>
      <c r="G191" s="93"/>
      <c r="H191" s="93"/>
      <c r="I191" s="93"/>
      <c r="J191" s="93"/>
      <c r="K191" s="93"/>
      <c r="L191" s="93"/>
      <c r="M191" s="93"/>
      <c r="N191" s="93"/>
      <c r="O191" s="93"/>
      <c r="P191" s="93"/>
      <c r="Q191" s="93"/>
      <c r="R191" s="93"/>
      <c r="S191" s="93"/>
      <c r="T191" s="93"/>
      <c r="U191" s="93"/>
      <c r="V191" s="93"/>
      <c r="W191" s="93"/>
      <c r="X191" s="93"/>
      <c r="Y191" s="93"/>
      <c r="Z191" s="93"/>
    </row>
    <row r="192" customFormat="false" ht="15" hidden="false" customHeight="false" outlineLevel="0" collapsed="false">
      <c r="C192" s="94"/>
    </row>
    <row r="207" customFormat="false" ht="15" hidden="false" customHeight="false" outlineLevel="0" collapsed="false">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row>
    <row r="208" customFormat="false" ht="15" hidden="false" customHeight="false" outlineLevel="0" collapsed="false">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row>
    <row r="209" customFormat="false" ht="15" hidden="false" customHeight="false" outlineLevel="0" collapsed="false">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row>
    <row r="210" customFormat="false" ht="15" hidden="false" customHeight="false" outlineLevel="0" collapsed="false">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row>
    <row r="211" customFormat="false" ht="15" hidden="false" customHeight="false" outlineLevel="0" collapsed="false">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row>
    <row r="212" customFormat="false" ht="15" hidden="false" customHeight="false" outlineLevel="0" collapsed="false">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row>
    <row r="213" customFormat="false" ht="15" hidden="false" customHeight="false" outlineLevel="0" collapsed="false">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row>
    <row r="214" customFormat="false" ht="15" hidden="false" customHeight="false" outlineLevel="0" collapsed="false">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row>
    <row r="215" customFormat="false" ht="15" hidden="false" customHeight="false" outlineLevel="0" collapsed="false">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row>
    <row r="216" customFormat="false" ht="15" hidden="false" customHeight="false" outlineLevel="0" collapsed="false">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row>
    <row r="217" customFormat="false" ht="15" hidden="false" customHeight="false" outlineLevel="0" collapsed="false">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row>
    <row r="218" customFormat="false" ht="15" hidden="false" customHeight="false" outlineLevel="0" collapsed="false">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row>
    <row r="219" customFormat="false" ht="15" hidden="false" customHeight="false" outlineLevel="0" collapsed="false">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row>
    <row r="220" customFormat="false" ht="15" hidden="false" customHeight="false" outlineLevel="0" collapsed="false">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row>
    <row r="221" customFormat="false" ht="15" hidden="false" customHeight="false" outlineLevel="0" collapsed="false">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row>
    <row r="222" customFormat="false" ht="15" hidden="false" customHeight="false" outlineLevel="0" collapsed="false">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row>
    <row r="223" customFormat="false" ht="15" hidden="false" customHeight="false" outlineLevel="0" collapsed="false">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row>
    <row r="224" customFormat="false" ht="15" hidden="false" customHeight="false" outlineLevel="0" collapsed="false">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row>
    <row r="225" customFormat="false" ht="15" hidden="false" customHeight="false" outlineLevel="0" collapsed="false">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row>
    <row r="226" customFormat="false" ht="15" hidden="false" customHeight="false" outlineLevel="0" collapsed="false">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row>
    <row r="227" customFormat="false" ht="15" hidden="false" customHeight="false" outlineLevel="0" collapsed="false">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row>
    <row r="228" customFormat="false" ht="15" hidden="false" customHeight="false" outlineLevel="0" collapsed="false">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row>
    <row r="229" customFormat="false" ht="15" hidden="false" customHeight="false" outlineLevel="0" collapsed="false">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row>
    <row r="230" customFormat="false" ht="15" hidden="false" customHeight="false" outlineLevel="0" collapsed="false">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row>
    <row r="231" customFormat="false" ht="15" hidden="false" customHeight="false" outlineLevel="0" collapsed="false">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row>
    <row r="232" customFormat="false" ht="15" hidden="false" customHeight="false" outlineLevel="0" collapsed="false">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row>
    <row r="233" customFormat="false" ht="15" hidden="false" customHeight="false" outlineLevel="0" collapsed="false">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row>
    <row r="234" customFormat="false" ht="15" hidden="false" customHeight="false" outlineLevel="0" collapsed="false">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row>
    <row r="235" customFormat="false" ht="15" hidden="false" customHeight="false" outlineLevel="0" collapsed="false">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row>
    <row r="236" customFormat="false" ht="15" hidden="false" customHeight="false" outlineLevel="0" collapsed="false">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row>
    <row r="237" customFormat="false" ht="15" hidden="false" customHeight="false" outlineLevel="0" collapsed="false">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row>
    <row r="238" customFormat="false" ht="15" hidden="false" customHeight="false" outlineLevel="0" collapsed="false">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row>
    <row r="239" customFormat="false" ht="15" hidden="false" customHeight="false" outlineLevel="0" collapsed="false">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row>
    <row r="240" customFormat="false" ht="15" hidden="false" customHeight="false" outlineLevel="0" collapsed="false">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row>
    <row r="241" customFormat="false" ht="15" hidden="false" customHeight="false" outlineLevel="0" collapsed="false">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row>
    <row r="242" customFormat="false" ht="15" hidden="false" customHeight="false" outlineLevel="0" collapsed="false">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row>
    <row r="243" customFormat="false" ht="15" hidden="false" customHeight="false" outlineLevel="0" collapsed="false">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row>
    <row r="244" customFormat="false" ht="15" hidden="false" customHeight="false" outlineLevel="0" collapsed="false">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row>
    <row r="245" customFormat="false" ht="15" hidden="false" customHeight="false" outlineLevel="0" collapsed="false">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row>
    <row r="246" customFormat="false" ht="15" hidden="false" customHeight="false" outlineLevel="0" collapsed="false">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row>
    <row r="247" customFormat="false" ht="15" hidden="false" customHeight="false" outlineLevel="0" collapsed="false">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row>
    <row r="248" customFormat="false" ht="15" hidden="false" customHeight="false" outlineLevel="0" collapsed="false">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row>
    <row r="249" customFormat="false" ht="15" hidden="false" customHeight="false" outlineLevel="0" collapsed="false">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row>
    <row r="250" customFormat="false" ht="15" hidden="false" customHeight="false" outlineLevel="0" collapsed="false">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row>
    <row r="251" customFormat="false" ht="15" hidden="false" customHeight="false" outlineLevel="0" collapsed="false">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row>
    <row r="252" customFormat="false" ht="15" hidden="false" customHeight="false" outlineLevel="0" collapsed="false">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row>
    <row r="253" customFormat="false" ht="15" hidden="false" customHeight="false" outlineLevel="0" collapsed="false">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row>
    <row r="254" customFormat="false" ht="15" hidden="false" customHeight="false" outlineLevel="0" collapsed="false">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row>
    <row r="255" customFormat="false" ht="15" hidden="false" customHeight="false" outlineLevel="0" collapsed="false">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row>
    <row r="256" customFormat="false" ht="15" hidden="false" customHeight="false" outlineLevel="0" collapsed="false">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row>
    <row r="257" customFormat="false" ht="15" hidden="false" customHeight="false" outlineLevel="0" collapsed="false">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row>
    <row r="258" customFormat="false" ht="15" hidden="false" customHeight="false" outlineLevel="0" collapsed="false">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row>
    <row r="259" customFormat="false" ht="15" hidden="false" customHeight="false" outlineLevel="0" collapsed="false">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row>
    <row r="260" customFormat="false" ht="15" hidden="false" customHeight="false" outlineLevel="0" collapsed="false">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row>
    <row r="261" customFormat="false" ht="15" hidden="false" customHeight="false" outlineLevel="0" collapsed="false">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row>
    <row r="262" customFormat="false" ht="15" hidden="false" customHeight="false" outlineLevel="0" collapsed="false">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row>
    <row r="263" customFormat="false" ht="15" hidden="false" customHeight="false" outlineLevel="0" collapsed="false">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row>
    <row r="264" customFormat="false" ht="15" hidden="false" customHeight="false" outlineLevel="0" collapsed="false">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row>
    <row r="265" customFormat="false" ht="15" hidden="false" customHeight="false" outlineLevel="0" collapsed="false">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row>
    <row r="266" customFormat="false" ht="15" hidden="false" customHeight="false" outlineLevel="0" collapsed="false">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row>
    <row r="267" customFormat="false" ht="15" hidden="false" customHeight="false" outlineLevel="0" collapsed="false">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row>
    <row r="268" customFormat="false" ht="15" hidden="false" customHeight="false" outlineLevel="0" collapsed="false">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row>
    <row r="269" customFormat="false" ht="15" hidden="false" customHeight="false" outlineLevel="0" collapsed="false">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row>
    <row r="270" customFormat="false" ht="15" hidden="false" customHeight="false" outlineLevel="0" collapsed="false">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row>
    <row r="271" customFormat="false" ht="15" hidden="false" customHeight="false" outlineLevel="0" collapsed="false">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row>
    <row r="272" customFormat="false" ht="15" hidden="false" customHeight="false" outlineLevel="0" collapsed="false">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row>
    <row r="273" customFormat="false" ht="15" hidden="false" customHeight="false" outlineLevel="0" collapsed="false">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row>
    <row r="274" customFormat="false" ht="15" hidden="false" customHeight="false" outlineLevel="0" collapsed="false">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row>
    <row r="275" customFormat="false" ht="15" hidden="false" customHeight="false" outlineLevel="0" collapsed="false">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row>
    <row r="276" customFormat="false" ht="15" hidden="false" customHeight="false" outlineLevel="0" collapsed="false">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row>
    <row r="277" customFormat="false" ht="15" hidden="false" customHeight="false" outlineLevel="0" collapsed="false">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row>
    <row r="278" customFormat="false" ht="15" hidden="false" customHeight="false" outlineLevel="0" collapsed="false">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row>
    <row r="279" customFormat="false" ht="15" hidden="false" customHeight="false" outlineLevel="0" collapsed="false">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row>
    <row r="280" customFormat="false" ht="15" hidden="false" customHeight="false" outlineLevel="0" collapsed="false">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row>
    <row r="281" customFormat="false" ht="15" hidden="false" customHeight="false" outlineLevel="0" collapsed="false">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row>
    <row r="282" customFormat="false" ht="15" hidden="false" customHeight="false" outlineLevel="0" collapsed="false">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row>
    <row r="283" customFormat="false" ht="15" hidden="false" customHeight="false" outlineLevel="0" collapsed="false">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row>
    <row r="284" customFormat="false" ht="15" hidden="false" customHeight="false" outlineLevel="0" collapsed="false">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row>
    <row r="285" customFormat="false" ht="15" hidden="false" customHeight="false" outlineLevel="0" collapsed="false">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row>
    <row r="286" customFormat="false" ht="15" hidden="false" customHeight="false" outlineLevel="0" collapsed="false">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row>
    <row r="287" customFormat="false" ht="15" hidden="false" customHeight="false" outlineLevel="0" collapsed="false">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row>
    <row r="288" customFormat="false" ht="15" hidden="false" customHeight="false" outlineLevel="0" collapsed="false">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row>
    <row r="289" customFormat="false" ht="15" hidden="false" customHeight="false" outlineLevel="0" collapsed="false">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row>
    <row r="290" customFormat="false" ht="15" hidden="false" customHeight="false" outlineLevel="0" collapsed="false">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row>
    <row r="291" customFormat="false" ht="15" hidden="false" customHeight="false" outlineLevel="0" collapsed="false">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row>
    <row r="292" customFormat="false" ht="15" hidden="false" customHeight="false" outlineLevel="0" collapsed="false">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row>
    <row r="293" customFormat="false" ht="15" hidden="false" customHeight="false" outlineLevel="0" collapsed="false">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row>
    <row r="294" customFormat="false" ht="15" hidden="false" customHeight="false" outlineLevel="0" collapsed="false">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row>
    <row r="295" customFormat="false" ht="15" hidden="false" customHeight="false" outlineLevel="0" collapsed="false">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row>
    <row r="296" customFormat="false" ht="15" hidden="false" customHeight="false" outlineLevel="0" collapsed="false">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row>
    <row r="297" customFormat="false" ht="15" hidden="false" customHeight="false" outlineLevel="0" collapsed="false">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row>
    <row r="298" customFormat="false" ht="15" hidden="false" customHeight="false" outlineLevel="0" collapsed="false">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row>
    <row r="299" customFormat="false" ht="15" hidden="false" customHeight="false" outlineLevel="0" collapsed="false">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row>
    <row r="300" customFormat="false" ht="15" hidden="false" customHeight="false" outlineLevel="0" collapsed="false">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row>
    <row r="301" customFormat="false" ht="15" hidden="false" customHeight="false" outlineLevel="0" collapsed="false">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row>
    <row r="302" customFormat="false" ht="15" hidden="false" customHeight="false" outlineLevel="0" collapsed="false">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row>
    <row r="303" customFormat="false" ht="15" hidden="false" customHeight="false" outlineLevel="0" collapsed="false">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row>
    <row r="304" customFormat="false" ht="15" hidden="false" customHeight="false" outlineLevel="0" collapsed="false">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row>
    <row r="305" customFormat="false" ht="15" hidden="false" customHeight="false" outlineLevel="0" collapsed="false">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row>
    <row r="306" customFormat="false" ht="15" hidden="false" customHeight="false" outlineLevel="0" collapsed="false">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row>
    <row r="307" customFormat="false" ht="15" hidden="false" customHeight="false" outlineLevel="0" collapsed="false">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row>
    <row r="308" customFormat="false" ht="15" hidden="false" customHeight="false" outlineLevel="0" collapsed="false">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row>
    <row r="309" customFormat="false" ht="15" hidden="false" customHeight="false" outlineLevel="0" collapsed="false">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row>
    <row r="310" customFormat="false" ht="15" hidden="false" customHeight="false" outlineLevel="0" collapsed="false">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row>
    <row r="311" customFormat="false" ht="15" hidden="false" customHeight="false" outlineLevel="0" collapsed="false">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row>
    <row r="312" customFormat="false" ht="15" hidden="false" customHeight="false" outlineLevel="0" collapsed="false">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row>
    <row r="313" customFormat="false" ht="15" hidden="false" customHeight="false" outlineLevel="0" collapsed="false">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row>
    <row r="314" customFormat="false" ht="15" hidden="false" customHeight="false" outlineLevel="0" collapsed="false">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row>
    <row r="315" customFormat="false" ht="15" hidden="false" customHeight="false" outlineLevel="0" collapsed="false">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row>
    <row r="316" customFormat="false" ht="15" hidden="false" customHeight="false" outlineLevel="0" collapsed="false">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row>
    <row r="317" customFormat="false" ht="15" hidden="false" customHeight="false" outlineLevel="0" collapsed="false">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row>
    <row r="318" customFormat="false" ht="15" hidden="false" customHeight="false" outlineLevel="0" collapsed="false">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row>
    <row r="319" customFormat="false" ht="15" hidden="false" customHeight="false" outlineLevel="0" collapsed="false">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row>
    <row r="320" customFormat="false" ht="15" hidden="false" customHeight="false" outlineLevel="0" collapsed="false">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row>
    <row r="321" customFormat="false" ht="15" hidden="false" customHeight="false" outlineLevel="0" collapsed="false">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row>
    <row r="322" customFormat="false" ht="15" hidden="false" customHeight="false" outlineLevel="0" collapsed="false">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row>
    <row r="323" customFormat="false" ht="15" hidden="false" customHeight="false" outlineLevel="0" collapsed="false">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row>
    <row r="324" customFormat="false" ht="15" hidden="false" customHeight="false" outlineLevel="0" collapsed="false">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row>
    <row r="325" customFormat="false" ht="15" hidden="false" customHeight="false" outlineLevel="0" collapsed="false">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row>
    <row r="326" customFormat="false" ht="15" hidden="false" customHeight="false" outlineLevel="0" collapsed="false">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row>
    <row r="327" customFormat="false" ht="15" hidden="false" customHeight="false" outlineLevel="0" collapsed="false">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row>
    <row r="328" customFormat="false" ht="15" hidden="false" customHeight="false" outlineLevel="0" collapsed="false">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row>
    <row r="329" customFormat="false" ht="15" hidden="false" customHeight="false" outlineLevel="0" collapsed="false">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row>
    <row r="330" customFormat="false" ht="15" hidden="false" customHeight="false" outlineLevel="0" collapsed="false">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row>
    <row r="331" customFormat="false" ht="15" hidden="false" customHeight="false" outlineLevel="0" collapsed="false">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row>
    <row r="332" customFormat="false" ht="15" hidden="false" customHeight="false" outlineLevel="0" collapsed="false">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row>
    <row r="333" customFormat="false" ht="15" hidden="false" customHeight="false" outlineLevel="0" collapsed="false">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row>
    <row r="334" customFormat="false" ht="15" hidden="false" customHeight="false" outlineLevel="0" collapsed="false">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row>
    <row r="335" customFormat="false" ht="15" hidden="false" customHeight="false" outlineLevel="0" collapsed="false">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row>
    <row r="336" customFormat="false" ht="15" hidden="false" customHeight="false" outlineLevel="0" collapsed="false">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row>
    <row r="337" customFormat="false" ht="15" hidden="false" customHeight="false" outlineLevel="0" collapsed="false">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row>
    <row r="338" customFormat="false" ht="15" hidden="false" customHeight="false" outlineLevel="0" collapsed="false">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row>
    <row r="339" customFormat="false" ht="15" hidden="false" customHeight="false" outlineLevel="0" collapsed="false">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row>
    <row r="340" customFormat="false" ht="15" hidden="false" customHeight="false" outlineLevel="0" collapsed="false">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row>
    <row r="341" customFormat="false" ht="15" hidden="false" customHeight="false" outlineLevel="0" collapsed="false">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row>
    <row r="342" customFormat="false" ht="15" hidden="false" customHeight="false" outlineLevel="0" collapsed="false">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row>
    <row r="343" customFormat="false" ht="15" hidden="false" customHeight="false" outlineLevel="0" collapsed="false">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row>
    <row r="344" customFormat="false" ht="15" hidden="false" customHeight="false" outlineLevel="0" collapsed="false">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row>
    <row r="345" customFormat="false" ht="15" hidden="false" customHeight="false" outlineLevel="0" collapsed="false">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row>
    <row r="346" customFormat="false" ht="15" hidden="false" customHeight="false" outlineLevel="0" collapsed="false">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row>
    <row r="347" customFormat="false" ht="15" hidden="false" customHeight="false" outlineLevel="0" collapsed="false">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row>
    <row r="348" customFormat="false" ht="15" hidden="false" customHeight="false" outlineLevel="0" collapsed="false">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row>
    <row r="349" customFormat="false" ht="15" hidden="false" customHeight="false" outlineLevel="0" collapsed="false">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row>
    <row r="350" customFormat="false" ht="15" hidden="false" customHeight="false" outlineLevel="0" collapsed="false">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row>
    <row r="351" customFormat="false" ht="15" hidden="false" customHeight="false" outlineLevel="0" collapsed="false">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row>
    <row r="352" customFormat="false" ht="15" hidden="false" customHeight="false" outlineLevel="0" collapsed="false">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row>
    <row r="353" customFormat="false" ht="15" hidden="false" customHeight="false" outlineLevel="0" collapsed="false">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row>
    <row r="354" customFormat="false" ht="15" hidden="false" customHeight="false" outlineLevel="0" collapsed="false">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row>
    <row r="355" customFormat="false" ht="15" hidden="false" customHeight="false" outlineLevel="0" collapsed="false">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row>
    <row r="356" customFormat="false" ht="15" hidden="false" customHeight="false" outlineLevel="0" collapsed="false">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row>
    <row r="357" customFormat="false" ht="15" hidden="false" customHeight="false" outlineLevel="0" collapsed="false">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row>
    <row r="358" customFormat="false" ht="15" hidden="false" customHeight="false" outlineLevel="0" collapsed="false">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row>
    <row r="359" customFormat="false" ht="15" hidden="false" customHeight="false" outlineLevel="0" collapsed="false">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row>
    <row r="360" customFormat="false" ht="15" hidden="false" customHeight="false" outlineLevel="0" collapsed="false">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row>
    <row r="361" customFormat="false" ht="15" hidden="false" customHeight="false" outlineLevel="0" collapsed="false">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row>
    <row r="362" customFormat="false" ht="15" hidden="false" customHeight="false" outlineLevel="0" collapsed="false">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row>
    <row r="363" customFormat="false" ht="15" hidden="false" customHeight="false" outlineLevel="0" collapsed="false">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row>
    <row r="364" customFormat="false" ht="15" hidden="false" customHeight="false" outlineLevel="0" collapsed="false">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row>
    <row r="365" customFormat="false" ht="15" hidden="false" customHeight="false" outlineLevel="0" collapsed="false">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row>
    <row r="366" customFormat="false" ht="15" hidden="false" customHeight="false" outlineLevel="0" collapsed="false">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row>
    <row r="367" customFormat="false" ht="15" hidden="false" customHeight="false" outlineLevel="0" collapsed="false">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row>
    <row r="368" customFormat="false" ht="15" hidden="false" customHeight="false" outlineLevel="0" collapsed="false">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row>
    <row r="369" customFormat="false" ht="15" hidden="false" customHeight="false" outlineLevel="0" collapsed="false">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row>
    <row r="370" customFormat="false" ht="15" hidden="false" customHeight="false" outlineLevel="0" collapsed="false">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row>
    <row r="371" customFormat="false" ht="15" hidden="false" customHeight="false" outlineLevel="0" collapsed="false">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row>
    <row r="372" customFormat="false" ht="15" hidden="false" customHeight="false" outlineLevel="0" collapsed="false">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row>
    <row r="373" customFormat="false" ht="15" hidden="false" customHeight="false" outlineLevel="0" collapsed="false">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row>
    <row r="374" customFormat="false" ht="15" hidden="false" customHeight="false" outlineLevel="0" collapsed="false">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row>
    <row r="375" customFormat="false" ht="15" hidden="false" customHeight="false" outlineLevel="0" collapsed="false">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row>
    <row r="376" customFormat="false" ht="15" hidden="false" customHeight="false" outlineLevel="0" collapsed="false">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row>
    <row r="377" customFormat="false" ht="15" hidden="false" customHeight="false" outlineLevel="0" collapsed="false">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row>
    <row r="378" customFormat="false" ht="15" hidden="false" customHeight="false" outlineLevel="0" collapsed="false">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row>
    <row r="379" customFormat="false" ht="15" hidden="false" customHeight="false" outlineLevel="0" collapsed="false">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row>
    <row r="380" customFormat="false" ht="15" hidden="false" customHeight="false" outlineLevel="0" collapsed="false">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row>
    <row r="381" customFormat="false" ht="15" hidden="false" customHeight="false" outlineLevel="0" collapsed="false">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row>
    <row r="382" customFormat="false" ht="15" hidden="false" customHeight="false" outlineLevel="0" collapsed="false">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row>
    <row r="383" customFormat="false" ht="15" hidden="false" customHeight="false" outlineLevel="0" collapsed="false">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row>
    <row r="384" customFormat="false" ht="15" hidden="false" customHeight="false" outlineLevel="0" collapsed="false">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row>
    <row r="385" customFormat="false" ht="15" hidden="false" customHeight="false" outlineLevel="0" collapsed="false">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row>
    <row r="386" customFormat="false" ht="15" hidden="false" customHeight="false" outlineLevel="0" collapsed="false">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row>
    <row r="387" customFormat="false" ht="15" hidden="false" customHeight="false" outlineLevel="0" collapsed="false">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row>
    <row r="388" customFormat="false" ht="15" hidden="false" customHeight="false" outlineLevel="0" collapsed="false">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row>
    <row r="389" customFormat="false" ht="15" hidden="false" customHeight="false" outlineLevel="0" collapsed="false">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row>
    <row r="390" customFormat="false" ht="15" hidden="false" customHeight="false" outlineLevel="0" collapsed="false">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row>
    <row r="391" customFormat="false" ht="15" hidden="false" customHeight="false" outlineLevel="0" collapsed="false">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row>
    <row r="392" customFormat="false" ht="15" hidden="false" customHeight="false" outlineLevel="0" collapsed="false">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row>
    <row r="393" customFormat="false" ht="15" hidden="false" customHeight="false" outlineLevel="0" collapsed="false">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row>
    <row r="394" customFormat="false" ht="15" hidden="false" customHeight="false" outlineLevel="0" collapsed="false">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row>
    <row r="395" customFormat="false" ht="15" hidden="false" customHeight="false" outlineLevel="0" collapsed="false">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row>
    <row r="396" customFormat="false" ht="15" hidden="false" customHeight="false" outlineLevel="0" collapsed="false">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row>
    <row r="397" customFormat="false" ht="15" hidden="false" customHeight="false" outlineLevel="0" collapsed="false">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row>
    <row r="398" customFormat="false" ht="15" hidden="false" customHeight="false" outlineLevel="0" collapsed="false">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row>
    <row r="399" customFormat="false" ht="15" hidden="false" customHeight="false" outlineLevel="0" collapsed="false">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row>
    <row r="400" customFormat="false" ht="15" hidden="false" customHeight="false" outlineLevel="0" collapsed="false">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row>
    <row r="401" customFormat="false" ht="15" hidden="false" customHeight="false" outlineLevel="0" collapsed="false">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row>
    <row r="402" customFormat="false" ht="15" hidden="false" customHeight="false" outlineLevel="0" collapsed="false">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row>
    <row r="403" customFormat="false" ht="15" hidden="false" customHeight="false" outlineLevel="0" collapsed="false">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row>
    <row r="404" customFormat="false" ht="15" hidden="false" customHeight="false" outlineLevel="0" collapsed="false">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row>
    <row r="405" customFormat="false" ht="15" hidden="false" customHeight="false" outlineLevel="0" collapsed="false">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row>
    <row r="406" customFormat="false" ht="15" hidden="false" customHeight="false" outlineLevel="0" collapsed="false">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row>
    <row r="407" customFormat="false" ht="15" hidden="false" customHeight="false" outlineLevel="0" collapsed="false">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row>
    <row r="408" customFormat="false" ht="15" hidden="false" customHeight="false" outlineLevel="0" collapsed="false">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row>
    <row r="409" customFormat="false" ht="15" hidden="false" customHeight="false" outlineLevel="0" collapsed="false">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row>
    <row r="410" customFormat="false" ht="15" hidden="false" customHeight="false" outlineLevel="0" collapsed="false">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row>
    <row r="411" customFormat="false" ht="15" hidden="false" customHeight="false" outlineLevel="0" collapsed="false">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row>
    <row r="412" customFormat="false" ht="15" hidden="false" customHeight="false" outlineLevel="0" collapsed="false">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row>
    <row r="413" customFormat="false" ht="15" hidden="false" customHeight="false" outlineLevel="0" collapsed="false">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row>
    <row r="414" customFormat="false" ht="15" hidden="false" customHeight="false" outlineLevel="0" collapsed="false">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row>
    <row r="415" customFormat="false" ht="15" hidden="false" customHeight="false" outlineLevel="0" collapsed="false">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row>
    <row r="416" customFormat="false" ht="15" hidden="false" customHeight="false" outlineLevel="0" collapsed="false">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row>
    <row r="417" customFormat="false" ht="15" hidden="false" customHeight="false" outlineLevel="0" collapsed="false">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row>
    <row r="418" customFormat="false" ht="15" hidden="false" customHeight="false" outlineLevel="0" collapsed="false">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row>
    <row r="419" customFormat="false" ht="15" hidden="false" customHeight="false" outlineLevel="0" collapsed="false">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row>
    <row r="420" customFormat="false" ht="15" hidden="false" customHeight="false" outlineLevel="0" collapsed="false">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row>
    <row r="421" customFormat="false" ht="15" hidden="false" customHeight="false" outlineLevel="0" collapsed="false">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row>
    <row r="422" customFormat="false" ht="15" hidden="false" customHeight="false" outlineLevel="0" collapsed="false">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row>
    <row r="423" customFormat="false" ht="15" hidden="false" customHeight="false" outlineLevel="0" collapsed="false">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row>
    <row r="424" customFormat="false" ht="15" hidden="false" customHeight="false" outlineLevel="0" collapsed="false">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row>
    <row r="425" customFormat="false" ht="15" hidden="false" customHeight="false" outlineLevel="0" collapsed="false">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row>
    <row r="426" customFormat="false" ht="15" hidden="false" customHeight="false" outlineLevel="0" collapsed="false">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row>
    <row r="427" customFormat="false" ht="15" hidden="false" customHeight="false" outlineLevel="0" collapsed="false">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row>
    <row r="428" customFormat="false" ht="15" hidden="false" customHeight="false" outlineLevel="0" collapsed="false">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row>
    <row r="429" customFormat="false" ht="15" hidden="false" customHeight="false" outlineLevel="0" collapsed="false">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row>
    <row r="430" customFormat="false" ht="15" hidden="false" customHeight="false" outlineLevel="0" collapsed="false">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row>
    <row r="431" customFormat="false" ht="15" hidden="false" customHeight="false" outlineLevel="0" collapsed="false">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row>
    <row r="432" customFormat="false" ht="15" hidden="false" customHeight="false" outlineLevel="0" collapsed="false">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row>
    <row r="433" customFormat="false" ht="15" hidden="false" customHeight="false" outlineLevel="0" collapsed="false">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row>
    <row r="434" customFormat="false" ht="15" hidden="false" customHeight="false" outlineLevel="0" collapsed="false">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row>
    <row r="435" customFormat="false" ht="15" hidden="false" customHeight="false" outlineLevel="0" collapsed="false">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row>
    <row r="436" customFormat="false" ht="15" hidden="false" customHeight="false" outlineLevel="0" collapsed="false">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row>
    <row r="437" customFormat="false" ht="15" hidden="false" customHeight="false" outlineLevel="0" collapsed="false">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row>
    <row r="438" customFormat="false" ht="15" hidden="false" customHeight="false" outlineLevel="0" collapsed="false">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row>
    <row r="439" customFormat="false" ht="15" hidden="false" customHeight="false" outlineLevel="0" collapsed="false">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row>
    <row r="440" customFormat="false" ht="15" hidden="false" customHeight="false" outlineLevel="0" collapsed="false">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row>
    <row r="441" customFormat="false" ht="15" hidden="false" customHeight="false" outlineLevel="0" collapsed="false">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row>
    <row r="442" customFormat="false" ht="15" hidden="false" customHeight="false" outlineLevel="0" collapsed="false">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row>
    <row r="443" customFormat="false" ht="15" hidden="false" customHeight="false" outlineLevel="0" collapsed="false">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row>
    <row r="444" customFormat="false" ht="15" hidden="false" customHeight="false" outlineLevel="0" collapsed="false">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row>
    <row r="445" customFormat="false" ht="15" hidden="false" customHeight="false" outlineLevel="0" collapsed="false">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row>
    <row r="446" customFormat="false" ht="15" hidden="false" customHeight="false" outlineLevel="0" collapsed="false">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row>
    <row r="447" customFormat="false" ht="15" hidden="false" customHeight="false" outlineLevel="0" collapsed="false">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row>
    <row r="448" customFormat="false" ht="15" hidden="false" customHeight="false" outlineLevel="0" collapsed="false">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row>
    <row r="449" customFormat="false" ht="15" hidden="false" customHeight="false" outlineLevel="0" collapsed="false">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row>
    <row r="450" customFormat="false" ht="15" hidden="false" customHeight="false" outlineLevel="0" collapsed="false">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row>
    <row r="451" customFormat="false" ht="15" hidden="false" customHeight="false" outlineLevel="0" collapsed="false">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row>
    <row r="452" customFormat="false" ht="15" hidden="false" customHeight="false" outlineLevel="0" collapsed="false">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row>
    <row r="453" customFormat="false" ht="15" hidden="false" customHeight="false" outlineLevel="0" collapsed="false">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row>
    <row r="454" customFormat="false" ht="15" hidden="false" customHeight="false" outlineLevel="0" collapsed="false">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row>
    <row r="455" customFormat="false" ht="15" hidden="false" customHeight="false" outlineLevel="0" collapsed="false">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row>
    <row r="456" customFormat="false" ht="15" hidden="false" customHeight="false" outlineLevel="0" collapsed="false">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row>
    <row r="457" customFormat="false" ht="15" hidden="false" customHeight="false" outlineLevel="0" collapsed="false">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row>
    <row r="458" customFormat="false" ht="15" hidden="false" customHeight="false" outlineLevel="0" collapsed="false">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row>
    <row r="459" customFormat="false" ht="15" hidden="false" customHeight="false" outlineLevel="0" collapsed="false">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row>
    <row r="460" customFormat="false" ht="15" hidden="false" customHeight="false" outlineLevel="0" collapsed="false">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row>
    <row r="461" customFormat="false" ht="15" hidden="false" customHeight="false" outlineLevel="0" collapsed="false">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row>
    <row r="462" customFormat="false" ht="15" hidden="false" customHeight="false" outlineLevel="0" collapsed="false">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row>
    <row r="463" customFormat="false" ht="15" hidden="false" customHeight="false" outlineLevel="0" collapsed="false">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row>
    <row r="464" customFormat="false" ht="15" hidden="false" customHeight="false" outlineLevel="0" collapsed="false">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row>
    <row r="465" customFormat="false" ht="15" hidden="false" customHeight="false" outlineLevel="0" collapsed="false">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row>
    <row r="466" customFormat="false" ht="15" hidden="false" customHeight="false" outlineLevel="0" collapsed="false">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row>
    <row r="467" customFormat="false" ht="15" hidden="false" customHeight="false" outlineLevel="0" collapsed="false">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row>
    <row r="468" customFormat="false" ht="15" hidden="false" customHeight="false" outlineLevel="0" collapsed="false">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row>
    <row r="469" customFormat="false" ht="15" hidden="false" customHeight="false" outlineLevel="0" collapsed="false">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row>
    <row r="470" customFormat="false" ht="15" hidden="false" customHeight="false" outlineLevel="0" collapsed="false">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row>
    <row r="471" customFormat="false" ht="15" hidden="false" customHeight="false" outlineLevel="0" collapsed="false">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row>
    <row r="472" customFormat="false" ht="15" hidden="false" customHeight="false" outlineLevel="0" collapsed="false">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row>
    <row r="473" customFormat="false" ht="15" hidden="false" customHeight="false" outlineLevel="0" collapsed="false">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row>
    <row r="474" customFormat="false" ht="15" hidden="false" customHeight="false" outlineLevel="0" collapsed="false">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row>
    <row r="475" customFormat="false" ht="15" hidden="false" customHeight="false" outlineLevel="0" collapsed="false">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row>
    <row r="476" customFormat="false" ht="15" hidden="false" customHeight="false" outlineLevel="0" collapsed="false">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row>
    <row r="477" customFormat="false" ht="15" hidden="false" customHeight="false" outlineLevel="0" collapsed="false">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row>
    <row r="478" customFormat="false" ht="15" hidden="false" customHeight="false" outlineLevel="0" collapsed="false">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row>
    <row r="479" customFormat="false" ht="15" hidden="false" customHeight="false" outlineLevel="0" collapsed="false">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row>
    <row r="480" customFormat="false" ht="15" hidden="false" customHeight="false" outlineLevel="0" collapsed="false">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row>
    <row r="481" customFormat="false" ht="15" hidden="false" customHeight="false" outlineLevel="0" collapsed="false">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row>
    <row r="482" customFormat="false" ht="15" hidden="false" customHeight="false" outlineLevel="0" collapsed="false">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row>
    <row r="483" customFormat="false" ht="15" hidden="false" customHeight="false" outlineLevel="0" collapsed="false">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row>
    <row r="484" customFormat="false" ht="15" hidden="false" customHeight="false" outlineLevel="0" collapsed="false">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row>
    <row r="485" customFormat="false" ht="15" hidden="false" customHeight="false" outlineLevel="0" collapsed="false">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row>
    <row r="486" customFormat="false" ht="15" hidden="false" customHeight="false" outlineLevel="0" collapsed="false">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row>
    <row r="487" customFormat="false" ht="15" hidden="false" customHeight="false" outlineLevel="0" collapsed="false">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row>
    <row r="488" customFormat="false" ht="15" hidden="false" customHeight="false" outlineLevel="0" collapsed="false">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row>
    <row r="489" customFormat="false" ht="15" hidden="false" customHeight="false" outlineLevel="0" collapsed="false">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row>
    <row r="490" customFormat="false" ht="15" hidden="false" customHeight="false" outlineLevel="0" collapsed="false">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row>
    <row r="491" customFormat="false" ht="15" hidden="false" customHeight="false" outlineLevel="0" collapsed="false">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row>
    <row r="492" customFormat="false" ht="15" hidden="false" customHeight="false" outlineLevel="0" collapsed="false">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row>
    <row r="493" customFormat="false" ht="15" hidden="false" customHeight="false" outlineLevel="0" collapsed="false">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row>
    <row r="494" customFormat="false" ht="15" hidden="false" customHeight="false" outlineLevel="0" collapsed="false">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row>
    <row r="495" customFormat="false" ht="15" hidden="false" customHeight="false" outlineLevel="0" collapsed="false">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row>
    <row r="496" customFormat="false" ht="15" hidden="false" customHeight="false" outlineLevel="0" collapsed="false">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row>
    <row r="497" customFormat="false" ht="15" hidden="false" customHeight="false" outlineLevel="0" collapsed="false">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row>
    <row r="498" customFormat="false" ht="15" hidden="false" customHeight="false" outlineLevel="0" collapsed="false">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row>
    <row r="499" customFormat="false" ht="15" hidden="false" customHeight="false" outlineLevel="0" collapsed="false">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row>
    <row r="500" customFormat="false" ht="15" hidden="false" customHeight="false" outlineLevel="0" collapsed="false">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row>
    <row r="501" customFormat="false" ht="15" hidden="false" customHeight="false" outlineLevel="0" collapsed="false">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row>
    <row r="502" customFormat="false" ht="15" hidden="false" customHeight="false" outlineLevel="0" collapsed="false">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row>
    <row r="503" customFormat="false" ht="15" hidden="false" customHeight="false" outlineLevel="0" collapsed="false">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row>
    <row r="504" customFormat="false" ht="15" hidden="false" customHeight="false" outlineLevel="0" collapsed="false">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row>
    <row r="505" customFormat="false" ht="15" hidden="false" customHeight="false" outlineLevel="0" collapsed="false">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row>
    <row r="506" customFormat="false" ht="15" hidden="false" customHeight="false" outlineLevel="0" collapsed="false">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row>
    <row r="507" customFormat="false" ht="15" hidden="false" customHeight="false" outlineLevel="0" collapsed="false">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row>
    <row r="508" customFormat="false" ht="15" hidden="false" customHeight="false" outlineLevel="0" collapsed="false">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row>
    <row r="509" customFormat="false" ht="15" hidden="false" customHeight="false" outlineLevel="0" collapsed="false">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row>
    <row r="510" customFormat="false" ht="15" hidden="false" customHeight="false" outlineLevel="0" collapsed="false">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row>
    <row r="511" customFormat="false" ht="15" hidden="false" customHeight="false" outlineLevel="0" collapsed="false">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row>
    <row r="512" customFormat="false" ht="15" hidden="false" customHeight="false" outlineLevel="0" collapsed="false">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row>
    <row r="513" customFormat="false" ht="15" hidden="false" customHeight="false" outlineLevel="0" collapsed="false">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row>
    <row r="514" customFormat="false" ht="15" hidden="false" customHeight="false" outlineLevel="0" collapsed="false">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row>
    <row r="515" customFormat="false" ht="15" hidden="false" customHeight="false" outlineLevel="0" collapsed="false">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row>
    <row r="516" customFormat="false" ht="15" hidden="false" customHeight="false" outlineLevel="0" collapsed="false">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row>
    <row r="517" customFormat="false" ht="15" hidden="false" customHeight="false" outlineLevel="0" collapsed="false">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row>
    <row r="518" customFormat="false" ht="15" hidden="false" customHeight="false" outlineLevel="0" collapsed="false">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row>
    <row r="519" customFormat="false" ht="15" hidden="false" customHeight="false" outlineLevel="0" collapsed="false">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row>
    <row r="520" customFormat="false" ht="15" hidden="false" customHeight="false" outlineLevel="0" collapsed="false">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row>
    <row r="521" customFormat="false" ht="15" hidden="false" customHeight="false" outlineLevel="0" collapsed="false">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row>
    <row r="522" customFormat="false" ht="15" hidden="false" customHeight="false" outlineLevel="0" collapsed="false">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row>
    <row r="523" customFormat="false" ht="15" hidden="false" customHeight="false" outlineLevel="0" collapsed="false">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row>
    <row r="524" customFormat="false" ht="15" hidden="false" customHeight="false" outlineLevel="0" collapsed="false">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row>
    <row r="525" customFormat="false" ht="15" hidden="false" customHeight="false" outlineLevel="0" collapsed="false">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row>
    <row r="526" customFormat="false" ht="15" hidden="false" customHeight="false" outlineLevel="0" collapsed="false">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row>
    <row r="527" customFormat="false" ht="15" hidden="false" customHeight="false" outlineLevel="0" collapsed="false">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row>
    <row r="528" customFormat="false" ht="15" hidden="false" customHeight="false" outlineLevel="0" collapsed="false">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row>
    <row r="529" customFormat="false" ht="15" hidden="false" customHeight="false" outlineLevel="0" collapsed="false">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row>
    <row r="530" customFormat="false" ht="15" hidden="false" customHeight="false" outlineLevel="0" collapsed="false">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row>
    <row r="531" customFormat="false" ht="15" hidden="false" customHeight="false" outlineLevel="0" collapsed="false">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row>
    <row r="532" customFormat="false" ht="15" hidden="false" customHeight="false" outlineLevel="0" collapsed="false">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row>
    <row r="533" customFormat="false" ht="15" hidden="false" customHeight="false" outlineLevel="0" collapsed="false">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row>
    <row r="534" customFormat="false" ht="15" hidden="false" customHeight="false" outlineLevel="0" collapsed="false">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row>
    <row r="535" customFormat="false" ht="15" hidden="false" customHeight="false" outlineLevel="0" collapsed="false">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row>
    <row r="536" customFormat="false" ht="15" hidden="false" customHeight="false" outlineLevel="0" collapsed="false">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row>
    <row r="537" customFormat="false" ht="15" hidden="false" customHeight="false" outlineLevel="0" collapsed="false">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row>
    <row r="538" customFormat="false" ht="15" hidden="false" customHeight="false" outlineLevel="0" collapsed="false">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row>
    <row r="539" customFormat="false" ht="15" hidden="false" customHeight="false" outlineLevel="0" collapsed="false">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row>
    <row r="540" customFormat="false" ht="15" hidden="false" customHeight="false" outlineLevel="0" collapsed="false">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row>
    <row r="541" customFormat="false" ht="15" hidden="false" customHeight="false" outlineLevel="0" collapsed="false">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row>
    <row r="542" customFormat="false" ht="15" hidden="false" customHeight="false" outlineLevel="0" collapsed="false">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row>
    <row r="543" customFormat="false" ht="15" hidden="false" customHeight="false" outlineLevel="0" collapsed="false">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row>
    <row r="544" customFormat="false" ht="15" hidden="false" customHeight="false" outlineLevel="0" collapsed="false">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row>
    <row r="545" customFormat="false" ht="15" hidden="false" customHeight="false" outlineLevel="0" collapsed="false">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row>
    <row r="546" customFormat="false" ht="15" hidden="false" customHeight="false" outlineLevel="0" collapsed="false">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row>
    <row r="547" customFormat="false" ht="15" hidden="false" customHeight="false" outlineLevel="0" collapsed="false">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row>
    <row r="548" customFormat="false" ht="15" hidden="false" customHeight="false" outlineLevel="0" collapsed="false">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row>
    <row r="549" customFormat="false" ht="15" hidden="false" customHeight="false" outlineLevel="0" collapsed="false">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row>
    <row r="550" customFormat="false" ht="15" hidden="false" customHeight="false" outlineLevel="0" collapsed="false">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row>
    <row r="551" customFormat="false" ht="15" hidden="false" customHeight="false" outlineLevel="0" collapsed="false">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row>
    <row r="552" customFormat="false" ht="15" hidden="false" customHeight="false" outlineLevel="0" collapsed="false">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row>
    <row r="553" customFormat="false" ht="15" hidden="false" customHeight="false" outlineLevel="0" collapsed="false">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row>
    <row r="554" customFormat="false" ht="15" hidden="false" customHeight="false" outlineLevel="0" collapsed="false">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row>
    <row r="555" customFormat="false" ht="15" hidden="false" customHeight="false" outlineLevel="0" collapsed="false">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row>
    <row r="556" customFormat="false" ht="15" hidden="false" customHeight="false" outlineLevel="0" collapsed="false">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row>
    <row r="557" customFormat="false" ht="15" hidden="false" customHeight="false" outlineLevel="0" collapsed="false">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row>
    <row r="558" customFormat="false" ht="15" hidden="false" customHeight="false" outlineLevel="0" collapsed="false">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row>
    <row r="559" customFormat="false" ht="15" hidden="false" customHeight="false" outlineLevel="0" collapsed="false">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row>
    <row r="560" customFormat="false" ht="15" hidden="false" customHeight="false" outlineLevel="0" collapsed="false">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row>
    <row r="561" customFormat="false" ht="15" hidden="false" customHeight="false" outlineLevel="0" collapsed="false">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row>
    <row r="562" customFormat="false" ht="15" hidden="false" customHeight="false" outlineLevel="0" collapsed="false">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row>
    <row r="563" customFormat="false" ht="15" hidden="false" customHeight="false" outlineLevel="0" collapsed="false">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row>
    <row r="564" customFormat="false" ht="15" hidden="false" customHeight="false" outlineLevel="0" collapsed="false">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row>
    <row r="565" customFormat="false" ht="15" hidden="false" customHeight="false" outlineLevel="0" collapsed="false">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row>
    <row r="566" customFormat="false" ht="15" hidden="false" customHeight="false" outlineLevel="0" collapsed="false">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row>
    <row r="567" customFormat="false" ht="15" hidden="false" customHeight="false" outlineLevel="0" collapsed="false">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row>
    <row r="568" customFormat="false" ht="15" hidden="false" customHeight="false" outlineLevel="0" collapsed="false">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row>
    <row r="569" customFormat="false" ht="15" hidden="false" customHeight="false" outlineLevel="0" collapsed="false">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row>
    <row r="570" customFormat="false" ht="15" hidden="false" customHeight="false" outlineLevel="0" collapsed="false">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row>
    <row r="571" customFormat="false" ht="15" hidden="false" customHeight="false" outlineLevel="0" collapsed="false">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row>
    <row r="572" customFormat="false" ht="15" hidden="false" customHeight="false" outlineLevel="0" collapsed="false">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row>
    <row r="573" customFormat="false" ht="15" hidden="false" customHeight="false" outlineLevel="0" collapsed="false">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row>
    <row r="574" customFormat="false" ht="15" hidden="false" customHeight="false" outlineLevel="0" collapsed="false">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row>
    <row r="575" customFormat="false" ht="15" hidden="false" customHeight="false" outlineLevel="0" collapsed="false">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row>
    <row r="576" customFormat="false" ht="15" hidden="false" customHeight="false" outlineLevel="0" collapsed="false">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row>
    <row r="577" customFormat="false" ht="15" hidden="false" customHeight="false" outlineLevel="0" collapsed="false">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row>
    <row r="578" customFormat="false" ht="15" hidden="false" customHeight="false" outlineLevel="0" collapsed="false">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row>
    <row r="579" customFormat="false" ht="15" hidden="false" customHeight="false" outlineLevel="0" collapsed="false">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row>
    <row r="580" customFormat="false" ht="15" hidden="false" customHeight="false" outlineLevel="0" collapsed="false">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row>
    <row r="581" customFormat="false" ht="15" hidden="false" customHeight="false" outlineLevel="0" collapsed="false">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row>
    <row r="582" customFormat="false" ht="15" hidden="false" customHeight="false" outlineLevel="0" collapsed="false">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row>
    <row r="583" customFormat="false" ht="15" hidden="false" customHeight="false" outlineLevel="0" collapsed="false">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row>
    <row r="584" customFormat="false" ht="15" hidden="false" customHeight="false" outlineLevel="0" collapsed="false">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row>
    <row r="585" customFormat="false" ht="15" hidden="false" customHeight="false" outlineLevel="0" collapsed="false">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row>
    <row r="586" customFormat="false" ht="15" hidden="false" customHeight="false" outlineLevel="0" collapsed="false">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row>
    <row r="587" customFormat="false" ht="15" hidden="false" customHeight="false" outlineLevel="0" collapsed="false">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row>
    <row r="588" customFormat="false" ht="15" hidden="false" customHeight="false" outlineLevel="0" collapsed="false">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row>
    <row r="589" customFormat="false" ht="15" hidden="false" customHeight="false" outlineLevel="0" collapsed="false">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row>
    <row r="590" customFormat="false" ht="15" hidden="false" customHeight="false" outlineLevel="0" collapsed="false">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row>
    <row r="591" customFormat="false" ht="15" hidden="false" customHeight="false" outlineLevel="0" collapsed="false">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row>
    <row r="592" customFormat="false" ht="15" hidden="false" customHeight="false" outlineLevel="0" collapsed="false">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row>
    <row r="593" customFormat="false" ht="15" hidden="false" customHeight="false" outlineLevel="0" collapsed="false">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row>
    <row r="594" customFormat="false" ht="15" hidden="false" customHeight="false" outlineLevel="0" collapsed="false">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row>
    <row r="595" customFormat="false" ht="15" hidden="false" customHeight="false" outlineLevel="0" collapsed="false">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row>
    <row r="596" customFormat="false" ht="15" hidden="false" customHeight="false" outlineLevel="0" collapsed="false">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row>
    <row r="597" customFormat="false" ht="15" hidden="false" customHeight="false" outlineLevel="0" collapsed="false">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row>
    <row r="598" customFormat="false" ht="15" hidden="false" customHeight="false" outlineLevel="0" collapsed="false">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row>
    <row r="599" customFormat="false" ht="15" hidden="false" customHeight="false" outlineLevel="0" collapsed="false">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row>
    <row r="600" customFormat="false" ht="15" hidden="false" customHeight="false" outlineLevel="0" collapsed="false">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row>
    <row r="601" customFormat="false" ht="15" hidden="false" customHeight="false" outlineLevel="0" collapsed="false">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row>
    <row r="602" customFormat="false" ht="15" hidden="false" customHeight="false" outlineLevel="0" collapsed="false">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row>
    <row r="603" customFormat="false" ht="15" hidden="false" customHeight="false" outlineLevel="0" collapsed="false">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row>
    <row r="604" customFormat="false" ht="15" hidden="false" customHeight="false" outlineLevel="0" collapsed="false">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row>
    <row r="605" customFormat="false" ht="15" hidden="false" customHeight="false" outlineLevel="0" collapsed="false">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row>
    <row r="606" customFormat="false" ht="15" hidden="false" customHeight="false" outlineLevel="0" collapsed="false">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row>
    <row r="607" customFormat="false" ht="15" hidden="false" customHeight="false" outlineLevel="0" collapsed="false">
      <c r="AV607" s="16"/>
      <c r="AW607" s="16"/>
      <c r="AX607" s="16"/>
      <c r="AY607" s="16"/>
      <c r="AZ607" s="16"/>
      <c r="BA607" s="16"/>
      <c r="BB607" s="16"/>
      <c r="BC607" s="16"/>
      <c r="BD607" s="16"/>
      <c r="BE607" s="16"/>
      <c r="BF607" s="16"/>
      <c r="BG607" s="16"/>
      <c r="BH607" s="16"/>
      <c r="BI607" s="16"/>
      <c r="BJ607" s="16"/>
      <c r="BK607" s="16"/>
      <c r="BL607" s="16"/>
      <c r="BM607" s="16"/>
      <c r="BN607" s="16"/>
      <c r="BO607" s="16"/>
      <c r="BP607" s="16"/>
      <c r="BQ607" s="16"/>
      <c r="BR607" s="16"/>
      <c r="BS607" s="16"/>
      <c r="BT607" s="16"/>
      <c r="BU607" s="16"/>
      <c r="BV607" s="16"/>
      <c r="BW607" s="16"/>
      <c r="BX607" s="16"/>
    </row>
    <row r="608" customFormat="false" ht="15" hidden="false" customHeight="false" outlineLevel="0" collapsed="false">
      <c r="AV608" s="16"/>
      <c r="AW608" s="16"/>
      <c r="AX608" s="16"/>
      <c r="AY608" s="16"/>
      <c r="AZ608" s="16"/>
      <c r="BA608" s="16"/>
      <c r="BB608" s="16"/>
      <c r="BC608" s="16"/>
      <c r="BD608" s="16"/>
      <c r="BE608" s="16"/>
      <c r="BF608" s="16"/>
      <c r="BG608" s="16"/>
      <c r="BH608" s="16"/>
      <c r="BI608" s="16"/>
      <c r="BJ608" s="16"/>
      <c r="BK608" s="16"/>
      <c r="BL608" s="16"/>
      <c r="BM608" s="16"/>
      <c r="BN608" s="16"/>
      <c r="BO608" s="16"/>
      <c r="BP608" s="16"/>
      <c r="BQ608" s="16"/>
      <c r="BR608" s="16"/>
      <c r="BS608" s="16"/>
      <c r="BT608" s="16"/>
      <c r="BU608" s="16"/>
      <c r="BV608" s="16"/>
      <c r="BW608" s="16"/>
      <c r="BX608" s="16"/>
    </row>
    <row r="609" customFormat="false" ht="15" hidden="false" customHeight="false" outlineLevel="0" collapsed="false">
      <c r="AV609" s="16"/>
      <c r="AW609" s="16"/>
      <c r="AX609" s="16"/>
      <c r="AY609" s="16"/>
      <c r="AZ609" s="16"/>
      <c r="BA609" s="16"/>
      <c r="BB609" s="16"/>
      <c r="BC609" s="16"/>
      <c r="BD609" s="16"/>
      <c r="BE609" s="16"/>
      <c r="BF609" s="16"/>
      <c r="BG609" s="16"/>
      <c r="BH609" s="16"/>
      <c r="BI609" s="16"/>
      <c r="BJ609" s="16"/>
      <c r="BK609" s="16"/>
      <c r="BL609" s="16"/>
      <c r="BM609" s="16"/>
      <c r="BN609" s="16"/>
      <c r="BO609" s="16"/>
      <c r="BP609" s="16"/>
      <c r="BQ609" s="16"/>
      <c r="BR609" s="16"/>
      <c r="BS609" s="16"/>
      <c r="BT609" s="16"/>
      <c r="BU609" s="16"/>
      <c r="BV609" s="16"/>
      <c r="BW609" s="16"/>
      <c r="BX609" s="16"/>
    </row>
    <row r="610" customFormat="false" ht="15" hidden="false" customHeight="false" outlineLevel="0" collapsed="false">
      <c r="AV610" s="16"/>
      <c r="AW610" s="16"/>
      <c r="AX610" s="16"/>
      <c r="AY610" s="16"/>
      <c r="AZ610" s="16"/>
      <c r="BA610" s="16"/>
      <c r="BB610" s="16"/>
      <c r="BC610" s="16"/>
      <c r="BD610" s="16"/>
      <c r="BE610" s="16"/>
      <c r="BF610" s="16"/>
      <c r="BG610" s="16"/>
      <c r="BH610" s="16"/>
      <c r="BI610" s="16"/>
      <c r="BJ610" s="16"/>
      <c r="BK610" s="16"/>
      <c r="BL610" s="16"/>
      <c r="BM610" s="16"/>
      <c r="BN610" s="16"/>
      <c r="BO610" s="16"/>
      <c r="BP610" s="16"/>
      <c r="BQ610" s="16"/>
      <c r="BR610" s="16"/>
      <c r="BS610" s="16"/>
      <c r="BT610" s="16"/>
      <c r="BU610" s="16"/>
      <c r="BV610" s="16"/>
      <c r="BW610" s="16"/>
      <c r="BX610" s="16"/>
    </row>
    <row r="611" customFormat="false" ht="15" hidden="false" customHeight="false" outlineLevel="0" collapsed="false">
      <c r="AV611" s="16"/>
      <c r="AW611" s="16"/>
      <c r="AX611" s="16"/>
      <c r="AY611" s="16"/>
      <c r="AZ611" s="16"/>
      <c r="BA611" s="16"/>
      <c r="BB611" s="16"/>
      <c r="BC611" s="16"/>
      <c r="BD611" s="16"/>
      <c r="BE611" s="16"/>
      <c r="BF611" s="16"/>
      <c r="BG611" s="16"/>
      <c r="BH611" s="16"/>
      <c r="BI611" s="16"/>
      <c r="BJ611" s="16"/>
      <c r="BK611" s="16"/>
      <c r="BL611" s="16"/>
      <c r="BM611" s="16"/>
      <c r="BN611" s="16"/>
      <c r="BO611" s="16"/>
      <c r="BP611" s="16"/>
      <c r="BQ611" s="16"/>
      <c r="BR611" s="16"/>
      <c r="BS611" s="16"/>
      <c r="BT611" s="16"/>
      <c r="BU611" s="16"/>
      <c r="BV611" s="16"/>
      <c r="BW611" s="16"/>
      <c r="BX611" s="16"/>
    </row>
    <row r="612" customFormat="false" ht="15" hidden="false" customHeight="false" outlineLevel="0" collapsed="false">
      <c r="AV612" s="16"/>
      <c r="AW612" s="16"/>
      <c r="AX612" s="16"/>
      <c r="AY612" s="16"/>
      <c r="AZ612" s="16"/>
      <c r="BA612" s="16"/>
      <c r="BB612" s="16"/>
      <c r="BC612" s="16"/>
      <c r="BD612" s="16"/>
      <c r="BE612" s="16"/>
      <c r="BF612" s="16"/>
      <c r="BG612" s="16"/>
      <c r="BH612" s="16"/>
      <c r="BI612" s="16"/>
      <c r="BJ612" s="16"/>
      <c r="BK612" s="16"/>
      <c r="BL612" s="16"/>
      <c r="BM612" s="16"/>
      <c r="BN612" s="16"/>
      <c r="BO612" s="16"/>
      <c r="BP612" s="16"/>
      <c r="BQ612" s="16"/>
      <c r="BR612" s="16"/>
      <c r="BS612" s="16"/>
      <c r="BT612" s="16"/>
      <c r="BU612" s="16"/>
      <c r="BV612" s="16"/>
      <c r="BW612" s="16"/>
      <c r="BX612" s="16"/>
    </row>
    <row r="613" customFormat="false" ht="15" hidden="false" customHeight="false" outlineLevel="0" collapsed="false">
      <c r="AV613" s="16"/>
      <c r="AW613" s="16"/>
      <c r="AX613" s="16"/>
      <c r="AY613" s="16"/>
      <c r="AZ613" s="16"/>
      <c r="BA613" s="16"/>
      <c r="BB613" s="16"/>
      <c r="BC613" s="16"/>
      <c r="BD613" s="16"/>
      <c r="BE613" s="16"/>
      <c r="BF613" s="16"/>
      <c r="BG613" s="16"/>
      <c r="BH613" s="16"/>
      <c r="BI613" s="16"/>
      <c r="BJ613" s="16"/>
      <c r="BK613" s="16"/>
      <c r="BL613" s="16"/>
      <c r="BM613" s="16"/>
      <c r="BN613" s="16"/>
      <c r="BO613" s="16"/>
      <c r="BP613" s="16"/>
      <c r="BQ613" s="16"/>
      <c r="BR613" s="16"/>
      <c r="BS613" s="16"/>
      <c r="BT613" s="16"/>
      <c r="BU613" s="16"/>
      <c r="BV613" s="16"/>
      <c r="BW613" s="16"/>
      <c r="BX613" s="16"/>
    </row>
    <row r="614" customFormat="false" ht="15" hidden="false" customHeight="false" outlineLevel="0" collapsed="false">
      <c r="AV614" s="16"/>
      <c r="AW614" s="16"/>
      <c r="AX614" s="16"/>
      <c r="AY614" s="16"/>
      <c r="AZ614" s="16"/>
      <c r="BA614" s="16"/>
      <c r="BB614" s="16"/>
      <c r="BC614" s="16"/>
      <c r="BD614" s="16"/>
      <c r="BE614" s="16"/>
      <c r="BF614" s="16"/>
      <c r="BG614" s="16"/>
      <c r="BH614" s="16"/>
      <c r="BI614" s="16"/>
      <c r="BJ614" s="16"/>
      <c r="BK614" s="16"/>
      <c r="BL614" s="16"/>
      <c r="BM614" s="16"/>
      <c r="BN614" s="16"/>
      <c r="BO614" s="16"/>
      <c r="BP614" s="16"/>
      <c r="BQ614" s="16"/>
      <c r="BR614" s="16"/>
      <c r="BS614" s="16"/>
      <c r="BT614" s="16"/>
      <c r="BU614" s="16"/>
      <c r="BV614" s="16"/>
      <c r="BW614" s="16"/>
      <c r="BX614" s="16"/>
    </row>
    <row r="615" customFormat="false" ht="15" hidden="false" customHeight="false" outlineLevel="0" collapsed="false">
      <c r="AV615" s="16"/>
      <c r="AW615" s="16"/>
      <c r="AX615" s="16"/>
      <c r="AY615" s="16"/>
      <c r="AZ615" s="16"/>
      <c r="BA615" s="16"/>
      <c r="BB615" s="16"/>
      <c r="BC615" s="16"/>
      <c r="BD615" s="16"/>
      <c r="BE615" s="16"/>
      <c r="BF615" s="16"/>
      <c r="BG615" s="16"/>
      <c r="BH615" s="16"/>
      <c r="BI615" s="16"/>
      <c r="BJ615" s="16"/>
      <c r="BK615" s="16"/>
      <c r="BL615" s="16"/>
      <c r="BM615" s="16"/>
      <c r="BN615" s="16"/>
      <c r="BO615" s="16"/>
      <c r="BP615" s="16"/>
      <c r="BQ615" s="16"/>
      <c r="BR615" s="16"/>
      <c r="BS615" s="16"/>
      <c r="BT615" s="16"/>
      <c r="BU615" s="16"/>
      <c r="BV615" s="16"/>
      <c r="BW615" s="16"/>
      <c r="BX615" s="16"/>
    </row>
    <row r="616" customFormat="false" ht="15" hidden="false" customHeight="false" outlineLevel="0" collapsed="false">
      <c r="AV616" s="16"/>
      <c r="AW616" s="16"/>
      <c r="AX616" s="16"/>
      <c r="AY616" s="16"/>
      <c r="AZ616" s="16"/>
      <c r="BA616" s="16"/>
      <c r="BB616" s="16"/>
      <c r="BC616" s="16"/>
      <c r="BD616" s="16"/>
      <c r="BE616" s="16"/>
      <c r="BF616" s="16"/>
      <c r="BG616" s="16"/>
      <c r="BH616" s="16"/>
      <c r="BI616" s="16"/>
      <c r="BJ616" s="16"/>
      <c r="BK616" s="16"/>
      <c r="BL616" s="16"/>
      <c r="BM616" s="16"/>
      <c r="BN616" s="16"/>
      <c r="BO616" s="16"/>
      <c r="BP616" s="16"/>
      <c r="BQ616" s="16"/>
      <c r="BR616" s="16"/>
      <c r="BS616" s="16"/>
      <c r="BT616" s="16"/>
      <c r="BU616" s="16"/>
      <c r="BV616" s="16"/>
      <c r="BW616" s="16"/>
      <c r="BX616" s="16"/>
    </row>
    <row r="617" customFormat="false" ht="15" hidden="false" customHeight="false" outlineLevel="0" collapsed="false">
      <c r="AV617" s="16"/>
      <c r="AW617" s="16"/>
      <c r="AX617" s="16"/>
      <c r="AY617" s="16"/>
      <c r="AZ617" s="16"/>
      <c r="BA617" s="16"/>
      <c r="BB617" s="16"/>
      <c r="BC617" s="16"/>
      <c r="BD617" s="16"/>
      <c r="BE617" s="16"/>
      <c r="BF617" s="16"/>
      <c r="BG617" s="16"/>
      <c r="BH617" s="16"/>
      <c r="BI617" s="16"/>
      <c r="BJ617" s="16"/>
      <c r="BK617" s="16"/>
      <c r="BL617" s="16"/>
      <c r="BM617" s="16"/>
      <c r="BN617" s="16"/>
      <c r="BO617" s="16"/>
      <c r="BP617" s="16"/>
      <c r="BQ617" s="16"/>
      <c r="BR617" s="16"/>
      <c r="BS617" s="16"/>
      <c r="BT617" s="16"/>
      <c r="BU617" s="16"/>
      <c r="BV617" s="16"/>
      <c r="BW617" s="16"/>
      <c r="BX617" s="16"/>
    </row>
    <row r="618" customFormat="false" ht="15" hidden="false" customHeight="false" outlineLevel="0" collapsed="false">
      <c r="AV618" s="16"/>
      <c r="AW618" s="16"/>
      <c r="AX618" s="16"/>
      <c r="AY618" s="16"/>
      <c r="AZ618" s="16"/>
      <c r="BA618" s="16"/>
      <c r="BB618" s="16"/>
      <c r="BC618" s="16"/>
      <c r="BD618" s="16"/>
      <c r="BE618" s="16"/>
      <c r="BF618" s="16"/>
      <c r="BG618" s="16"/>
      <c r="BH618" s="16"/>
      <c r="BI618" s="16"/>
      <c r="BJ618" s="16"/>
      <c r="BK618" s="16"/>
      <c r="BL618" s="16"/>
      <c r="BM618" s="16"/>
      <c r="BN618" s="16"/>
      <c r="BO618" s="16"/>
      <c r="BP618" s="16"/>
      <c r="BQ618" s="16"/>
      <c r="BR618" s="16"/>
      <c r="BS618" s="16"/>
      <c r="BT618" s="16"/>
      <c r="BU618" s="16"/>
      <c r="BV618" s="16"/>
      <c r="BW618" s="16"/>
      <c r="BX618" s="16"/>
    </row>
    <row r="619" customFormat="false" ht="15" hidden="false" customHeight="false" outlineLevel="0" collapsed="false">
      <c r="AV619" s="16"/>
      <c r="AW619" s="16"/>
      <c r="AX619" s="16"/>
      <c r="AY619" s="16"/>
      <c r="AZ619" s="16"/>
      <c r="BA619" s="16"/>
      <c r="BB619" s="16"/>
      <c r="BC619" s="16"/>
      <c r="BD619" s="16"/>
      <c r="BE619" s="16"/>
      <c r="BF619" s="16"/>
      <c r="BG619" s="16"/>
      <c r="BH619" s="16"/>
      <c r="BI619" s="16"/>
      <c r="BJ619" s="16"/>
      <c r="BK619" s="16"/>
      <c r="BL619" s="16"/>
      <c r="BM619" s="16"/>
      <c r="BN619" s="16"/>
      <c r="BO619" s="16"/>
      <c r="BP619" s="16"/>
      <c r="BQ619" s="16"/>
      <c r="BR619" s="16"/>
      <c r="BS619" s="16"/>
      <c r="BT619" s="16"/>
      <c r="BU619" s="16"/>
      <c r="BV619" s="16"/>
      <c r="BW619" s="16"/>
      <c r="BX619" s="16"/>
    </row>
    <row r="620" customFormat="false" ht="15" hidden="false" customHeight="false" outlineLevel="0" collapsed="false">
      <c r="AV620" s="16"/>
      <c r="AW620" s="16"/>
      <c r="AX620" s="16"/>
      <c r="AY620" s="16"/>
      <c r="AZ620" s="16"/>
      <c r="BA620" s="16"/>
      <c r="BB620" s="16"/>
      <c r="BC620" s="16"/>
      <c r="BD620" s="16"/>
      <c r="BE620" s="16"/>
      <c r="BF620" s="16"/>
      <c r="BG620" s="16"/>
      <c r="BH620" s="16"/>
      <c r="BI620" s="16"/>
      <c r="BJ620" s="16"/>
      <c r="BK620" s="16"/>
      <c r="BL620" s="16"/>
      <c r="BM620" s="16"/>
      <c r="BN620" s="16"/>
      <c r="BO620" s="16"/>
      <c r="BP620" s="16"/>
      <c r="BQ620" s="16"/>
      <c r="BR620" s="16"/>
      <c r="BS620" s="16"/>
      <c r="BT620" s="16"/>
      <c r="BU620" s="16"/>
      <c r="BV620" s="16"/>
      <c r="BW620" s="16"/>
      <c r="BX620" s="16"/>
    </row>
    <row r="621" customFormat="false" ht="15" hidden="false" customHeight="false" outlineLevel="0" collapsed="false">
      <c r="AV621" s="16"/>
      <c r="AW621" s="16"/>
      <c r="AX621" s="16"/>
      <c r="AY621" s="16"/>
      <c r="AZ621" s="16"/>
      <c r="BA621" s="16"/>
      <c r="BB621" s="16"/>
      <c r="BC621" s="16"/>
      <c r="BD621" s="16"/>
      <c r="BE621" s="16"/>
      <c r="BF621" s="16"/>
      <c r="BG621" s="16"/>
      <c r="BH621" s="16"/>
      <c r="BI621" s="16"/>
      <c r="BJ621" s="16"/>
      <c r="BK621" s="16"/>
      <c r="BL621" s="16"/>
      <c r="BM621" s="16"/>
      <c r="BN621" s="16"/>
      <c r="BO621" s="16"/>
      <c r="BP621" s="16"/>
      <c r="BQ621" s="16"/>
      <c r="BR621" s="16"/>
      <c r="BS621" s="16"/>
      <c r="BT621" s="16"/>
      <c r="BU621" s="16"/>
      <c r="BV621" s="16"/>
      <c r="BW621" s="16"/>
      <c r="BX621" s="16"/>
    </row>
    <row r="622" customFormat="false" ht="15" hidden="false" customHeight="false" outlineLevel="0" collapsed="false">
      <c r="AV622" s="16"/>
      <c r="AW622" s="16"/>
      <c r="AX622" s="16"/>
      <c r="AY622" s="16"/>
      <c r="AZ622" s="16"/>
      <c r="BA622" s="16"/>
      <c r="BB622" s="16"/>
      <c r="BC622" s="16"/>
      <c r="BD622" s="16"/>
      <c r="BE622" s="16"/>
      <c r="BF622" s="16"/>
      <c r="BG622" s="16"/>
      <c r="BH622" s="16"/>
      <c r="BI622" s="16"/>
      <c r="BJ622" s="16"/>
      <c r="BK622" s="16"/>
      <c r="BL622" s="16"/>
      <c r="BM622" s="16"/>
      <c r="BN622" s="16"/>
      <c r="BO622" s="16"/>
      <c r="BP622" s="16"/>
      <c r="BQ622" s="16"/>
      <c r="BR622" s="16"/>
      <c r="BS622" s="16"/>
      <c r="BT622" s="16"/>
      <c r="BU622" s="16"/>
      <c r="BV622" s="16"/>
      <c r="BW622" s="16"/>
      <c r="BX622" s="16"/>
    </row>
    <row r="623" customFormat="false" ht="15" hidden="false" customHeight="false" outlineLevel="0" collapsed="false">
      <c r="AV623" s="16"/>
      <c r="AW623" s="16"/>
      <c r="AX623" s="16"/>
      <c r="AY623" s="16"/>
      <c r="AZ623" s="16"/>
      <c r="BA623" s="16"/>
      <c r="BB623" s="16"/>
      <c r="BC623" s="16"/>
      <c r="BD623" s="16"/>
      <c r="BE623" s="16"/>
      <c r="BF623" s="16"/>
      <c r="BG623" s="16"/>
      <c r="BH623" s="16"/>
      <c r="BI623" s="16"/>
      <c r="BJ623" s="16"/>
      <c r="BK623" s="16"/>
      <c r="BL623" s="16"/>
      <c r="BM623" s="16"/>
      <c r="BN623" s="16"/>
      <c r="BO623" s="16"/>
      <c r="BP623" s="16"/>
      <c r="BQ623" s="16"/>
      <c r="BR623" s="16"/>
      <c r="BS623" s="16"/>
      <c r="BT623" s="16"/>
      <c r="BU623" s="16"/>
      <c r="BV623" s="16"/>
      <c r="BW623" s="16"/>
      <c r="BX623" s="16"/>
    </row>
    <row r="624" customFormat="false" ht="15" hidden="false" customHeight="false" outlineLevel="0" collapsed="false">
      <c r="AV624" s="16"/>
      <c r="AW624" s="16"/>
      <c r="AX624" s="16"/>
      <c r="AY624" s="16"/>
      <c r="AZ624" s="16"/>
      <c r="BA624" s="16"/>
      <c r="BB624" s="16"/>
      <c r="BC624" s="16"/>
      <c r="BD624" s="16"/>
      <c r="BE624" s="16"/>
      <c r="BF624" s="16"/>
      <c r="BG624" s="16"/>
      <c r="BH624" s="16"/>
      <c r="BI624" s="16"/>
      <c r="BJ624" s="16"/>
      <c r="BK624" s="16"/>
      <c r="BL624" s="16"/>
      <c r="BM624" s="16"/>
      <c r="BN624" s="16"/>
      <c r="BO624" s="16"/>
      <c r="BP624" s="16"/>
      <c r="BQ624" s="16"/>
      <c r="BR624" s="16"/>
      <c r="BS624" s="16"/>
      <c r="BT624" s="16"/>
      <c r="BU624" s="16"/>
      <c r="BV624" s="16"/>
      <c r="BW624" s="16"/>
      <c r="BX624" s="16"/>
    </row>
    <row r="625" customFormat="false" ht="15" hidden="false" customHeight="false" outlineLevel="0" collapsed="false">
      <c r="AV625" s="16"/>
      <c r="AW625" s="16"/>
      <c r="AX625" s="16"/>
      <c r="AY625" s="16"/>
      <c r="AZ625" s="16"/>
      <c r="BA625" s="16"/>
      <c r="BB625" s="16"/>
      <c r="BC625" s="16"/>
      <c r="BD625" s="16"/>
      <c r="BE625" s="16"/>
      <c r="BF625" s="16"/>
      <c r="BG625" s="16"/>
      <c r="BH625" s="16"/>
      <c r="BI625" s="16"/>
      <c r="BJ625" s="16"/>
      <c r="BK625" s="16"/>
      <c r="BL625" s="16"/>
      <c r="BM625" s="16"/>
      <c r="BN625" s="16"/>
      <c r="BO625" s="16"/>
      <c r="BP625" s="16"/>
      <c r="BQ625" s="16"/>
      <c r="BR625" s="16"/>
      <c r="BS625" s="16"/>
      <c r="BT625" s="16"/>
      <c r="BU625" s="16"/>
      <c r="BV625" s="16"/>
      <c r="BW625" s="16"/>
      <c r="BX625" s="16"/>
    </row>
    <row r="626" customFormat="false" ht="15" hidden="false" customHeight="false" outlineLevel="0" collapsed="false">
      <c r="AV626" s="16"/>
      <c r="AW626" s="16"/>
      <c r="AX626" s="16"/>
      <c r="AY626" s="16"/>
      <c r="AZ626" s="16"/>
      <c r="BA626" s="16"/>
      <c r="BB626" s="16"/>
      <c r="BC626" s="16"/>
      <c r="BD626" s="16"/>
      <c r="BE626" s="16"/>
      <c r="BF626" s="16"/>
      <c r="BG626" s="16"/>
      <c r="BH626" s="16"/>
      <c r="BI626" s="16"/>
      <c r="BJ626" s="16"/>
      <c r="BK626" s="16"/>
      <c r="BL626" s="16"/>
      <c r="BM626" s="16"/>
      <c r="BN626" s="16"/>
      <c r="BO626" s="16"/>
      <c r="BP626" s="16"/>
      <c r="BQ626" s="16"/>
      <c r="BR626" s="16"/>
      <c r="BS626" s="16"/>
      <c r="BT626" s="16"/>
      <c r="BU626" s="16"/>
      <c r="BV626" s="16"/>
      <c r="BW626" s="16"/>
      <c r="BX626" s="16"/>
    </row>
    <row r="627" customFormat="false" ht="15" hidden="false" customHeight="false" outlineLevel="0" collapsed="false">
      <c r="AV627" s="16"/>
      <c r="AW627" s="16"/>
      <c r="AX627" s="16"/>
      <c r="AY627" s="16"/>
      <c r="AZ627" s="16"/>
      <c r="BA627" s="16"/>
      <c r="BB627" s="16"/>
      <c r="BC627" s="16"/>
      <c r="BD627" s="16"/>
      <c r="BE627" s="16"/>
      <c r="BF627" s="16"/>
      <c r="BG627" s="16"/>
      <c r="BH627" s="16"/>
      <c r="BI627" s="16"/>
      <c r="BJ627" s="16"/>
      <c r="BK627" s="16"/>
      <c r="BL627" s="16"/>
      <c r="BM627" s="16"/>
      <c r="BN627" s="16"/>
      <c r="BO627" s="16"/>
      <c r="BP627" s="16"/>
      <c r="BQ627" s="16"/>
      <c r="BR627" s="16"/>
      <c r="BS627" s="16"/>
      <c r="BT627" s="16"/>
      <c r="BU627" s="16"/>
      <c r="BV627" s="16"/>
      <c r="BW627" s="16"/>
      <c r="BX627" s="16"/>
    </row>
    <row r="628" customFormat="false" ht="15" hidden="false" customHeight="false" outlineLevel="0" collapsed="false">
      <c r="AV628" s="16"/>
      <c r="AW628" s="16"/>
      <c r="AX628" s="16"/>
      <c r="AY628" s="16"/>
      <c r="AZ628" s="16"/>
      <c r="BA628" s="16"/>
      <c r="BB628" s="16"/>
      <c r="BC628" s="16"/>
      <c r="BD628" s="16"/>
      <c r="BE628" s="16"/>
      <c r="BF628" s="16"/>
      <c r="BG628" s="16"/>
      <c r="BH628" s="16"/>
      <c r="BI628" s="16"/>
      <c r="BJ628" s="16"/>
      <c r="BK628" s="16"/>
      <c r="BL628" s="16"/>
      <c r="BM628" s="16"/>
      <c r="BN628" s="16"/>
      <c r="BO628" s="16"/>
      <c r="BP628" s="16"/>
      <c r="BQ628" s="16"/>
      <c r="BR628" s="16"/>
      <c r="BS628" s="16"/>
      <c r="BT628" s="16"/>
      <c r="BU628" s="16"/>
      <c r="BV628" s="16"/>
      <c r="BW628" s="16"/>
      <c r="BX628" s="16"/>
    </row>
    <row r="629" customFormat="false" ht="15" hidden="false" customHeight="false" outlineLevel="0" collapsed="false">
      <c r="AV629" s="16"/>
      <c r="AW629" s="16"/>
      <c r="AX629" s="16"/>
      <c r="AY629" s="16"/>
      <c r="AZ629" s="16"/>
      <c r="BA629" s="16"/>
      <c r="BB629" s="16"/>
      <c r="BC629" s="16"/>
      <c r="BD629" s="16"/>
      <c r="BE629" s="16"/>
      <c r="BF629" s="16"/>
      <c r="BG629" s="16"/>
      <c r="BH629" s="16"/>
      <c r="BI629" s="16"/>
      <c r="BJ629" s="16"/>
      <c r="BK629" s="16"/>
      <c r="BL629" s="16"/>
      <c r="BM629" s="16"/>
      <c r="BN629" s="16"/>
      <c r="BO629" s="16"/>
      <c r="BP629" s="16"/>
      <c r="BQ629" s="16"/>
      <c r="BR629" s="16"/>
      <c r="BS629" s="16"/>
      <c r="BT629" s="16"/>
      <c r="BU629" s="16"/>
      <c r="BV629" s="16"/>
      <c r="BW629" s="16"/>
      <c r="BX629" s="16"/>
    </row>
    <row r="630" customFormat="false" ht="15" hidden="false" customHeight="false" outlineLevel="0" collapsed="false">
      <c r="AV630" s="16"/>
      <c r="AW630" s="16"/>
      <c r="AX630" s="16"/>
      <c r="AY630" s="16"/>
      <c r="AZ630" s="16"/>
      <c r="BA630" s="16"/>
      <c r="BB630" s="16"/>
      <c r="BC630" s="16"/>
      <c r="BD630" s="16"/>
      <c r="BE630" s="16"/>
      <c r="BF630" s="16"/>
      <c r="BG630" s="16"/>
      <c r="BH630" s="16"/>
      <c r="BI630" s="16"/>
      <c r="BJ630" s="16"/>
      <c r="BK630" s="16"/>
      <c r="BL630" s="16"/>
      <c r="BM630" s="16"/>
      <c r="BN630" s="16"/>
      <c r="BO630" s="16"/>
      <c r="BP630" s="16"/>
      <c r="BQ630" s="16"/>
      <c r="BR630" s="16"/>
      <c r="BS630" s="16"/>
      <c r="BT630" s="16"/>
      <c r="BU630" s="16"/>
      <c r="BV630" s="16"/>
      <c r="BW630" s="16"/>
      <c r="BX630" s="16"/>
    </row>
    <row r="631" customFormat="false" ht="15" hidden="false" customHeight="false" outlineLevel="0" collapsed="false">
      <c r="AV631" s="16"/>
      <c r="AW631" s="16"/>
      <c r="AX631" s="16"/>
      <c r="AY631" s="16"/>
      <c r="AZ631" s="16"/>
      <c r="BA631" s="16"/>
      <c r="BB631" s="16"/>
      <c r="BC631" s="16"/>
      <c r="BD631" s="16"/>
      <c r="BE631" s="16"/>
      <c r="BF631" s="16"/>
      <c r="BG631" s="16"/>
      <c r="BH631" s="16"/>
      <c r="BI631" s="16"/>
      <c r="BJ631" s="16"/>
      <c r="BK631" s="16"/>
      <c r="BL631" s="16"/>
      <c r="BM631" s="16"/>
      <c r="BN631" s="16"/>
      <c r="BO631" s="16"/>
      <c r="BP631" s="16"/>
      <c r="BQ631" s="16"/>
      <c r="BR631" s="16"/>
      <c r="BS631" s="16"/>
      <c r="BT631" s="16"/>
      <c r="BU631" s="16"/>
      <c r="BV631" s="16"/>
      <c r="BW631" s="16"/>
      <c r="BX631" s="16"/>
    </row>
    <row r="632" customFormat="false" ht="15" hidden="false" customHeight="false" outlineLevel="0" collapsed="false">
      <c r="AV632" s="16"/>
      <c r="AW632" s="16"/>
      <c r="AX632" s="16"/>
      <c r="AY632" s="16"/>
      <c r="AZ632" s="16"/>
      <c r="BA632" s="16"/>
      <c r="BB632" s="16"/>
      <c r="BC632" s="16"/>
      <c r="BD632" s="16"/>
      <c r="BE632" s="16"/>
      <c r="BF632" s="16"/>
      <c r="BG632" s="16"/>
      <c r="BH632" s="16"/>
      <c r="BI632" s="16"/>
      <c r="BJ632" s="16"/>
      <c r="BK632" s="16"/>
      <c r="BL632" s="16"/>
      <c r="BM632" s="16"/>
      <c r="BN632" s="16"/>
      <c r="BO632" s="16"/>
      <c r="BP632" s="16"/>
      <c r="BQ632" s="16"/>
      <c r="BR632" s="16"/>
      <c r="BS632" s="16"/>
      <c r="BT632" s="16"/>
      <c r="BU632" s="16"/>
      <c r="BV632" s="16"/>
      <c r="BW632" s="16"/>
      <c r="BX632" s="16"/>
    </row>
    <row r="633" customFormat="false" ht="15" hidden="false" customHeight="false" outlineLevel="0" collapsed="false">
      <c r="AV633" s="16"/>
      <c r="AW633" s="16"/>
      <c r="AX633" s="16"/>
      <c r="AY633" s="16"/>
      <c r="AZ633" s="16"/>
      <c r="BA633" s="16"/>
      <c r="BB633" s="16"/>
      <c r="BC633" s="16"/>
      <c r="BD633" s="16"/>
      <c r="BE633" s="16"/>
      <c r="BF633" s="16"/>
      <c r="BG633" s="16"/>
      <c r="BH633" s="16"/>
      <c r="BI633" s="16"/>
      <c r="BJ633" s="16"/>
      <c r="BK633" s="16"/>
      <c r="BL633" s="16"/>
      <c r="BM633" s="16"/>
      <c r="BN633" s="16"/>
      <c r="BO633" s="16"/>
      <c r="BP633" s="16"/>
      <c r="BQ633" s="16"/>
      <c r="BR633" s="16"/>
      <c r="BS633" s="16"/>
      <c r="BT633" s="16"/>
      <c r="BU633" s="16"/>
      <c r="BV633" s="16"/>
      <c r="BW633" s="16"/>
      <c r="BX633" s="16"/>
    </row>
    <row r="634" customFormat="false" ht="15" hidden="false" customHeight="false" outlineLevel="0" collapsed="false">
      <c r="AV634" s="16"/>
      <c r="AW634" s="16"/>
      <c r="AX634" s="16"/>
      <c r="AY634" s="16"/>
      <c r="AZ634" s="16"/>
      <c r="BA634" s="16"/>
      <c r="BB634" s="16"/>
      <c r="BC634" s="16"/>
      <c r="BD634" s="16"/>
      <c r="BE634" s="16"/>
      <c r="BF634" s="16"/>
      <c r="BG634" s="16"/>
      <c r="BH634" s="16"/>
      <c r="BI634" s="16"/>
      <c r="BJ634" s="16"/>
      <c r="BK634" s="16"/>
      <c r="BL634" s="16"/>
      <c r="BM634" s="16"/>
      <c r="BN634" s="16"/>
      <c r="BO634" s="16"/>
      <c r="BP634" s="16"/>
      <c r="BQ634" s="16"/>
      <c r="BR634" s="16"/>
      <c r="BS634" s="16"/>
      <c r="BT634" s="16"/>
      <c r="BU634" s="16"/>
      <c r="BV634" s="16"/>
      <c r="BW634" s="16"/>
      <c r="BX634" s="16"/>
    </row>
    <row r="635" customFormat="false" ht="15" hidden="false" customHeight="false" outlineLevel="0" collapsed="false">
      <c r="AV635" s="16"/>
      <c r="AW635" s="16"/>
      <c r="AX635" s="16"/>
      <c r="AY635" s="16"/>
      <c r="AZ635" s="16"/>
      <c r="BA635" s="16"/>
      <c r="BB635" s="16"/>
      <c r="BC635" s="16"/>
      <c r="BD635" s="16"/>
      <c r="BE635" s="16"/>
      <c r="BF635" s="16"/>
      <c r="BG635" s="16"/>
      <c r="BH635" s="16"/>
      <c r="BI635" s="16"/>
      <c r="BJ635" s="16"/>
      <c r="BK635" s="16"/>
      <c r="BL635" s="16"/>
      <c r="BM635" s="16"/>
      <c r="BN635" s="16"/>
      <c r="BO635" s="16"/>
      <c r="BP635" s="16"/>
      <c r="BQ635" s="16"/>
      <c r="BR635" s="16"/>
      <c r="BS635" s="16"/>
      <c r="BT635" s="16"/>
      <c r="BU635" s="16"/>
      <c r="BV635" s="16"/>
      <c r="BW635" s="16"/>
      <c r="BX635" s="16"/>
    </row>
    <row r="636" customFormat="false" ht="15" hidden="false" customHeight="false" outlineLevel="0" collapsed="false">
      <c r="AV636" s="16"/>
      <c r="AW636" s="16"/>
      <c r="AX636" s="16"/>
      <c r="AY636" s="16"/>
      <c r="AZ636" s="16"/>
      <c r="BA636" s="16"/>
      <c r="BB636" s="16"/>
      <c r="BC636" s="16"/>
      <c r="BD636" s="16"/>
      <c r="BE636" s="16"/>
      <c r="BF636" s="16"/>
      <c r="BG636" s="16"/>
      <c r="BH636" s="16"/>
      <c r="BI636" s="16"/>
      <c r="BJ636" s="16"/>
      <c r="BK636" s="16"/>
      <c r="BL636" s="16"/>
      <c r="BM636" s="16"/>
      <c r="BN636" s="16"/>
      <c r="BO636" s="16"/>
      <c r="BP636" s="16"/>
      <c r="BQ636" s="16"/>
      <c r="BR636" s="16"/>
      <c r="BS636" s="16"/>
      <c r="BT636" s="16"/>
      <c r="BU636" s="16"/>
      <c r="BV636" s="16"/>
      <c r="BW636" s="16"/>
      <c r="BX636" s="16"/>
    </row>
    <row r="637" customFormat="false" ht="15" hidden="false" customHeight="false" outlineLevel="0" collapsed="false">
      <c r="AV637" s="16"/>
      <c r="AW637" s="16"/>
      <c r="AX637" s="16"/>
      <c r="AY637" s="16"/>
      <c r="AZ637" s="16"/>
      <c r="BA637" s="16"/>
      <c r="BB637" s="16"/>
      <c r="BC637" s="16"/>
      <c r="BD637" s="16"/>
      <c r="BE637" s="16"/>
      <c r="BF637" s="16"/>
      <c r="BG637" s="16"/>
      <c r="BH637" s="16"/>
      <c r="BI637" s="16"/>
      <c r="BJ637" s="16"/>
      <c r="BK637" s="16"/>
      <c r="BL637" s="16"/>
      <c r="BM637" s="16"/>
      <c r="BN637" s="16"/>
      <c r="BO637" s="16"/>
      <c r="BP637" s="16"/>
      <c r="BQ637" s="16"/>
      <c r="BR637" s="16"/>
      <c r="BS637" s="16"/>
      <c r="BT637" s="16"/>
      <c r="BU637" s="16"/>
      <c r="BV637" s="16"/>
      <c r="BW637" s="16"/>
      <c r="BX637" s="16"/>
    </row>
    <row r="638" customFormat="false" ht="15" hidden="false" customHeight="false" outlineLevel="0" collapsed="false">
      <c r="AV638" s="16"/>
      <c r="AW638" s="16"/>
      <c r="AX638" s="16"/>
      <c r="AY638" s="16"/>
      <c r="AZ638" s="16"/>
      <c r="BA638" s="16"/>
      <c r="BB638" s="16"/>
      <c r="BC638" s="16"/>
      <c r="BD638" s="16"/>
      <c r="BE638" s="16"/>
      <c r="BF638" s="16"/>
      <c r="BG638" s="16"/>
      <c r="BH638" s="16"/>
      <c r="BI638" s="16"/>
      <c r="BJ638" s="16"/>
      <c r="BK638" s="16"/>
      <c r="BL638" s="16"/>
      <c r="BM638" s="16"/>
      <c r="BN638" s="16"/>
      <c r="BO638" s="16"/>
      <c r="BP638" s="16"/>
      <c r="BQ638" s="16"/>
      <c r="BR638" s="16"/>
      <c r="BS638" s="16"/>
      <c r="BT638" s="16"/>
      <c r="BU638" s="16"/>
      <c r="BV638" s="16"/>
      <c r="BW638" s="16"/>
      <c r="BX638" s="16"/>
    </row>
    <row r="639" customFormat="false" ht="15" hidden="false" customHeight="false" outlineLevel="0" collapsed="false">
      <c r="AV639" s="16"/>
      <c r="AW639" s="16"/>
      <c r="AX639" s="16"/>
      <c r="AY639" s="16"/>
      <c r="AZ639" s="16"/>
      <c r="BA639" s="16"/>
      <c r="BB639" s="16"/>
      <c r="BC639" s="16"/>
      <c r="BD639" s="16"/>
      <c r="BE639" s="16"/>
      <c r="BF639" s="16"/>
      <c r="BG639" s="16"/>
      <c r="BH639" s="16"/>
      <c r="BI639" s="16"/>
      <c r="BJ639" s="16"/>
      <c r="BK639" s="16"/>
      <c r="BL639" s="16"/>
      <c r="BM639" s="16"/>
      <c r="BN639" s="16"/>
      <c r="BO639" s="16"/>
      <c r="BP639" s="16"/>
      <c r="BQ639" s="16"/>
      <c r="BR639" s="16"/>
      <c r="BS639" s="16"/>
      <c r="BT639" s="16"/>
      <c r="BU639" s="16"/>
      <c r="BV639" s="16"/>
      <c r="BW639" s="16"/>
      <c r="BX639" s="16"/>
    </row>
    <row r="640" customFormat="false" ht="15" hidden="false" customHeight="false" outlineLevel="0" collapsed="false">
      <c r="AV640" s="16"/>
      <c r="AW640" s="16"/>
      <c r="AX640" s="16"/>
      <c r="AY640" s="16"/>
      <c r="AZ640" s="16"/>
      <c r="BA640" s="16"/>
      <c r="BB640" s="16"/>
      <c r="BC640" s="16"/>
      <c r="BD640" s="16"/>
      <c r="BE640" s="16"/>
      <c r="BF640" s="16"/>
      <c r="BG640" s="16"/>
      <c r="BH640" s="16"/>
      <c r="BI640" s="16"/>
      <c r="BJ640" s="16"/>
      <c r="BK640" s="16"/>
      <c r="BL640" s="16"/>
      <c r="BM640" s="16"/>
      <c r="BN640" s="16"/>
      <c r="BO640" s="16"/>
      <c r="BP640" s="16"/>
      <c r="BQ640" s="16"/>
      <c r="BR640" s="16"/>
      <c r="BS640" s="16"/>
      <c r="BT640" s="16"/>
      <c r="BU640" s="16"/>
      <c r="BV640" s="16"/>
      <c r="BW640" s="16"/>
      <c r="BX640" s="16"/>
    </row>
    <row r="641" customFormat="false" ht="15" hidden="false" customHeight="false" outlineLevel="0" collapsed="false">
      <c r="AV641" s="16"/>
      <c r="AW641" s="16"/>
      <c r="AX641" s="16"/>
      <c r="AY641" s="16"/>
      <c r="AZ641" s="16"/>
      <c r="BA641" s="16"/>
      <c r="BB641" s="16"/>
      <c r="BC641" s="16"/>
      <c r="BD641" s="16"/>
      <c r="BE641" s="16"/>
      <c r="BF641" s="16"/>
      <c r="BG641" s="16"/>
      <c r="BH641" s="16"/>
      <c r="BI641" s="16"/>
      <c r="BJ641" s="16"/>
      <c r="BK641" s="16"/>
      <c r="BL641" s="16"/>
      <c r="BM641" s="16"/>
      <c r="BN641" s="16"/>
      <c r="BO641" s="16"/>
      <c r="BP641" s="16"/>
      <c r="BQ641" s="16"/>
      <c r="BR641" s="16"/>
      <c r="BS641" s="16"/>
      <c r="BT641" s="16"/>
      <c r="BU641" s="16"/>
      <c r="BV641" s="16"/>
      <c r="BW641" s="16"/>
      <c r="BX641" s="16"/>
    </row>
    <row r="642" customFormat="false" ht="15" hidden="false" customHeight="false" outlineLevel="0" collapsed="false">
      <c r="AV642" s="16"/>
      <c r="AW642" s="16"/>
      <c r="AX642" s="16"/>
      <c r="AY642" s="16"/>
      <c r="AZ642" s="16"/>
      <c r="BA642" s="16"/>
      <c r="BB642" s="16"/>
      <c r="BC642" s="16"/>
      <c r="BD642" s="16"/>
      <c r="BE642" s="16"/>
      <c r="BF642" s="16"/>
      <c r="BG642" s="16"/>
      <c r="BH642" s="16"/>
      <c r="BI642" s="16"/>
      <c r="BJ642" s="16"/>
      <c r="BK642" s="16"/>
      <c r="BL642" s="16"/>
      <c r="BM642" s="16"/>
      <c r="BN642" s="16"/>
      <c r="BO642" s="16"/>
      <c r="BP642" s="16"/>
      <c r="BQ642" s="16"/>
      <c r="BR642" s="16"/>
      <c r="BS642" s="16"/>
      <c r="BT642" s="16"/>
      <c r="BU642" s="16"/>
      <c r="BV642" s="16"/>
      <c r="BW642" s="16"/>
      <c r="BX642" s="16"/>
    </row>
    <row r="643" customFormat="false" ht="15" hidden="false" customHeight="false" outlineLevel="0" collapsed="false">
      <c r="AV643" s="16"/>
      <c r="AW643" s="16"/>
      <c r="AX643" s="16"/>
      <c r="AY643" s="16"/>
      <c r="AZ643" s="16"/>
      <c r="BA643" s="16"/>
      <c r="BB643" s="16"/>
      <c r="BC643" s="16"/>
      <c r="BD643" s="16"/>
      <c r="BE643" s="16"/>
      <c r="BF643" s="16"/>
      <c r="BG643" s="16"/>
      <c r="BH643" s="16"/>
      <c r="BI643" s="16"/>
      <c r="BJ643" s="16"/>
      <c r="BK643" s="16"/>
      <c r="BL643" s="16"/>
      <c r="BM643" s="16"/>
      <c r="BN643" s="16"/>
      <c r="BO643" s="16"/>
      <c r="BP643" s="16"/>
      <c r="BQ643" s="16"/>
      <c r="BR643" s="16"/>
      <c r="BS643" s="16"/>
      <c r="BT643" s="16"/>
      <c r="BU643" s="16"/>
      <c r="BV643" s="16"/>
      <c r="BW643" s="16"/>
      <c r="BX643" s="16"/>
    </row>
    <row r="644" customFormat="false" ht="15" hidden="false" customHeight="false" outlineLevel="0" collapsed="false">
      <c r="AV644" s="16"/>
      <c r="AW644" s="16"/>
      <c r="AX644" s="16"/>
      <c r="AY644" s="16"/>
      <c r="AZ644" s="16"/>
      <c r="BA644" s="16"/>
      <c r="BB644" s="16"/>
      <c r="BC644" s="16"/>
      <c r="BD644" s="16"/>
      <c r="BE644" s="16"/>
      <c r="BF644" s="16"/>
      <c r="BG644" s="16"/>
      <c r="BH644" s="16"/>
      <c r="BI644" s="16"/>
      <c r="BJ644" s="16"/>
      <c r="BK644" s="16"/>
      <c r="BL644" s="16"/>
      <c r="BM644" s="16"/>
      <c r="BN644" s="16"/>
      <c r="BO644" s="16"/>
      <c r="BP644" s="16"/>
      <c r="BQ644" s="16"/>
      <c r="BR644" s="16"/>
      <c r="BS644" s="16"/>
      <c r="BT644" s="16"/>
      <c r="BU644" s="16"/>
      <c r="BV644" s="16"/>
      <c r="BW644" s="16"/>
      <c r="BX644" s="16"/>
    </row>
    <row r="645" customFormat="false" ht="15" hidden="false" customHeight="false" outlineLevel="0" collapsed="false">
      <c r="AV645" s="16"/>
      <c r="AW645" s="16"/>
      <c r="AX645" s="16"/>
      <c r="AY645" s="16"/>
      <c r="AZ645" s="16"/>
      <c r="BA645" s="16"/>
      <c r="BB645" s="16"/>
      <c r="BC645" s="16"/>
      <c r="BD645" s="16"/>
      <c r="BE645" s="16"/>
      <c r="BF645" s="16"/>
      <c r="BG645" s="16"/>
      <c r="BH645" s="16"/>
      <c r="BI645" s="16"/>
      <c r="BJ645" s="16"/>
      <c r="BK645" s="16"/>
      <c r="BL645" s="16"/>
      <c r="BM645" s="16"/>
      <c r="BN645" s="16"/>
      <c r="BO645" s="16"/>
      <c r="BP645" s="16"/>
      <c r="BQ645" s="16"/>
      <c r="BR645" s="16"/>
      <c r="BS645" s="16"/>
      <c r="BT645" s="16"/>
      <c r="BU645" s="16"/>
      <c r="BV645" s="16"/>
      <c r="BW645" s="16"/>
      <c r="BX645" s="16"/>
    </row>
    <row r="646" customFormat="false" ht="15" hidden="false" customHeight="false" outlineLevel="0" collapsed="false">
      <c r="AV646" s="16"/>
      <c r="AW646" s="16"/>
      <c r="AX646" s="16"/>
      <c r="AY646" s="16"/>
      <c r="AZ646" s="16"/>
      <c r="BA646" s="16"/>
      <c r="BB646" s="16"/>
      <c r="BC646" s="16"/>
      <c r="BD646" s="16"/>
      <c r="BE646" s="16"/>
      <c r="BF646" s="16"/>
      <c r="BG646" s="16"/>
      <c r="BH646" s="16"/>
      <c r="BI646" s="16"/>
      <c r="BJ646" s="16"/>
      <c r="BK646" s="16"/>
      <c r="BL646" s="16"/>
      <c r="BM646" s="16"/>
      <c r="BN646" s="16"/>
      <c r="BO646" s="16"/>
      <c r="BP646" s="16"/>
      <c r="BQ646" s="16"/>
      <c r="BR646" s="16"/>
      <c r="BS646" s="16"/>
      <c r="BT646" s="16"/>
      <c r="BU646" s="16"/>
      <c r="BV646" s="16"/>
      <c r="BW646" s="16"/>
      <c r="BX646" s="16"/>
    </row>
    <row r="647" customFormat="false" ht="15" hidden="false" customHeight="false" outlineLevel="0" collapsed="false">
      <c r="AV647" s="16"/>
      <c r="AW647" s="16"/>
      <c r="AX647" s="16"/>
      <c r="AY647" s="16"/>
      <c r="AZ647" s="16"/>
      <c r="BA647" s="16"/>
      <c r="BB647" s="16"/>
      <c r="BC647" s="16"/>
      <c r="BD647" s="16"/>
      <c r="BE647" s="16"/>
      <c r="BF647" s="16"/>
      <c r="BG647" s="16"/>
      <c r="BH647" s="16"/>
      <c r="BI647" s="16"/>
      <c r="BJ647" s="16"/>
      <c r="BK647" s="16"/>
      <c r="BL647" s="16"/>
      <c r="BM647" s="16"/>
      <c r="BN647" s="16"/>
      <c r="BO647" s="16"/>
      <c r="BP647" s="16"/>
      <c r="BQ647" s="16"/>
      <c r="BR647" s="16"/>
      <c r="BS647" s="16"/>
      <c r="BT647" s="16"/>
      <c r="BU647" s="16"/>
      <c r="BV647" s="16"/>
      <c r="BW647" s="16"/>
      <c r="BX647" s="16"/>
    </row>
    <row r="648" customFormat="false" ht="15" hidden="false" customHeight="false" outlineLevel="0" collapsed="false">
      <c r="AV648" s="16"/>
      <c r="AW648" s="16"/>
      <c r="AX648" s="16"/>
      <c r="AY648" s="16"/>
      <c r="AZ648" s="16"/>
      <c r="BA648" s="16"/>
      <c r="BB648" s="16"/>
      <c r="BC648" s="16"/>
      <c r="BD648" s="16"/>
      <c r="BE648" s="16"/>
      <c r="BF648" s="16"/>
      <c r="BG648" s="16"/>
      <c r="BH648" s="16"/>
      <c r="BI648" s="16"/>
      <c r="BJ648" s="16"/>
      <c r="BK648" s="16"/>
      <c r="BL648" s="16"/>
      <c r="BM648" s="16"/>
      <c r="BN648" s="16"/>
      <c r="BO648" s="16"/>
      <c r="BP648" s="16"/>
      <c r="BQ648" s="16"/>
      <c r="BR648" s="16"/>
      <c r="BS648" s="16"/>
      <c r="BT648" s="16"/>
      <c r="BU648" s="16"/>
      <c r="BV648" s="16"/>
      <c r="BW648" s="16"/>
      <c r="BX648" s="16"/>
    </row>
    <row r="649" customFormat="false" ht="15" hidden="false" customHeight="false" outlineLevel="0" collapsed="false">
      <c r="AV649" s="16"/>
      <c r="AW649" s="16"/>
      <c r="AX649" s="16"/>
      <c r="AY649" s="16"/>
      <c r="AZ649" s="16"/>
      <c r="BA649" s="16"/>
      <c r="BB649" s="16"/>
      <c r="BC649" s="16"/>
      <c r="BD649" s="16"/>
      <c r="BE649" s="16"/>
      <c r="BF649" s="16"/>
      <c r="BG649" s="16"/>
      <c r="BH649" s="16"/>
      <c r="BI649" s="16"/>
      <c r="BJ649" s="16"/>
      <c r="BK649" s="16"/>
      <c r="BL649" s="16"/>
      <c r="BM649" s="16"/>
      <c r="BN649" s="16"/>
      <c r="BO649" s="16"/>
      <c r="BP649" s="16"/>
      <c r="BQ649" s="16"/>
      <c r="BR649" s="16"/>
      <c r="BS649" s="16"/>
      <c r="BT649" s="16"/>
      <c r="BU649" s="16"/>
      <c r="BV649" s="16"/>
      <c r="BW649" s="16"/>
      <c r="BX649" s="16"/>
    </row>
    <row r="650" customFormat="false" ht="15" hidden="false" customHeight="false" outlineLevel="0" collapsed="false">
      <c r="AV650" s="16"/>
      <c r="AW650" s="16"/>
      <c r="AX650" s="16"/>
      <c r="AY650" s="16"/>
      <c r="AZ650" s="16"/>
      <c r="BA650" s="16"/>
      <c r="BB650" s="16"/>
      <c r="BC650" s="16"/>
      <c r="BD650" s="16"/>
      <c r="BE650" s="16"/>
      <c r="BF650" s="16"/>
      <c r="BG650" s="16"/>
      <c r="BH650" s="16"/>
      <c r="BI650" s="16"/>
      <c r="BJ650" s="16"/>
      <c r="BK650" s="16"/>
      <c r="BL650" s="16"/>
      <c r="BM650" s="16"/>
      <c r="BN650" s="16"/>
      <c r="BO650" s="16"/>
      <c r="BP650" s="16"/>
      <c r="BQ650" s="16"/>
      <c r="BR650" s="16"/>
      <c r="BS650" s="16"/>
      <c r="BT650" s="16"/>
      <c r="BU650" s="16"/>
      <c r="BV650" s="16"/>
      <c r="BW650" s="16"/>
      <c r="BX650" s="16"/>
    </row>
    <row r="651" customFormat="false" ht="15" hidden="false" customHeight="false" outlineLevel="0" collapsed="false">
      <c r="AV651" s="16"/>
      <c r="AW651" s="16"/>
      <c r="AX651" s="16"/>
      <c r="AY651" s="16"/>
      <c r="AZ651" s="16"/>
      <c r="BA651" s="16"/>
      <c r="BB651" s="16"/>
      <c r="BC651" s="16"/>
      <c r="BD651" s="16"/>
      <c r="BE651" s="16"/>
      <c r="BF651" s="16"/>
      <c r="BG651" s="16"/>
      <c r="BH651" s="16"/>
      <c r="BI651" s="16"/>
      <c r="BJ651" s="16"/>
      <c r="BK651" s="16"/>
      <c r="BL651" s="16"/>
      <c r="BM651" s="16"/>
      <c r="BN651" s="16"/>
      <c r="BO651" s="16"/>
      <c r="BP651" s="16"/>
      <c r="BQ651" s="16"/>
      <c r="BR651" s="16"/>
      <c r="BS651" s="16"/>
      <c r="BT651" s="16"/>
      <c r="BU651" s="16"/>
      <c r="BV651" s="16"/>
      <c r="BW651" s="16"/>
      <c r="BX651" s="16"/>
    </row>
    <row r="652" customFormat="false" ht="15" hidden="false" customHeight="false" outlineLevel="0" collapsed="false">
      <c r="AV652" s="16"/>
      <c r="AW652" s="16"/>
      <c r="AX652" s="16"/>
      <c r="AY652" s="16"/>
      <c r="AZ652" s="16"/>
      <c r="BA652" s="16"/>
      <c r="BB652" s="16"/>
      <c r="BC652" s="16"/>
      <c r="BD652" s="16"/>
      <c r="BE652" s="16"/>
      <c r="BF652" s="16"/>
      <c r="BG652" s="16"/>
      <c r="BH652" s="16"/>
      <c r="BI652" s="16"/>
      <c r="BJ652" s="16"/>
      <c r="BK652" s="16"/>
      <c r="BL652" s="16"/>
      <c r="BM652" s="16"/>
      <c r="BN652" s="16"/>
      <c r="BO652" s="16"/>
      <c r="BP652" s="16"/>
      <c r="BQ652" s="16"/>
      <c r="BR652" s="16"/>
      <c r="BS652" s="16"/>
      <c r="BT652" s="16"/>
      <c r="BU652" s="16"/>
      <c r="BV652" s="16"/>
      <c r="BW652" s="16"/>
      <c r="BX652" s="16"/>
    </row>
    <row r="653" customFormat="false" ht="15" hidden="false" customHeight="false" outlineLevel="0" collapsed="false">
      <c r="AV653" s="16"/>
      <c r="AW653" s="16"/>
      <c r="AX653" s="16"/>
      <c r="AY653" s="16"/>
      <c r="AZ653" s="16"/>
      <c r="BA653" s="16"/>
      <c r="BB653" s="16"/>
      <c r="BC653" s="16"/>
      <c r="BD653" s="16"/>
      <c r="BE653" s="16"/>
      <c r="BF653" s="16"/>
      <c r="BG653" s="16"/>
      <c r="BH653" s="16"/>
      <c r="BI653" s="16"/>
      <c r="BJ653" s="16"/>
      <c r="BK653" s="16"/>
      <c r="BL653" s="16"/>
      <c r="BM653" s="16"/>
      <c r="BN653" s="16"/>
      <c r="BO653" s="16"/>
      <c r="BP653" s="16"/>
      <c r="BQ653" s="16"/>
      <c r="BR653" s="16"/>
      <c r="BS653" s="16"/>
      <c r="BT653" s="16"/>
      <c r="BU653" s="16"/>
      <c r="BV653" s="16"/>
      <c r="BW653" s="16"/>
      <c r="BX653" s="16"/>
    </row>
    <row r="654" customFormat="false" ht="15" hidden="false" customHeight="false" outlineLevel="0" collapsed="false">
      <c r="AV654" s="16"/>
      <c r="AW654" s="16"/>
      <c r="AX654" s="16"/>
      <c r="AY654" s="16"/>
      <c r="AZ654" s="16"/>
      <c r="BA654" s="16"/>
      <c r="BB654" s="16"/>
      <c r="BC654" s="16"/>
      <c r="BD654" s="16"/>
      <c r="BE654" s="16"/>
      <c r="BF654" s="16"/>
      <c r="BG654" s="16"/>
      <c r="BH654" s="16"/>
      <c r="BI654" s="16"/>
      <c r="BJ654" s="16"/>
      <c r="BK654" s="16"/>
      <c r="BL654" s="16"/>
      <c r="BM654" s="16"/>
      <c r="BN654" s="16"/>
      <c r="BO654" s="16"/>
      <c r="BP654" s="16"/>
      <c r="BQ654" s="16"/>
      <c r="BR654" s="16"/>
      <c r="BS654" s="16"/>
      <c r="BT654" s="16"/>
      <c r="BU654" s="16"/>
      <c r="BV654" s="16"/>
      <c r="BW654" s="16"/>
      <c r="BX654" s="16"/>
    </row>
    <row r="655" customFormat="false" ht="15" hidden="false" customHeight="false" outlineLevel="0" collapsed="false">
      <c r="AV655" s="16"/>
      <c r="AW655" s="16"/>
      <c r="AX655" s="16"/>
      <c r="AY655" s="16"/>
      <c r="AZ655" s="16"/>
      <c r="BA655" s="16"/>
      <c r="BB655" s="16"/>
      <c r="BC655" s="16"/>
      <c r="BD655" s="16"/>
      <c r="BE655" s="16"/>
      <c r="BF655" s="16"/>
      <c r="BG655" s="16"/>
      <c r="BH655" s="16"/>
      <c r="BI655" s="16"/>
      <c r="BJ655" s="16"/>
      <c r="BK655" s="16"/>
      <c r="BL655" s="16"/>
      <c r="BM655" s="16"/>
      <c r="BN655" s="16"/>
      <c r="BO655" s="16"/>
      <c r="BP655" s="16"/>
      <c r="BQ655" s="16"/>
      <c r="BR655" s="16"/>
      <c r="BS655" s="16"/>
      <c r="BT655" s="16"/>
      <c r="BU655" s="16"/>
      <c r="BV655" s="16"/>
      <c r="BW655" s="16"/>
      <c r="BX655" s="16"/>
    </row>
    <row r="656" customFormat="false" ht="15" hidden="false" customHeight="false" outlineLevel="0" collapsed="false">
      <c r="AV656" s="16"/>
      <c r="AW656" s="16"/>
      <c r="AX656" s="16"/>
      <c r="AY656" s="16"/>
      <c r="AZ656" s="16"/>
      <c r="BA656" s="16"/>
      <c r="BB656" s="16"/>
      <c r="BC656" s="16"/>
      <c r="BD656" s="16"/>
      <c r="BE656" s="16"/>
      <c r="BF656" s="16"/>
      <c r="BG656" s="16"/>
      <c r="BH656" s="16"/>
      <c r="BI656" s="16"/>
      <c r="BJ656" s="16"/>
      <c r="BK656" s="16"/>
      <c r="BL656" s="16"/>
      <c r="BM656" s="16"/>
      <c r="BN656" s="16"/>
      <c r="BO656" s="16"/>
      <c r="BP656" s="16"/>
      <c r="BQ656" s="16"/>
      <c r="BR656" s="16"/>
      <c r="BS656" s="16"/>
      <c r="BT656" s="16"/>
      <c r="BU656" s="16"/>
      <c r="BV656" s="16"/>
      <c r="BW656" s="16"/>
      <c r="BX656" s="16"/>
    </row>
    <row r="657" customFormat="false" ht="15" hidden="false" customHeight="false" outlineLevel="0" collapsed="false">
      <c r="AV657" s="16"/>
      <c r="AW657" s="16"/>
      <c r="AX657" s="16"/>
      <c r="AY657" s="16"/>
      <c r="AZ657" s="16"/>
      <c r="BA657" s="16"/>
      <c r="BB657" s="16"/>
      <c r="BC657" s="16"/>
      <c r="BD657" s="16"/>
      <c r="BE657" s="16"/>
      <c r="BF657" s="16"/>
      <c r="BG657" s="16"/>
      <c r="BH657" s="16"/>
      <c r="BI657" s="16"/>
      <c r="BJ657" s="16"/>
      <c r="BK657" s="16"/>
      <c r="BL657" s="16"/>
      <c r="BM657" s="16"/>
      <c r="BN657" s="16"/>
      <c r="BO657" s="16"/>
      <c r="BP657" s="16"/>
      <c r="BQ657" s="16"/>
      <c r="BR657" s="16"/>
      <c r="BS657" s="16"/>
      <c r="BT657" s="16"/>
      <c r="BU657" s="16"/>
      <c r="BV657" s="16"/>
      <c r="BW657" s="16"/>
      <c r="BX657" s="16"/>
    </row>
    <row r="658" customFormat="false" ht="15" hidden="false" customHeight="false" outlineLevel="0" collapsed="false">
      <c r="AV658" s="16"/>
      <c r="AW658" s="16"/>
      <c r="AX658" s="16"/>
      <c r="AY658" s="16"/>
      <c r="AZ658" s="16"/>
      <c r="BA658" s="16"/>
      <c r="BB658" s="16"/>
      <c r="BC658" s="16"/>
      <c r="BD658" s="16"/>
      <c r="BE658" s="16"/>
      <c r="BF658" s="16"/>
      <c r="BG658" s="16"/>
      <c r="BH658" s="16"/>
      <c r="BI658" s="16"/>
      <c r="BJ658" s="16"/>
      <c r="BK658" s="16"/>
      <c r="BL658" s="16"/>
      <c r="BM658" s="16"/>
      <c r="BN658" s="16"/>
      <c r="BO658" s="16"/>
      <c r="BP658" s="16"/>
      <c r="BQ658" s="16"/>
      <c r="BR658" s="16"/>
      <c r="BS658" s="16"/>
      <c r="BT658" s="16"/>
      <c r="BU658" s="16"/>
      <c r="BV658" s="16"/>
      <c r="BW658" s="16"/>
      <c r="BX658" s="16"/>
    </row>
    <row r="659" customFormat="false" ht="15" hidden="false" customHeight="false" outlineLevel="0" collapsed="false">
      <c r="AV659" s="16"/>
      <c r="AW659" s="16"/>
      <c r="AX659" s="16"/>
      <c r="AY659" s="16"/>
      <c r="AZ659" s="16"/>
      <c r="BA659" s="16"/>
      <c r="BB659" s="16"/>
      <c r="BC659" s="16"/>
      <c r="BD659" s="16"/>
      <c r="BE659" s="16"/>
      <c r="BF659" s="16"/>
      <c r="BG659" s="16"/>
      <c r="BH659" s="16"/>
      <c r="BI659" s="16"/>
      <c r="BJ659" s="16"/>
      <c r="BK659" s="16"/>
      <c r="BL659" s="16"/>
      <c r="BM659" s="16"/>
      <c r="BN659" s="16"/>
      <c r="BO659" s="16"/>
      <c r="BP659" s="16"/>
      <c r="BQ659" s="16"/>
      <c r="BR659" s="16"/>
      <c r="BS659" s="16"/>
      <c r="BT659" s="16"/>
      <c r="BU659" s="16"/>
      <c r="BV659" s="16"/>
      <c r="BW659" s="16"/>
      <c r="BX659" s="16"/>
    </row>
    <row r="660" customFormat="false" ht="15" hidden="false" customHeight="false" outlineLevel="0" collapsed="false">
      <c r="AV660" s="16"/>
      <c r="AW660" s="16"/>
      <c r="AX660" s="16"/>
      <c r="AY660" s="16"/>
      <c r="AZ660" s="16"/>
      <c r="BA660" s="16"/>
      <c r="BB660" s="16"/>
      <c r="BC660" s="16"/>
      <c r="BD660" s="16"/>
      <c r="BE660" s="16"/>
      <c r="BF660" s="16"/>
      <c r="BG660" s="16"/>
      <c r="BH660" s="16"/>
      <c r="BI660" s="16"/>
      <c r="BJ660" s="16"/>
      <c r="BK660" s="16"/>
      <c r="BL660" s="16"/>
      <c r="BM660" s="16"/>
      <c r="BN660" s="16"/>
      <c r="BO660" s="16"/>
      <c r="BP660" s="16"/>
      <c r="BQ660" s="16"/>
      <c r="BR660" s="16"/>
      <c r="BS660" s="16"/>
      <c r="BT660" s="16"/>
      <c r="BU660" s="16"/>
      <c r="BV660" s="16"/>
      <c r="BW660" s="16"/>
      <c r="BX660" s="16"/>
    </row>
    <row r="661" customFormat="false" ht="15" hidden="false" customHeight="false" outlineLevel="0" collapsed="false">
      <c r="AV661" s="16"/>
      <c r="AW661" s="16"/>
      <c r="AX661" s="16"/>
      <c r="AY661" s="16"/>
      <c r="AZ661" s="16"/>
      <c r="BA661" s="16"/>
      <c r="BB661" s="16"/>
      <c r="BC661" s="16"/>
      <c r="BD661" s="16"/>
      <c r="BE661" s="16"/>
      <c r="BF661" s="16"/>
      <c r="BG661" s="16"/>
      <c r="BH661" s="16"/>
      <c r="BI661" s="16"/>
      <c r="BJ661" s="16"/>
      <c r="BK661" s="16"/>
      <c r="BL661" s="16"/>
      <c r="BM661" s="16"/>
      <c r="BN661" s="16"/>
      <c r="BO661" s="16"/>
      <c r="BP661" s="16"/>
      <c r="BQ661" s="16"/>
      <c r="BR661" s="16"/>
      <c r="BS661" s="16"/>
      <c r="BT661" s="16"/>
      <c r="BU661" s="16"/>
      <c r="BV661" s="16"/>
      <c r="BW661" s="16"/>
      <c r="BX661" s="16"/>
    </row>
    <row r="662" customFormat="false" ht="15" hidden="false" customHeight="false" outlineLevel="0" collapsed="false">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row>
    <row r="663" customFormat="false" ht="15" hidden="false" customHeight="false" outlineLevel="0" collapsed="false">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row>
    <row r="664" customFormat="false" ht="15" hidden="false" customHeight="false" outlineLevel="0" collapsed="false">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row>
    <row r="665" customFormat="false" ht="15" hidden="false" customHeight="false" outlineLevel="0" collapsed="false">
      <c r="AV665" s="16"/>
      <c r="AW665" s="16"/>
      <c r="AX665" s="16"/>
      <c r="AY665" s="16"/>
      <c r="AZ665" s="16"/>
      <c r="BA665" s="16"/>
      <c r="BB665" s="16"/>
      <c r="BC665" s="16"/>
      <c r="BD665" s="16"/>
      <c r="BE665" s="16"/>
      <c r="BF665" s="16"/>
      <c r="BG665" s="16"/>
      <c r="BH665" s="16"/>
      <c r="BI665" s="16"/>
      <c r="BJ665" s="16"/>
      <c r="BK665" s="16"/>
      <c r="BL665" s="16"/>
      <c r="BM665" s="16"/>
      <c r="BN665" s="16"/>
      <c r="BO665" s="16"/>
      <c r="BP665" s="16"/>
      <c r="BQ665" s="16"/>
      <c r="BR665" s="16"/>
      <c r="BS665" s="16"/>
      <c r="BT665" s="16"/>
      <c r="BU665" s="16"/>
      <c r="BV665" s="16"/>
      <c r="BW665" s="16"/>
      <c r="BX665" s="16"/>
    </row>
    <row r="666" customFormat="false" ht="15" hidden="false" customHeight="false" outlineLevel="0" collapsed="false">
      <c r="AV666" s="16"/>
      <c r="AW666" s="16"/>
      <c r="AX666" s="16"/>
      <c r="AY666" s="16"/>
      <c r="AZ666" s="16"/>
      <c r="BA666" s="16"/>
      <c r="BB666" s="16"/>
      <c r="BC666" s="16"/>
      <c r="BD666" s="16"/>
      <c r="BE666" s="16"/>
      <c r="BF666" s="16"/>
      <c r="BG666" s="16"/>
      <c r="BH666" s="16"/>
      <c r="BI666" s="16"/>
      <c r="BJ666" s="16"/>
      <c r="BK666" s="16"/>
      <c r="BL666" s="16"/>
      <c r="BM666" s="16"/>
      <c r="BN666" s="16"/>
      <c r="BO666" s="16"/>
      <c r="BP666" s="16"/>
      <c r="BQ666" s="16"/>
      <c r="BR666" s="16"/>
      <c r="BS666" s="16"/>
      <c r="BT666" s="16"/>
      <c r="BU666" s="16"/>
      <c r="BV666" s="16"/>
      <c r="BW666" s="16"/>
      <c r="BX666" s="16"/>
    </row>
    <row r="667" customFormat="false" ht="15" hidden="false" customHeight="false" outlineLevel="0" collapsed="false">
      <c r="AV667" s="16"/>
      <c r="AW667" s="16"/>
      <c r="AX667" s="16"/>
      <c r="AY667" s="16"/>
      <c r="AZ667" s="16"/>
      <c r="BA667" s="16"/>
      <c r="BB667" s="16"/>
      <c r="BC667" s="16"/>
      <c r="BD667" s="16"/>
      <c r="BE667" s="16"/>
      <c r="BF667" s="16"/>
      <c r="BG667" s="16"/>
      <c r="BH667" s="16"/>
      <c r="BI667" s="16"/>
      <c r="BJ667" s="16"/>
      <c r="BK667" s="16"/>
      <c r="BL667" s="16"/>
      <c r="BM667" s="16"/>
      <c r="BN667" s="16"/>
      <c r="BO667" s="16"/>
      <c r="BP667" s="16"/>
      <c r="BQ667" s="16"/>
      <c r="BR667" s="16"/>
      <c r="BS667" s="16"/>
      <c r="BT667" s="16"/>
      <c r="BU667" s="16"/>
      <c r="BV667" s="16"/>
      <c r="BW667" s="16"/>
      <c r="BX667" s="16"/>
    </row>
    <row r="668" customFormat="false" ht="15" hidden="false" customHeight="false" outlineLevel="0" collapsed="false">
      <c r="AV668" s="16"/>
      <c r="AW668" s="16"/>
      <c r="AX668" s="16"/>
      <c r="AY668" s="16"/>
      <c r="AZ668" s="16"/>
      <c r="BA668" s="16"/>
      <c r="BB668" s="16"/>
      <c r="BC668" s="16"/>
      <c r="BD668" s="16"/>
      <c r="BE668" s="16"/>
      <c r="BF668" s="16"/>
      <c r="BG668" s="16"/>
      <c r="BH668" s="16"/>
      <c r="BI668" s="16"/>
      <c r="BJ668" s="16"/>
      <c r="BK668" s="16"/>
      <c r="BL668" s="16"/>
      <c r="BM668" s="16"/>
      <c r="BN668" s="16"/>
      <c r="BO668" s="16"/>
      <c r="BP668" s="16"/>
      <c r="BQ668" s="16"/>
      <c r="BR668" s="16"/>
      <c r="BS668" s="16"/>
      <c r="BT668" s="16"/>
      <c r="BU668" s="16"/>
      <c r="BV668" s="16"/>
      <c r="BW668" s="16"/>
      <c r="BX668" s="16"/>
    </row>
    <row r="669" customFormat="false" ht="15" hidden="false" customHeight="false" outlineLevel="0" collapsed="false">
      <c r="AV669" s="16"/>
      <c r="AW669" s="16"/>
      <c r="AX669" s="16"/>
      <c r="AY669" s="16"/>
      <c r="AZ669" s="16"/>
      <c r="BA669" s="16"/>
      <c r="BB669" s="16"/>
      <c r="BC669" s="16"/>
      <c r="BD669" s="16"/>
      <c r="BE669" s="16"/>
      <c r="BF669" s="16"/>
      <c r="BG669" s="16"/>
      <c r="BH669" s="16"/>
      <c r="BI669" s="16"/>
      <c r="BJ669" s="16"/>
      <c r="BK669" s="16"/>
      <c r="BL669" s="16"/>
      <c r="BM669" s="16"/>
      <c r="BN669" s="16"/>
      <c r="BO669" s="16"/>
      <c r="BP669" s="16"/>
      <c r="BQ669" s="16"/>
      <c r="BR669" s="16"/>
      <c r="BS669" s="16"/>
      <c r="BT669" s="16"/>
      <c r="BU669" s="16"/>
      <c r="BV669" s="16"/>
      <c r="BW669" s="16"/>
      <c r="BX669" s="16"/>
    </row>
    <row r="670" customFormat="false" ht="15" hidden="false" customHeight="false" outlineLevel="0" collapsed="false">
      <c r="AV670" s="16"/>
      <c r="AW670" s="16"/>
      <c r="AX670" s="16"/>
      <c r="AY670" s="16"/>
      <c r="AZ670" s="16"/>
      <c r="BA670" s="16"/>
      <c r="BB670" s="16"/>
      <c r="BC670" s="16"/>
      <c r="BD670" s="16"/>
      <c r="BE670" s="16"/>
      <c r="BF670" s="16"/>
      <c r="BG670" s="16"/>
      <c r="BH670" s="16"/>
      <c r="BI670" s="16"/>
      <c r="BJ670" s="16"/>
      <c r="BK670" s="16"/>
      <c r="BL670" s="16"/>
      <c r="BM670" s="16"/>
      <c r="BN670" s="16"/>
      <c r="BO670" s="16"/>
      <c r="BP670" s="16"/>
      <c r="BQ670" s="16"/>
      <c r="BR670" s="16"/>
      <c r="BS670" s="16"/>
      <c r="BT670" s="16"/>
      <c r="BU670" s="16"/>
      <c r="BV670" s="16"/>
      <c r="BW670" s="16"/>
      <c r="BX670" s="16"/>
    </row>
    <row r="671" customFormat="false" ht="15" hidden="false" customHeight="false" outlineLevel="0" collapsed="false">
      <c r="AV671" s="16"/>
      <c r="AW671" s="16"/>
      <c r="AX671" s="16"/>
      <c r="AY671" s="16"/>
      <c r="AZ671" s="16"/>
      <c r="BA671" s="16"/>
      <c r="BB671" s="16"/>
      <c r="BC671" s="16"/>
      <c r="BD671" s="16"/>
      <c r="BE671" s="16"/>
      <c r="BF671" s="16"/>
      <c r="BG671" s="16"/>
      <c r="BH671" s="16"/>
      <c r="BI671" s="16"/>
      <c r="BJ671" s="16"/>
      <c r="BK671" s="16"/>
      <c r="BL671" s="16"/>
      <c r="BM671" s="16"/>
      <c r="BN671" s="16"/>
      <c r="BO671" s="16"/>
      <c r="BP671" s="16"/>
      <c r="BQ671" s="16"/>
      <c r="BR671" s="16"/>
      <c r="BS671" s="16"/>
      <c r="BT671" s="16"/>
      <c r="BU671" s="16"/>
      <c r="BV671" s="16"/>
      <c r="BW671" s="16"/>
      <c r="BX671" s="16"/>
    </row>
    <row r="672" customFormat="false" ht="15" hidden="false" customHeight="false" outlineLevel="0" collapsed="false">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row>
    <row r="673" customFormat="false" ht="15" hidden="false" customHeight="false" outlineLevel="0" collapsed="false">
      <c r="AV673" s="16"/>
      <c r="AW673" s="16"/>
      <c r="AX673" s="16"/>
      <c r="AY673" s="16"/>
      <c r="AZ673" s="16"/>
      <c r="BA673" s="16"/>
      <c r="BB673" s="16"/>
      <c r="BC673" s="16"/>
      <c r="BD673" s="16"/>
      <c r="BE673" s="16"/>
      <c r="BF673" s="16"/>
      <c r="BG673" s="16"/>
      <c r="BH673" s="16"/>
      <c r="BI673" s="16"/>
      <c r="BJ673" s="16"/>
      <c r="BK673" s="16"/>
      <c r="BL673" s="16"/>
      <c r="BM673" s="16"/>
      <c r="BN673" s="16"/>
      <c r="BO673" s="16"/>
      <c r="BP673" s="16"/>
      <c r="BQ673" s="16"/>
      <c r="BR673" s="16"/>
      <c r="BS673" s="16"/>
      <c r="BT673" s="16"/>
      <c r="BU673" s="16"/>
      <c r="BV673" s="16"/>
      <c r="BW673" s="16"/>
      <c r="BX673" s="16"/>
    </row>
    <row r="674" customFormat="false" ht="15" hidden="false" customHeight="false" outlineLevel="0" collapsed="false">
      <c r="AV674" s="16"/>
      <c r="AW674" s="16"/>
      <c r="AX674" s="16"/>
      <c r="AY674" s="16"/>
      <c r="AZ674" s="16"/>
      <c r="BA674" s="16"/>
      <c r="BB674" s="16"/>
      <c r="BC674" s="16"/>
      <c r="BD674" s="16"/>
      <c r="BE674" s="16"/>
      <c r="BF674" s="16"/>
      <c r="BG674" s="16"/>
      <c r="BH674" s="16"/>
      <c r="BI674" s="16"/>
      <c r="BJ674" s="16"/>
      <c r="BK674" s="16"/>
      <c r="BL674" s="16"/>
      <c r="BM674" s="16"/>
      <c r="BN674" s="16"/>
      <c r="BO674" s="16"/>
      <c r="BP674" s="16"/>
      <c r="BQ674" s="16"/>
      <c r="BR674" s="16"/>
      <c r="BS674" s="16"/>
      <c r="BT674" s="16"/>
      <c r="BU674" s="16"/>
      <c r="BV674" s="16"/>
      <c r="BW674" s="16"/>
      <c r="BX674" s="16"/>
    </row>
    <row r="675" customFormat="false" ht="15" hidden="false" customHeight="false" outlineLevel="0" collapsed="false">
      <c r="AV675" s="16"/>
      <c r="AW675" s="16"/>
      <c r="AX675" s="16"/>
      <c r="AY675" s="16"/>
      <c r="AZ675" s="16"/>
      <c r="BA675" s="16"/>
      <c r="BB675" s="16"/>
      <c r="BC675" s="16"/>
      <c r="BD675" s="16"/>
      <c r="BE675" s="16"/>
      <c r="BF675" s="16"/>
      <c r="BG675" s="16"/>
      <c r="BH675" s="16"/>
      <c r="BI675" s="16"/>
      <c r="BJ675" s="16"/>
      <c r="BK675" s="16"/>
      <c r="BL675" s="16"/>
      <c r="BM675" s="16"/>
      <c r="BN675" s="16"/>
      <c r="BO675" s="16"/>
      <c r="BP675" s="16"/>
      <c r="BQ675" s="16"/>
      <c r="BR675" s="16"/>
      <c r="BS675" s="16"/>
      <c r="BT675" s="16"/>
      <c r="BU675" s="16"/>
      <c r="BV675" s="16"/>
      <c r="BW675" s="16"/>
      <c r="BX675" s="16"/>
    </row>
    <row r="676" customFormat="false" ht="15" hidden="false" customHeight="false" outlineLevel="0" collapsed="false">
      <c r="AV676" s="16"/>
      <c r="AW676" s="16"/>
      <c r="AX676" s="16"/>
      <c r="AY676" s="16"/>
      <c r="AZ676" s="16"/>
      <c r="BA676" s="16"/>
      <c r="BB676" s="16"/>
      <c r="BC676" s="16"/>
      <c r="BD676" s="16"/>
      <c r="BE676" s="16"/>
      <c r="BF676" s="16"/>
      <c r="BG676" s="16"/>
      <c r="BH676" s="16"/>
      <c r="BI676" s="16"/>
      <c r="BJ676" s="16"/>
      <c r="BK676" s="16"/>
      <c r="BL676" s="16"/>
      <c r="BM676" s="16"/>
      <c r="BN676" s="16"/>
      <c r="BO676" s="16"/>
      <c r="BP676" s="16"/>
      <c r="BQ676" s="16"/>
      <c r="BR676" s="16"/>
      <c r="BS676" s="16"/>
      <c r="BT676" s="16"/>
      <c r="BU676" s="16"/>
      <c r="BV676" s="16"/>
      <c r="BW676" s="16"/>
      <c r="BX676" s="16"/>
    </row>
    <row r="677" customFormat="false" ht="15" hidden="false" customHeight="false" outlineLevel="0" collapsed="false">
      <c r="AV677" s="16"/>
      <c r="AW677" s="16"/>
      <c r="AX677" s="16"/>
      <c r="AY677" s="16"/>
      <c r="AZ677" s="16"/>
      <c r="BA677" s="16"/>
      <c r="BB677" s="16"/>
      <c r="BC677" s="16"/>
      <c r="BD677" s="16"/>
      <c r="BE677" s="16"/>
      <c r="BF677" s="16"/>
      <c r="BG677" s="16"/>
      <c r="BH677" s="16"/>
      <c r="BI677" s="16"/>
      <c r="BJ677" s="16"/>
      <c r="BK677" s="16"/>
      <c r="BL677" s="16"/>
      <c r="BM677" s="16"/>
      <c r="BN677" s="16"/>
      <c r="BO677" s="16"/>
      <c r="BP677" s="16"/>
      <c r="BQ677" s="16"/>
      <c r="BR677" s="16"/>
      <c r="BS677" s="16"/>
      <c r="BT677" s="16"/>
      <c r="BU677" s="16"/>
      <c r="BV677" s="16"/>
      <c r="BW677" s="16"/>
      <c r="BX677" s="16"/>
    </row>
    <row r="678" customFormat="false" ht="15" hidden="false" customHeight="false" outlineLevel="0" collapsed="false">
      <c r="AV678" s="16"/>
      <c r="AW678" s="16"/>
      <c r="AX678" s="16"/>
      <c r="AY678" s="16"/>
      <c r="AZ678" s="16"/>
      <c r="BA678" s="16"/>
      <c r="BB678" s="16"/>
      <c r="BC678" s="16"/>
      <c r="BD678" s="16"/>
      <c r="BE678" s="16"/>
      <c r="BF678" s="16"/>
      <c r="BG678" s="16"/>
      <c r="BH678" s="16"/>
      <c r="BI678" s="16"/>
      <c r="BJ678" s="16"/>
      <c r="BK678" s="16"/>
      <c r="BL678" s="16"/>
      <c r="BM678" s="16"/>
      <c r="BN678" s="16"/>
      <c r="BO678" s="16"/>
      <c r="BP678" s="16"/>
      <c r="BQ678" s="16"/>
      <c r="BR678" s="16"/>
      <c r="BS678" s="16"/>
      <c r="BT678" s="16"/>
      <c r="BU678" s="16"/>
      <c r="BV678" s="16"/>
      <c r="BW678" s="16"/>
      <c r="BX678" s="16"/>
    </row>
    <row r="679" customFormat="false" ht="15" hidden="false" customHeight="false" outlineLevel="0" collapsed="false">
      <c r="AV679" s="16"/>
      <c r="AW679" s="16"/>
      <c r="AX679" s="16"/>
      <c r="AY679" s="16"/>
      <c r="AZ679" s="16"/>
      <c r="BA679" s="16"/>
      <c r="BB679" s="16"/>
      <c r="BC679" s="16"/>
      <c r="BD679" s="16"/>
      <c r="BE679" s="16"/>
      <c r="BF679" s="16"/>
      <c r="BG679" s="16"/>
      <c r="BH679" s="16"/>
      <c r="BI679" s="16"/>
      <c r="BJ679" s="16"/>
      <c r="BK679" s="16"/>
      <c r="BL679" s="16"/>
      <c r="BM679" s="16"/>
      <c r="BN679" s="16"/>
      <c r="BO679" s="16"/>
      <c r="BP679" s="16"/>
      <c r="BQ679" s="16"/>
      <c r="BR679" s="16"/>
      <c r="BS679" s="16"/>
      <c r="BT679" s="16"/>
      <c r="BU679" s="16"/>
      <c r="BV679" s="16"/>
      <c r="BW679" s="16"/>
      <c r="BX679" s="16"/>
    </row>
    <row r="680" customFormat="false" ht="15" hidden="false" customHeight="false" outlineLevel="0" collapsed="false">
      <c r="AV680" s="16"/>
      <c r="AW680" s="16"/>
      <c r="AX680" s="16"/>
      <c r="AY680" s="16"/>
      <c r="AZ680" s="16"/>
      <c r="BA680" s="16"/>
      <c r="BB680" s="16"/>
      <c r="BC680" s="16"/>
      <c r="BD680" s="16"/>
      <c r="BE680" s="16"/>
      <c r="BF680" s="16"/>
      <c r="BG680" s="16"/>
      <c r="BH680" s="16"/>
      <c r="BI680" s="16"/>
      <c r="BJ680" s="16"/>
      <c r="BK680" s="16"/>
      <c r="BL680" s="16"/>
      <c r="BM680" s="16"/>
      <c r="BN680" s="16"/>
      <c r="BO680" s="16"/>
      <c r="BP680" s="16"/>
      <c r="BQ680" s="16"/>
      <c r="BR680" s="16"/>
      <c r="BS680" s="16"/>
      <c r="BT680" s="16"/>
      <c r="BU680" s="16"/>
      <c r="BV680" s="16"/>
      <c r="BW680" s="16"/>
      <c r="BX680" s="16"/>
    </row>
    <row r="681" customFormat="false" ht="15" hidden="false" customHeight="false" outlineLevel="0" collapsed="false">
      <c r="AV681" s="16"/>
      <c r="AW681" s="16"/>
      <c r="AX681" s="16"/>
      <c r="AY681" s="16"/>
      <c r="AZ681" s="16"/>
      <c r="BA681" s="16"/>
      <c r="BB681" s="16"/>
      <c r="BC681" s="16"/>
      <c r="BD681" s="16"/>
      <c r="BE681" s="16"/>
      <c r="BF681" s="16"/>
      <c r="BG681" s="16"/>
      <c r="BH681" s="16"/>
      <c r="BI681" s="16"/>
      <c r="BJ681" s="16"/>
      <c r="BK681" s="16"/>
      <c r="BL681" s="16"/>
      <c r="BM681" s="16"/>
      <c r="BN681" s="16"/>
      <c r="BO681" s="16"/>
      <c r="BP681" s="16"/>
      <c r="BQ681" s="16"/>
      <c r="BR681" s="16"/>
      <c r="BS681" s="16"/>
      <c r="BT681" s="16"/>
      <c r="BU681" s="16"/>
      <c r="BV681" s="16"/>
      <c r="BW681" s="16"/>
      <c r="BX681" s="16"/>
    </row>
    <row r="682" customFormat="false" ht="15" hidden="false" customHeight="false" outlineLevel="0" collapsed="false">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row>
    <row r="683" customFormat="false" ht="15" hidden="false" customHeight="false" outlineLevel="0" collapsed="false">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row>
    <row r="684" customFormat="false" ht="15" hidden="false" customHeight="false" outlineLevel="0" collapsed="false">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row>
    <row r="685" customFormat="false" ht="15" hidden="false" customHeight="false" outlineLevel="0" collapsed="false">
      <c r="AV685" s="16"/>
      <c r="AW685" s="16"/>
      <c r="AX685" s="16"/>
      <c r="AY685" s="16"/>
      <c r="AZ685" s="16"/>
      <c r="BA685" s="16"/>
      <c r="BB685" s="16"/>
      <c r="BC685" s="16"/>
      <c r="BD685" s="16"/>
      <c r="BE685" s="16"/>
      <c r="BF685" s="16"/>
      <c r="BG685" s="16"/>
      <c r="BH685" s="16"/>
      <c r="BI685" s="16"/>
      <c r="BJ685" s="16"/>
      <c r="BK685" s="16"/>
      <c r="BL685" s="16"/>
      <c r="BM685" s="16"/>
      <c r="BN685" s="16"/>
      <c r="BO685" s="16"/>
      <c r="BP685" s="16"/>
      <c r="BQ685" s="16"/>
      <c r="BR685" s="16"/>
      <c r="BS685" s="16"/>
      <c r="BT685" s="16"/>
      <c r="BU685" s="16"/>
      <c r="BV685" s="16"/>
      <c r="BW685" s="16"/>
      <c r="BX685" s="16"/>
    </row>
    <row r="686" customFormat="false" ht="15" hidden="false" customHeight="false" outlineLevel="0" collapsed="false">
      <c r="AV686" s="16"/>
      <c r="AW686" s="16"/>
      <c r="AX686" s="16"/>
      <c r="AY686" s="16"/>
      <c r="AZ686" s="16"/>
      <c r="BA686" s="16"/>
      <c r="BB686" s="16"/>
      <c r="BC686" s="16"/>
      <c r="BD686" s="16"/>
      <c r="BE686" s="16"/>
      <c r="BF686" s="16"/>
      <c r="BG686" s="16"/>
      <c r="BH686" s="16"/>
      <c r="BI686" s="16"/>
      <c r="BJ686" s="16"/>
      <c r="BK686" s="16"/>
      <c r="BL686" s="16"/>
      <c r="BM686" s="16"/>
      <c r="BN686" s="16"/>
      <c r="BO686" s="16"/>
      <c r="BP686" s="16"/>
      <c r="BQ686" s="16"/>
      <c r="BR686" s="16"/>
      <c r="BS686" s="16"/>
      <c r="BT686" s="16"/>
      <c r="BU686" s="16"/>
      <c r="BV686" s="16"/>
      <c r="BW686" s="16"/>
      <c r="BX686" s="16"/>
    </row>
    <row r="687" customFormat="false" ht="15" hidden="false" customHeight="false" outlineLevel="0" collapsed="false">
      <c r="AV687" s="16"/>
      <c r="AW687" s="16"/>
      <c r="AX687" s="16"/>
      <c r="AY687" s="16"/>
      <c r="AZ687" s="16"/>
      <c r="BA687" s="16"/>
      <c r="BB687" s="16"/>
      <c r="BC687" s="16"/>
      <c r="BD687" s="16"/>
      <c r="BE687" s="16"/>
      <c r="BF687" s="16"/>
      <c r="BG687" s="16"/>
      <c r="BH687" s="16"/>
      <c r="BI687" s="16"/>
      <c r="BJ687" s="16"/>
      <c r="BK687" s="16"/>
      <c r="BL687" s="16"/>
      <c r="BM687" s="16"/>
      <c r="BN687" s="16"/>
      <c r="BO687" s="16"/>
      <c r="BP687" s="16"/>
      <c r="BQ687" s="16"/>
      <c r="BR687" s="16"/>
      <c r="BS687" s="16"/>
      <c r="BT687" s="16"/>
      <c r="BU687" s="16"/>
      <c r="BV687" s="16"/>
      <c r="BW687" s="16"/>
      <c r="BX687" s="16"/>
    </row>
    <row r="688" customFormat="false" ht="15" hidden="false" customHeight="false" outlineLevel="0" collapsed="false">
      <c r="AV688" s="16"/>
      <c r="AW688" s="16"/>
      <c r="AX688" s="16"/>
      <c r="AY688" s="16"/>
      <c r="AZ688" s="16"/>
      <c r="BA688" s="16"/>
      <c r="BB688" s="16"/>
      <c r="BC688" s="16"/>
      <c r="BD688" s="16"/>
      <c r="BE688" s="16"/>
      <c r="BF688" s="16"/>
      <c r="BG688" s="16"/>
      <c r="BH688" s="16"/>
      <c r="BI688" s="16"/>
      <c r="BJ688" s="16"/>
      <c r="BK688" s="16"/>
      <c r="BL688" s="16"/>
      <c r="BM688" s="16"/>
      <c r="BN688" s="16"/>
      <c r="BO688" s="16"/>
      <c r="BP688" s="16"/>
      <c r="BQ688" s="16"/>
      <c r="BR688" s="16"/>
      <c r="BS688" s="16"/>
      <c r="BT688" s="16"/>
      <c r="BU688" s="16"/>
      <c r="BV688" s="16"/>
      <c r="BW688" s="16"/>
      <c r="BX688" s="16"/>
    </row>
    <row r="689" customFormat="false" ht="15" hidden="false" customHeight="false" outlineLevel="0" collapsed="false">
      <c r="AV689" s="16"/>
      <c r="AW689" s="16"/>
      <c r="AX689" s="16"/>
      <c r="AY689" s="16"/>
      <c r="AZ689" s="16"/>
      <c r="BA689" s="16"/>
      <c r="BB689" s="16"/>
      <c r="BC689" s="16"/>
      <c r="BD689" s="16"/>
      <c r="BE689" s="16"/>
      <c r="BF689" s="16"/>
      <c r="BG689" s="16"/>
      <c r="BH689" s="16"/>
      <c r="BI689" s="16"/>
      <c r="BJ689" s="16"/>
      <c r="BK689" s="16"/>
      <c r="BL689" s="16"/>
      <c r="BM689" s="16"/>
      <c r="BN689" s="16"/>
      <c r="BO689" s="16"/>
      <c r="BP689" s="16"/>
      <c r="BQ689" s="16"/>
      <c r="BR689" s="16"/>
      <c r="BS689" s="16"/>
      <c r="BT689" s="16"/>
      <c r="BU689" s="16"/>
      <c r="BV689" s="16"/>
      <c r="BW689" s="16"/>
      <c r="BX689" s="16"/>
    </row>
    <row r="690" customFormat="false" ht="15" hidden="false" customHeight="false" outlineLevel="0" collapsed="false">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row>
    <row r="691" customFormat="false" ht="15" hidden="false" customHeight="false" outlineLevel="0" collapsed="false">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row>
    <row r="692" customFormat="false" ht="15" hidden="false" customHeight="false" outlineLevel="0" collapsed="false">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row>
    <row r="693" customFormat="false" ht="15" hidden="false" customHeight="false" outlineLevel="0" collapsed="false">
      <c r="AV693" s="16"/>
      <c r="AW693" s="16"/>
      <c r="AX693" s="16"/>
      <c r="AY693" s="16"/>
      <c r="AZ693" s="16"/>
      <c r="BA693" s="16"/>
      <c r="BB693" s="16"/>
      <c r="BC693" s="16"/>
      <c r="BD693" s="16"/>
      <c r="BE693" s="16"/>
      <c r="BF693" s="16"/>
      <c r="BG693" s="16"/>
      <c r="BH693" s="16"/>
      <c r="BI693" s="16"/>
      <c r="BJ693" s="16"/>
      <c r="BK693" s="16"/>
      <c r="BL693" s="16"/>
      <c r="BM693" s="16"/>
      <c r="BN693" s="16"/>
      <c r="BO693" s="16"/>
      <c r="BP693" s="16"/>
      <c r="BQ693" s="16"/>
      <c r="BR693" s="16"/>
      <c r="BS693" s="16"/>
      <c r="BT693" s="16"/>
      <c r="BU693" s="16"/>
      <c r="BV693" s="16"/>
      <c r="BW693" s="16"/>
      <c r="BX693" s="16"/>
    </row>
    <row r="694" customFormat="false" ht="15" hidden="false" customHeight="false" outlineLevel="0" collapsed="false">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row>
    <row r="695" customFormat="false" ht="15" hidden="false" customHeight="false" outlineLevel="0" collapsed="false">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row>
    <row r="696" customFormat="false" ht="15" hidden="false" customHeight="false" outlineLevel="0" collapsed="false">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row>
    <row r="697" customFormat="false" ht="15" hidden="false" customHeight="false" outlineLevel="0" collapsed="false">
      <c r="AV697" s="16"/>
      <c r="AW697" s="16"/>
      <c r="AX697" s="16"/>
      <c r="AY697" s="16"/>
      <c r="AZ697" s="16"/>
      <c r="BA697" s="16"/>
      <c r="BB697" s="16"/>
      <c r="BC697" s="16"/>
      <c r="BD697" s="16"/>
      <c r="BE697" s="16"/>
      <c r="BF697" s="16"/>
      <c r="BG697" s="16"/>
      <c r="BH697" s="16"/>
      <c r="BI697" s="16"/>
      <c r="BJ697" s="16"/>
      <c r="BK697" s="16"/>
      <c r="BL697" s="16"/>
      <c r="BM697" s="16"/>
      <c r="BN697" s="16"/>
      <c r="BO697" s="16"/>
      <c r="BP697" s="16"/>
      <c r="BQ697" s="16"/>
      <c r="BR697" s="16"/>
      <c r="BS697" s="16"/>
      <c r="BT697" s="16"/>
      <c r="BU697" s="16"/>
      <c r="BV697" s="16"/>
      <c r="BW697" s="16"/>
      <c r="BX697" s="16"/>
    </row>
    <row r="698" customFormat="false" ht="15" hidden="false" customHeight="false" outlineLevel="0" collapsed="false">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row>
    <row r="699" customFormat="false" ht="15" hidden="false" customHeight="false" outlineLevel="0" collapsed="false">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row>
    <row r="700" customFormat="false" ht="15" hidden="false" customHeight="false" outlineLevel="0" collapsed="false">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row>
    <row r="701" customFormat="false" ht="15" hidden="false" customHeight="false" outlineLevel="0" collapsed="false">
      <c r="AV701" s="16"/>
      <c r="AW701" s="16"/>
      <c r="AX701" s="16"/>
      <c r="AY701" s="16"/>
      <c r="AZ701" s="16"/>
      <c r="BA701" s="16"/>
      <c r="BB701" s="16"/>
      <c r="BC701" s="16"/>
      <c r="BD701" s="16"/>
      <c r="BE701" s="16"/>
      <c r="BF701" s="16"/>
      <c r="BG701" s="16"/>
      <c r="BH701" s="16"/>
      <c r="BI701" s="16"/>
      <c r="BJ701" s="16"/>
      <c r="BK701" s="16"/>
      <c r="BL701" s="16"/>
      <c r="BM701" s="16"/>
      <c r="BN701" s="16"/>
      <c r="BO701" s="16"/>
      <c r="BP701" s="16"/>
      <c r="BQ701" s="16"/>
      <c r="BR701" s="16"/>
      <c r="BS701" s="16"/>
      <c r="BT701" s="16"/>
      <c r="BU701" s="16"/>
      <c r="BV701" s="16"/>
      <c r="BW701" s="16"/>
      <c r="BX701" s="16"/>
    </row>
    <row r="702" customFormat="false" ht="15" hidden="false" customHeight="false" outlineLevel="0" collapsed="false">
      <c r="AV702" s="16"/>
      <c r="AW702" s="16"/>
      <c r="AX702" s="16"/>
      <c r="AY702" s="16"/>
      <c r="AZ702" s="16"/>
      <c r="BA702" s="16"/>
      <c r="BB702" s="16"/>
      <c r="BC702" s="16"/>
      <c r="BD702" s="16"/>
      <c r="BE702" s="16"/>
      <c r="BF702" s="16"/>
      <c r="BG702" s="16"/>
      <c r="BH702" s="16"/>
      <c r="BI702" s="16"/>
      <c r="BJ702" s="16"/>
      <c r="BK702" s="16"/>
      <c r="BL702" s="16"/>
      <c r="BM702" s="16"/>
      <c r="BN702" s="16"/>
      <c r="BO702" s="16"/>
      <c r="BP702" s="16"/>
      <c r="BQ702" s="16"/>
      <c r="BR702" s="16"/>
      <c r="BS702" s="16"/>
      <c r="BT702" s="16"/>
      <c r="BU702" s="16"/>
      <c r="BV702" s="16"/>
      <c r="BW702" s="16"/>
      <c r="BX702" s="16"/>
    </row>
    <row r="703" customFormat="false" ht="15" hidden="false" customHeight="false" outlineLevel="0" collapsed="false">
      <c r="AV703" s="16"/>
      <c r="AW703" s="16"/>
      <c r="AX703" s="16"/>
      <c r="AY703" s="16"/>
      <c r="AZ703" s="16"/>
      <c r="BA703" s="16"/>
      <c r="BB703" s="16"/>
      <c r="BC703" s="16"/>
      <c r="BD703" s="16"/>
      <c r="BE703" s="16"/>
      <c r="BF703" s="16"/>
      <c r="BG703" s="16"/>
      <c r="BH703" s="16"/>
      <c r="BI703" s="16"/>
      <c r="BJ703" s="16"/>
      <c r="BK703" s="16"/>
      <c r="BL703" s="16"/>
      <c r="BM703" s="16"/>
      <c r="BN703" s="16"/>
      <c r="BO703" s="16"/>
      <c r="BP703" s="16"/>
      <c r="BQ703" s="16"/>
      <c r="BR703" s="16"/>
      <c r="BS703" s="16"/>
      <c r="BT703" s="16"/>
      <c r="BU703" s="16"/>
      <c r="BV703" s="16"/>
      <c r="BW703" s="16"/>
      <c r="BX703" s="16"/>
    </row>
    <row r="704" customFormat="false" ht="15" hidden="false" customHeight="false" outlineLevel="0" collapsed="false">
      <c r="AV704" s="16"/>
      <c r="AW704" s="16"/>
      <c r="AX704" s="16"/>
      <c r="AY704" s="16"/>
      <c r="AZ704" s="16"/>
      <c r="BA704" s="16"/>
      <c r="BB704" s="16"/>
      <c r="BC704" s="16"/>
      <c r="BD704" s="16"/>
      <c r="BE704" s="16"/>
      <c r="BF704" s="16"/>
      <c r="BG704" s="16"/>
      <c r="BH704" s="16"/>
      <c r="BI704" s="16"/>
      <c r="BJ704" s="16"/>
      <c r="BK704" s="16"/>
      <c r="BL704" s="16"/>
      <c r="BM704" s="16"/>
      <c r="BN704" s="16"/>
      <c r="BO704" s="16"/>
      <c r="BP704" s="16"/>
      <c r="BQ704" s="16"/>
      <c r="BR704" s="16"/>
      <c r="BS704" s="16"/>
      <c r="BT704" s="16"/>
      <c r="BU704" s="16"/>
      <c r="BV704" s="16"/>
      <c r="BW704" s="16"/>
      <c r="BX704" s="16"/>
    </row>
    <row r="705" customFormat="false" ht="15" hidden="false" customHeight="false" outlineLevel="0" collapsed="false">
      <c r="AV705" s="16"/>
      <c r="AW705" s="16"/>
      <c r="AX705" s="16"/>
      <c r="AY705" s="16"/>
      <c r="AZ705" s="16"/>
      <c r="BA705" s="16"/>
      <c r="BB705" s="16"/>
      <c r="BC705" s="16"/>
      <c r="BD705" s="16"/>
      <c r="BE705" s="16"/>
      <c r="BF705" s="16"/>
      <c r="BG705" s="16"/>
      <c r="BH705" s="16"/>
      <c r="BI705" s="16"/>
      <c r="BJ705" s="16"/>
      <c r="BK705" s="16"/>
      <c r="BL705" s="16"/>
      <c r="BM705" s="16"/>
      <c r="BN705" s="16"/>
      <c r="BO705" s="16"/>
      <c r="BP705" s="16"/>
      <c r="BQ705" s="16"/>
      <c r="BR705" s="16"/>
      <c r="BS705" s="16"/>
      <c r="BT705" s="16"/>
      <c r="BU705" s="16"/>
      <c r="BV705" s="16"/>
      <c r="BW705" s="16"/>
      <c r="BX705" s="16"/>
    </row>
    <row r="706" customFormat="false" ht="15" hidden="false" customHeight="false" outlineLevel="0" collapsed="false">
      <c r="AV706" s="16"/>
      <c r="AW706" s="16"/>
      <c r="AX706" s="16"/>
      <c r="AY706" s="16"/>
      <c r="AZ706" s="16"/>
      <c r="BA706" s="16"/>
      <c r="BB706" s="16"/>
      <c r="BC706" s="16"/>
      <c r="BD706" s="16"/>
      <c r="BE706" s="16"/>
      <c r="BF706" s="16"/>
      <c r="BG706" s="16"/>
      <c r="BH706" s="16"/>
      <c r="BI706" s="16"/>
      <c r="BJ706" s="16"/>
      <c r="BK706" s="16"/>
      <c r="BL706" s="16"/>
      <c r="BM706" s="16"/>
      <c r="BN706" s="16"/>
      <c r="BO706" s="16"/>
      <c r="BP706" s="16"/>
      <c r="BQ706" s="16"/>
      <c r="BR706" s="16"/>
      <c r="BS706" s="16"/>
      <c r="BT706" s="16"/>
      <c r="BU706" s="16"/>
      <c r="BV706" s="16"/>
      <c r="BW706" s="16"/>
      <c r="BX706" s="16"/>
    </row>
    <row r="707" customFormat="false" ht="15" hidden="false" customHeight="false" outlineLevel="0" collapsed="false">
      <c r="AV707" s="16"/>
      <c r="AW707" s="16"/>
      <c r="AX707" s="16"/>
      <c r="AY707" s="16"/>
      <c r="AZ707" s="16"/>
      <c r="BA707" s="16"/>
      <c r="BB707" s="16"/>
      <c r="BC707" s="16"/>
      <c r="BD707" s="16"/>
      <c r="BE707" s="16"/>
      <c r="BF707" s="16"/>
      <c r="BG707" s="16"/>
      <c r="BH707" s="16"/>
      <c r="BI707" s="16"/>
      <c r="BJ707" s="16"/>
      <c r="BK707" s="16"/>
      <c r="BL707" s="16"/>
      <c r="BM707" s="16"/>
      <c r="BN707" s="16"/>
      <c r="BO707" s="16"/>
      <c r="BP707" s="16"/>
      <c r="BQ707" s="16"/>
      <c r="BR707" s="16"/>
      <c r="BS707" s="16"/>
      <c r="BT707" s="16"/>
      <c r="BU707" s="16"/>
      <c r="BV707" s="16"/>
      <c r="BW707" s="16"/>
      <c r="BX707" s="16"/>
    </row>
    <row r="708" customFormat="false" ht="15" hidden="false" customHeight="false" outlineLevel="0" collapsed="false">
      <c r="AV708" s="16"/>
      <c r="AW708" s="16"/>
      <c r="AX708" s="16"/>
      <c r="AY708" s="16"/>
      <c r="AZ708" s="16"/>
      <c r="BA708" s="16"/>
      <c r="BB708" s="16"/>
      <c r="BC708" s="16"/>
      <c r="BD708" s="16"/>
      <c r="BE708" s="16"/>
      <c r="BF708" s="16"/>
      <c r="BG708" s="16"/>
      <c r="BH708" s="16"/>
      <c r="BI708" s="16"/>
      <c r="BJ708" s="16"/>
      <c r="BK708" s="16"/>
      <c r="BL708" s="16"/>
      <c r="BM708" s="16"/>
      <c r="BN708" s="16"/>
      <c r="BO708" s="16"/>
      <c r="BP708" s="16"/>
      <c r="BQ708" s="16"/>
      <c r="BR708" s="16"/>
      <c r="BS708" s="16"/>
      <c r="BT708" s="16"/>
      <c r="BU708" s="16"/>
      <c r="BV708" s="16"/>
      <c r="BW708" s="16"/>
      <c r="BX708" s="16"/>
    </row>
    <row r="709" customFormat="false" ht="15" hidden="false" customHeight="false" outlineLevel="0" collapsed="false">
      <c r="AV709" s="16"/>
      <c r="AW709" s="16"/>
      <c r="AX709" s="16"/>
      <c r="AY709" s="16"/>
      <c r="AZ709" s="16"/>
      <c r="BA709" s="16"/>
      <c r="BB709" s="16"/>
      <c r="BC709" s="16"/>
      <c r="BD709" s="16"/>
      <c r="BE709" s="16"/>
      <c r="BF709" s="16"/>
      <c r="BG709" s="16"/>
      <c r="BH709" s="16"/>
      <c r="BI709" s="16"/>
      <c r="BJ709" s="16"/>
      <c r="BK709" s="16"/>
      <c r="BL709" s="16"/>
      <c r="BM709" s="16"/>
      <c r="BN709" s="16"/>
      <c r="BO709" s="16"/>
      <c r="BP709" s="16"/>
      <c r="BQ709" s="16"/>
      <c r="BR709" s="16"/>
      <c r="BS709" s="16"/>
      <c r="BT709" s="16"/>
      <c r="BU709" s="16"/>
      <c r="BV709" s="16"/>
      <c r="BW709" s="16"/>
      <c r="BX709" s="16"/>
    </row>
    <row r="710" customFormat="false" ht="15" hidden="false" customHeight="false" outlineLevel="0" collapsed="false">
      <c r="AV710" s="16"/>
      <c r="AW710" s="16"/>
      <c r="AX710" s="16"/>
      <c r="AY710" s="16"/>
      <c r="AZ710" s="16"/>
      <c r="BA710" s="16"/>
      <c r="BB710" s="16"/>
      <c r="BC710" s="16"/>
      <c r="BD710" s="16"/>
      <c r="BE710" s="16"/>
      <c r="BF710" s="16"/>
      <c r="BG710" s="16"/>
      <c r="BH710" s="16"/>
      <c r="BI710" s="16"/>
      <c r="BJ710" s="16"/>
      <c r="BK710" s="16"/>
      <c r="BL710" s="16"/>
      <c r="BM710" s="16"/>
      <c r="BN710" s="16"/>
      <c r="BO710" s="16"/>
      <c r="BP710" s="16"/>
      <c r="BQ710" s="16"/>
      <c r="BR710" s="16"/>
      <c r="BS710" s="16"/>
      <c r="BT710" s="16"/>
      <c r="BU710" s="16"/>
      <c r="BV710" s="16"/>
      <c r="BW710" s="16"/>
      <c r="BX710" s="16"/>
    </row>
    <row r="711" customFormat="false" ht="15" hidden="false" customHeight="false" outlineLevel="0" collapsed="false">
      <c r="AV711" s="16"/>
      <c r="AW711" s="16"/>
      <c r="AX711" s="16"/>
      <c r="AY711" s="16"/>
      <c r="AZ711" s="16"/>
      <c r="BA711" s="16"/>
      <c r="BB711" s="16"/>
      <c r="BC711" s="16"/>
      <c r="BD711" s="16"/>
      <c r="BE711" s="16"/>
      <c r="BF711" s="16"/>
      <c r="BG711" s="16"/>
      <c r="BH711" s="16"/>
      <c r="BI711" s="16"/>
      <c r="BJ711" s="16"/>
      <c r="BK711" s="16"/>
      <c r="BL711" s="16"/>
      <c r="BM711" s="16"/>
      <c r="BN711" s="16"/>
      <c r="BO711" s="16"/>
      <c r="BP711" s="16"/>
      <c r="BQ711" s="16"/>
      <c r="BR711" s="16"/>
      <c r="BS711" s="16"/>
      <c r="BT711" s="16"/>
      <c r="BU711" s="16"/>
      <c r="BV711" s="16"/>
      <c r="BW711" s="16"/>
      <c r="BX711" s="16"/>
    </row>
    <row r="712" customFormat="false" ht="15" hidden="false" customHeight="false" outlineLevel="0" collapsed="false">
      <c r="AV712" s="16"/>
      <c r="AW712" s="16"/>
      <c r="AX712" s="16"/>
      <c r="AY712" s="16"/>
      <c r="AZ712" s="16"/>
      <c r="BA712" s="16"/>
      <c r="BB712" s="16"/>
      <c r="BC712" s="16"/>
      <c r="BD712" s="16"/>
      <c r="BE712" s="16"/>
      <c r="BF712" s="16"/>
      <c r="BG712" s="16"/>
      <c r="BH712" s="16"/>
      <c r="BI712" s="16"/>
      <c r="BJ712" s="16"/>
      <c r="BK712" s="16"/>
      <c r="BL712" s="16"/>
      <c r="BM712" s="16"/>
      <c r="BN712" s="16"/>
      <c r="BO712" s="16"/>
      <c r="BP712" s="16"/>
      <c r="BQ712" s="16"/>
      <c r="BR712" s="16"/>
      <c r="BS712" s="16"/>
      <c r="BT712" s="16"/>
      <c r="BU712" s="16"/>
      <c r="BV712" s="16"/>
      <c r="BW712" s="16"/>
      <c r="BX712" s="16"/>
    </row>
    <row r="713" customFormat="false" ht="15" hidden="false" customHeight="false" outlineLevel="0" collapsed="false">
      <c r="AV713" s="16"/>
      <c r="AW713" s="16"/>
      <c r="AX713" s="16"/>
      <c r="AY713" s="16"/>
      <c r="AZ713" s="16"/>
      <c r="BA713" s="16"/>
      <c r="BB713" s="16"/>
      <c r="BC713" s="16"/>
      <c r="BD713" s="16"/>
      <c r="BE713" s="16"/>
      <c r="BF713" s="16"/>
      <c r="BG713" s="16"/>
      <c r="BH713" s="16"/>
      <c r="BI713" s="16"/>
      <c r="BJ713" s="16"/>
      <c r="BK713" s="16"/>
      <c r="BL713" s="16"/>
      <c r="BM713" s="16"/>
      <c r="BN713" s="16"/>
      <c r="BO713" s="16"/>
      <c r="BP713" s="16"/>
      <c r="BQ713" s="16"/>
      <c r="BR713" s="16"/>
      <c r="BS713" s="16"/>
      <c r="BT713" s="16"/>
      <c r="BU713" s="16"/>
      <c r="BV713" s="16"/>
      <c r="BW713" s="16"/>
      <c r="BX713" s="16"/>
    </row>
    <row r="714" customFormat="false" ht="15" hidden="false" customHeight="false" outlineLevel="0" collapsed="false">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row>
    <row r="715" customFormat="false" ht="15" hidden="false" customHeight="false" outlineLevel="0" collapsed="false">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row>
    <row r="716" customFormat="false" ht="15" hidden="false" customHeight="false" outlineLevel="0" collapsed="false">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row>
    <row r="717" customFormat="false" ht="15" hidden="false" customHeight="false" outlineLevel="0" collapsed="false">
      <c r="AV717" s="16"/>
      <c r="AW717" s="16"/>
      <c r="AX717" s="16"/>
      <c r="AY717" s="16"/>
      <c r="AZ717" s="16"/>
      <c r="BA717" s="16"/>
      <c r="BB717" s="16"/>
      <c r="BC717" s="16"/>
      <c r="BD717" s="16"/>
      <c r="BE717" s="16"/>
      <c r="BF717" s="16"/>
      <c r="BG717" s="16"/>
      <c r="BH717" s="16"/>
      <c r="BI717" s="16"/>
      <c r="BJ717" s="16"/>
      <c r="BK717" s="16"/>
      <c r="BL717" s="16"/>
      <c r="BM717" s="16"/>
      <c r="BN717" s="16"/>
      <c r="BO717" s="16"/>
      <c r="BP717" s="16"/>
      <c r="BQ717" s="16"/>
      <c r="BR717" s="16"/>
      <c r="BS717" s="16"/>
      <c r="BT717" s="16"/>
      <c r="BU717" s="16"/>
      <c r="BV717" s="16"/>
      <c r="BW717" s="16"/>
      <c r="BX717" s="16"/>
    </row>
    <row r="718" customFormat="false" ht="15" hidden="false" customHeight="false" outlineLevel="0" collapsed="false">
      <c r="AV718" s="16"/>
      <c r="AW718" s="16"/>
      <c r="AX718" s="16"/>
      <c r="AY718" s="16"/>
      <c r="AZ718" s="16"/>
      <c r="BA718" s="16"/>
      <c r="BB718" s="16"/>
      <c r="BC718" s="16"/>
      <c r="BD718" s="16"/>
      <c r="BE718" s="16"/>
      <c r="BF718" s="16"/>
      <c r="BG718" s="16"/>
      <c r="BH718" s="16"/>
      <c r="BI718" s="16"/>
      <c r="BJ718" s="16"/>
      <c r="BK718" s="16"/>
      <c r="BL718" s="16"/>
      <c r="BM718" s="16"/>
      <c r="BN718" s="16"/>
      <c r="BO718" s="16"/>
      <c r="BP718" s="16"/>
      <c r="BQ718" s="16"/>
      <c r="BR718" s="16"/>
      <c r="BS718" s="16"/>
      <c r="BT718" s="16"/>
      <c r="BU718" s="16"/>
      <c r="BV718" s="16"/>
      <c r="BW718" s="16"/>
      <c r="BX718" s="16"/>
    </row>
    <row r="719" customFormat="false" ht="15" hidden="false" customHeight="false" outlineLevel="0" collapsed="false">
      <c r="AV719" s="16"/>
      <c r="AW719" s="16"/>
      <c r="AX719" s="16"/>
      <c r="AY719" s="16"/>
      <c r="AZ719" s="16"/>
      <c r="BA719" s="16"/>
      <c r="BB719" s="16"/>
      <c r="BC719" s="16"/>
      <c r="BD719" s="16"/>
      <c r="BE719" s="16"/>
      <c r="BF719" s="16"/>
      <c r="BG719" s="16"/>
      <c r="BH719" s="16"/>
      <c r="BI719" s="16"/>
      <c r="BJ719" s="16"/>
      <c r="BK719" s="16"/>
      <c r="BL719" s="16"/>
      <c r="BM719" s="16"/>
      <c r="BN719" s="16"/>
      <c r="BO719" s="16"/>
      <c r="BP719" s="16"/>
      <c r="BQ719" s="16"/>
      <c r="BR719" s="16"/>
      <c r="BS719" s="16"/>
      <c r="BT719" s="16"/>
      <c r="BU719" s="16"/>
      <c r="BV719" s="16"/>
      <c r="BW719" s="16"/>
      <c r="BX719" s="16"/>
    </row>
    <row r="720" customFormat="false" ht="15" hidden="false" customHeight="false" outlineLevel="0" collapsed="false">
      <c r="AV720" s="16"/>
      <c r="AW720" s="16"/>
      <c r="AX720" s="16"/>
      <c r="AY720" s="16"/>
      <c r="AZ720" s="16"/>
      <c r="BA720" s="16"/>
      <c r="BB720" s="16"/>
      <c r="BC720" s="16"/>
      <c r="BD720" s="16"/>
      <c r="BE720" s="16"/>
      <c r="BF720" s="16"/>
      <c r="BG720" s="16"/>
      <c r="BH720" s="16"/>
      <c r="BI720" s="16"/>
      <c r="BJ720" s="16"/>
      <c r="BK720" s="16"/>
      <c r="BL720" s="16"/>
      <c r="BM720" s="16"/>
      <c r="BN720" s="16"/>
      <c r="BO720" s="16"/>
      <c r="BP720" s="16"/>
      <c r="BQ720" s="16"/>
      <c r="BR720" s="16"/>
      <c r="BS720" s="16"/>
      <c r="BT720" s="16"/>
      <c r="BU720" s="16"/>
      <c r="BV720" s="16"/>
      <c r="BW720" s="16"/>
      <c r="BX720" s="16"/>
    </row>
    <row r="721" customFormat="false" ht="15" hidden="false" customHeight="false" outlineLevel="0" collapsed="false">
      <c r="AV721" s="16"/>
      <c r="AW721" s="16"/>
      <c r="AX721" s="16"/>
      <c r="AY721" s="16"/>
      <c r="AZ721" s="16"/>
      <c r="BA721" s="16"/>
      <c r="BB721" s="16"/>
      <c r="BC721" s="16"/>
      <c r="BD721" s="16"/>
      <c r="BE721" s="16"/>
      <c r="BF721" s="16"/>
      <c r="BG721" s="16"/>
      <c r="BH721" s="16"/>
      <c r="BI721" s="16"/>
      <c r="BJ721" s="16"/>
      <c r="BK721" s="16"/>
      <c r="BL721" s="16"/>
      <c r="BM721" s="16"/>
      <c r="BN721" s="16"/>
      <c r="BO721" s="16"/>
      <c r="BP721" s="16"/>
      <c r="BQ721" s="16"/>
      <c r="BR721" s="16"/>
      <c r="BS721" s="16"/>
      <c r="BT721" s="16"/>
      <c r="BU721" s="16"/>
      <c r="BV721" s="16"/>
      <c r="BW721" s="16"/>
      <c r="BX721" s="16"/>
    </row>
    <row r="722" customFormat="false" ht="15" hidden="false" customHeight="false" outlineLevel="0" collapsed="false">
      <c r="AV722" s="16"/>
      <c r="AW722" s="16"/>
      <c r="AX722" s="16"/>
      <c r="AY722" s="16"/>
      <c r="AZ722" s="16"/>
      <c r="BA722" s="16"/>
      <c r="BB722" s="16"/>
      <c r="BC722" s="16"/>
      <c r="BD722" s="16"/>
      <c r="BE722" s="16"/>
      <c r="BF722" s="16"/>
      <c r="BG722" s="16"/>
      <c r="BH722" s="16"/>
      <c r="BI722" s="16"/>
      <c r="BJ722" s="16"/>
      <c r="BK722" s="16"/>
      <c r="BL722" s="16"/>
      <c r="BM722" s="16"/>
      <c r="BN722" s="16"/>
      <c r="BO722" s="16"/>
      <c r="BP722" s="16"/>
      <c r="BQ722" s="16"/>
      <c r="BR722" s="16"/>
      <c r="BS722" s="16"/>
      <c r="BT722" s="16"/>
      <c r="BU722" s="16"/>
      <c r="BV722" s="16"/>
      <c r="BW722" s="16"/>
      <c r="BX722" s="16"/>
    </row>
    <row r="723" customFormat="false" ht="15" hidden="false" customHeight="false" outlineLevel="0" collapsed="false">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row>
    <row r="724" customFormat="false" ht="15" hidden="false" customHeight="false" outlineLevel="0" collapsed="false">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row>
    <row r="725" customFormat="false" ht="15" hidden="false" customHeight="false" outlineLevel="0" collapsed="false">
      <c r="AV725" s="16"/>
      <c r="AW725" s="16"/>
      <c r="AX725" s="16"/>
      <c r="AY725" s="16"/>
      <c r="AZ725" s="16"/>
      <c r="BA725" s="16"/>
      <c r="BB725" s="16"/>
      <c r="BC725" s="16"/>
      <c r="BD725" s="16"/>
      <c r="BE725" s="16"/>
      <c r="BF725" s="16"/>
      <c r="BG725" s="16"/>
      <c r="BH725" s="16"/>
      <c r="BI725" s="16"/>
      <c r="BJ725" s="16"/>
      <c r="BK725" s="16"/>
      <c r="BL725" s="16"/>
      <c r="BM725" s="16"/>
      <c r="BN725" s="16"/>
      <c r="BO725" s="16"/>
      <c r="BP725" s="16"/>
      <c r="BQ725" s="16"/>
      <c r="BR725" s="16"/>
      <c r="BS725" s="16"/>
      <c r="BT725" s="16"/>
      <c r="BU725" s="16"/>
      <c r="BV725" s="16"/>
      <c r="BW725" s="16"/>
      <c r="BX725" s="16"/>
    </row>
    <row r="726" customFormat="false" ht="15" hidden="false" customHeight="false" outlineLevel="0" collapsed="false">
      <c r="AV726" s="16"/>
      <c r="AW726" s="16"/>
      <c r="AX726" s="16"/>
      <c r="AY726" s="16"/>
      <c r="AZ726" s="16"/>
      <c r="BA726" s="16"/>
      <c r="BB726" s="16"/>
      <c r="BC726" s="16"/>
      <c r="BD726" s="16"/>
      <c r="BE726" s="16"/>
      <c r="BF726" s="16"/>
      <c r="BG726" s="16"/>
      <c r="BH726" s="16"/>
      <c r="BI726" s="16"/>
      <c r="BJ726" s="16"/>
      <c r="BK726" s="16"/>
      <c r="BL726" s="16"/>
      <c r="BM726" s="16"/>
      <c r="BN726" s="16"/>
      <c r="BO726" s="16"/>
      <c r="BP726" s="16"/>
      <c r="BQ726" s="16"/>
      <c r="BR726" s="16"/>
      <c r="BS726" s="16"/>
      <c r="BT726" s="16"/>
      <c r="BU726" s="16"/>
      <c r="BV726" s="16"/>
      <c r="BW726" s="16"/>
      <c r="BX726" s="16"/>
    </row>
    <row r="727" customFormat="false" ht="15" hidden="false" customHeight="false" outlineLevel="0" collapsed="false">
      <c r="AV727" s="16"/>
      <c r="AW727" s="16"/>
      <c r="AX727" s="16"/>
      <c r="AY727" s="16"/>
      <c r="AZ727" s="16"/>
      <c r="BA727" s="16"/>
      <c r="BB727" s="16"/>
      <c r="BC727" s="16"/>
      <c r="BD727" s="16"/>
      <c r="BE727" s="16"/>
      <c r="BF727" s="16"/>
      <c r="BG727" s="16"/>
      <c r="BH727" s="16"/>
      <c r="BI727" s="16"/>
      <c r="BJ727" s="16"/>
      <c r="BK727" s="16"/>
      <c r="BL727" s="16"/>
      <c r="BM727" s="16"/>
      <c r="BN727" s="16"/>
      <c r="BO727" s="16"/>
      <c r="BP727" s="16"/>
      <c r="BQ727" s="16"/>
      <c r="BR727" s="16"/>
      <c r="BS727" s="16"/>
      <c r="BT727" s="16"/>
      <c r="BU727" s="16"/>
      <c r="BV727" s="16"/>
      <c r="BW727" s="16"/>
      <c r="BX727" s="16"/>
    </row>
    <row r="728" customFormat="false" ht="15" hidden="false" customHeight="false" outlineLevel="0" collapsed="false">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row>
    <row r="729" customFormat="false" ht="15" hidden="false" customHeight="false" outlineLevel="0" collapsed="false">
      <c r="AV729" s="16"/>
      <c r="AW729" s="16"/>
      <c r="AX729" s="16"/>
      <c r="AY729" s="16"/>
      <c r="AZ729" s="16"/>
      <c r="BA729" s="16"/>
      <c r="BB729" s="16"/>
      <c r="BC729" s="16"/>
      <c r="BD729" s="16"/>
      <c r="BE729" s="16"/>
      <c r="BF729" s="16"/>
      <c r="BG729" s="16"/>
      <c r="BH729" s="16"/>
      <c r="BI729" s="16"/>
      <c r="BJ729" s="16"/>
      <c r="BK729" s="16"/>
      <c r="BL729" s="16"/>
      <c r="BM729" s="16"/>
      <c r="BN729" s="16"/>
      <c r="BO729" s="16"/>
      <c r="BP729" s="16"/>
      <c r="BQ729" s="16"/>
      <c r="BR729" s="16"/>
      <c r="BS729" s="16"/>
      <c r="BT729" s="16"/>
      <c r="BU729" s="16"/>
      <c r="BV729" s="16"/>
      <c r="BW729" s="16"/>
      <c r="BX729" s="16"/>
    </row>
    <row r="730" customFormat="false" ht="15" hidden="false" customHeight="false" outlineLevel="0" collapsed="false">
      <c r="AV730" s="16"/>
      <c r="AW730" s="16"/>
      <c r="AX730" s="16"/>
      <c r="AY730" s="16"/>
      <c r="AZ730" s="16"/>
      <c r="BA730" s="16"/>
      <c r="BB730" s="16"/>
      <c r="BC730" s="16"/>
      <c r="BD730" s="16"/>
      <c r="BE730" s="16"/>
      <c r="BF730" s="16"/>
      <c r="BG730" s="16"/>
      <c r="BH730" s="16"/>
      <c r="BI730" s="16"/>
      <c r="BJ730" s="16"/>
      <c r="BK730" s="16"/>
      <c r="BL730" s="16"/>
      <c r="BM730" s="16"/>
      <c r="BN730" s="16"/>
      <c r="BO730" s="16"/>
      <c r="BP730" s="16"/>
      <c r="BQ730" s="16"/>
      <c r="BR730" s="16"/>
      <c r="BS730" s="16"/>
      <c r="BT730" s="16"/>
      <c r="BU730" s="16"/>
      <c r="BV730" s="16"/>
      <c r="BW730" s="16"/>
      <c r="BX730" s="16"/>
    </row>
    <row r="731" customFormat="false" ht="15" hidden="false" customHeight="false" outlineLevel="0" collapsed="false">
      <c r="AV731" s="16"/>
      <c r="AW731" s="16"/>
      <c r="AX731" s="16"/>
      <c r="AY731" s="16"/>
      <c r="AZ731" s="16"/>
      <c r="BA731" s="16"/>
      <c r="BB731" s="16"/>
      <c r="BC731" s="16"/>
      <c r="BD731" s="16"/>
      <c r="BE731" s="16"/>
      <c r="BF731" s="16"/>
      <c r="BG731" s="16"/>
      <c r="BH731" s="16"/>
      <c r="BI731" s="16"/>
      <c r="BJ731" s="16"/>
      <c r="BK731" s="16"/>
      <c r="BL731" s="16"/>
      <c r="BM731" s="16"/>
      <c r="BN731" s="16"/>
      <c r="BO731" s="16"/>
      <c r="BP731" s="16"/>
      <c r="BQ731" s="16"/>
      <c r="BR731" s="16"/>
      <c r="BS731" s="16"/>
      <c r="BT731" s="16"/>
      <c r="BU731" s="16"/>
      <c r="BV731" s="16"/>
      <c r="BW731" s="16"/>
      <c r="BX731" s="16"/>
    </row>
    <row r="732" customFormat="false" ht="15" hidden="false" customHeight="false" outlineLevel="0" collapsed="false">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row>
    <row r="733" customFormat="false" ht="15" hidden="false" customHeight="false" outlineLevel="0" collapsed="false">
      <c r="AV733" s="16"/>
      <c r="AW733" s="16"/>
      <c r="AX733" s="16"/>
      <c r="AY733" s="16"/>
      <c r="AZ733" s="16"/>
      <c r="BA733" s="16"/>
      <c r="BB733" s="16"/>
      <c r="BC733" s="16"/>
      <c r="BD733" s="16"/>
      <c r="BE733" s="16"/>
      <c r="BF733" s="16"/>
      <c r="BG733" s="16"/>
      <c r="BH733" s="16"/>
      <c r="BI733" s="16"/>
      <c r="BJ733" s="16"/>
      <c r="BK733" s="16"/>
      <c r="BL733" s="16"/>
      <c r="BM733" s="16"/>
      <c r="BN733" s="16"/>
      <c r="BO733" s="16"/>
      <c r="BP733" s="16"/>
      <c r="BQ733" s="16"/>
      <c r="BR733" s="16"/>
      <c r="BS733" s="16"/>
      <c r="BT733" s="16"/>
      <c r="BU733" s="16"/>
      <c r="BV733" s="16"/>
      <c r="BW733" s="16"/>
      <c r="BX733" s="16"/>
    </row>
    <row r="734" customFormat="false" ht="15" hidden="false" customHeight="false" outlineLevel="0" collapsed="false">
      <c r="AV734" s="16"/>
      <c r="AW734" s="16"/>
      <c r="AX734" s="16"/>
      <c r="AY734" s="16"/>
      <c r="AZ734" s="16"/>
      <c r="BA734" s="16"/>
      <c r="BB734" s="16"/>
      <c r="BC734" s="16"/>
      <c r="BD734" s="16"/>
      <c r="BE734" s="16"/>
      <c r="BF734" s="16"/>
      <c r="BG734" s="16"/>
      <c r="BH734" s="16"/>
      <c r="BI734" s="16"/>
      <c r="BJ734" s="16"/>
      <c r="BK734" s="16"/>
      <c r="BL734" s="16"/>
      <c r="BM734" s="16"/>
      <c r="BN734" s="16"/>
      <c r="BO734" s="16"/>
      <c r="BP734" s="16"/>
      <c r="BQ734" s="16"/>
      <c r="BR734" s="16"/>
      <c r="BS734" s="16"/>
      <c r="BT734" s="16"/>
      <c r="BU734" s="16"/>
      <c r="BV734" s="16"/>
      <c r="BW734" s="16"/>
      <c r="BX734" s="16"/>
    </row>
    <row r="735" customFormat="false" ht="15" hidden="false" customHeight="false" outlineLevel="0" collapsed="false">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row>
    <row r="736" customFormat="false" ht="15" hidden="false" customHeight="false" outlineLevel="0" collapsed="false">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row>
    <row r="737" customFormat="false" ht="15" hidden="false" customHeight="false" outlineLevel="0" collapsed="false">
      <c r="AV737" s="16"/>
      <c r="AW737" s="16"/>
      <c r="AX737" s="16"/>
      <c r="AY737" s="16"/>
      <c r="AZ737" s="16"/>
      <c r="BA737" s="16"/>
      <c r="BB737" s="16"/>
      <c r="BC737" s="16"/>
      <c r="BD737" s="16"/>
      <c r="BE737" s="16"/>
      <c r="BF737" s="16"/>
      <c r="BG737" s="16"/>
      <c r="BH737" s="16"/>
      <c r="BI737" s="16"/>
      <c r="BJ737" s="16"/>
      <c r="BK737" s="16"/>
      <c r="BL737" s="16"/>
      <c r="BM737" s="16"/>
      <c r="BN737" s="16"/>
      <c r="BO737" s="16"/>
      <c r="BP737" s="16"/>
      <c r="BQ737" s="16"/>
      <c r="BR737" s="16"/>
      <c r="BS737" s="16"/>
      <c r="BT737" s="16"/>
      <c r="BU737" s="16"/>
      <c r="BV737" s="16"/>
      <c r="BW737" s="16"/>
      <c r="BX737" s="16"/>
    </row>
    <row r="738" customFormat="false" ht="15" hidden="false" customHeight="false" outlineLevel="0" collapsed="false">
      <c r="AV738" s="16"/>
      <c r="AW738" s="16"/>
      <c r="AX738" s="16"/>
      <c r="AY738" s="16"/>
      <c r="AZ738" s="16"/>
      <c r="BA738" s="16"/>
      <c r="BB738" s="16"/>
      <c r="BC738" s="16"/>
      <c r="BD738" s="16"/>
      <c r="BE738" s="16"/>
      <c r="BF738" s="16"/>
      <c r="BG738" s="16"/>
      <c r="BH738" s="16"/>
      <c r="BI738" s="16"/>
      <c r="BJ738" s="16"/>
      <c r="BK738" s="16"/>
      <c r="BL738" s="16"/>
      <c r="BM738" s="16"/>
      <c r="BN738" s="16"/>
      <c r="BO738" s="16"/>
      <c r="BP738" s="16"/>
      <c r="BQ738" s="16"/>
      <c r="BR738" s="16"/>
      <c r="BS738" s="16"/>
      <c r="BT738" s="16"/>
      <c r="BU738" s="16"/>
      <c r="BV738" s="16"/>
      <c r="BW738" s="16"/>
      <c r="BX738" s="16"/>
    </row>
    <row r="739" customFormat="false" ht="15" hidden="false" customHeight="false" outlineLevel="0" collapsed="false">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row>
    <row r="740" customFormat="false" ht="15" hidden="false" customHeight="false" outlineLevel="0" collapsed="false">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row>
    <row r="741" customFormat="false" ht="15" hidden="false" customHeight="false" outlineLevel="0" collapsed="false">
      <c r="AV741" s="16"/>
      <c r="AW741" s="16"/>
      <c r="AX741" s="16"/>
      <c r="AY741" s="16"/>
      <c r="AZ741" s="16"/>
      <c r="BA741" s="16"/>
      <c r="BB741" s="16"/>
      <c r="BC741" s="16"/>
      <c r="BD741" s="16"/>
      <c r="BE741" s="16"/>
      <c r="BF741" s="16"/>
      <c r="BG741" s="16"/>
      <c r="BH741" s="16"/>
      <c r="BI741" s="16"/>
      <c r="BJ741" s="16"/>
      <c r="BK741" s="16"/>
      <c r="BL741" s="16"/>
      <c r="BM741" s="16"/>
      <c r="BN741" s="16"/>
      <c r="BO741" s="16"/>
      <c r="BP741" s="16"/>
      <c r="BQ741" s="16"/>
      <c r="BR741" s="16"/>
      <c r="BS741" s="16"/>
      <c r="BT741" s="16"/>
      <c r="BU741" s="16"/>
      <c r="BV741" s="16"/>
      <c r="BW741" s="16"/>
      <c r="BX741" s="16"/>
    </row>
    <row r="742" customFormat="false" ht="15" hidden="false" customHeight="false" outlineLevel="0" collapsed="false">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row>
    <row r="743" customFormat="false" ht="15" hidden="false" customHeight="false" outlineLevel="0" collapsed="false">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row>
    <row r="744" customFormat="false" ht="15" hidden="false" customHeight="false" outlineLevel="0" collapsed="false">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row>
    <row r="745" customFormat="false" ht="15" hidden="false" customHeight="false" outlineLevel="0" collapsed="false">
      <c r="AV745" s="16"/>
      <c r="AW745" s="16"/>
      <c r="AX745" s="16"/>
      <c r="AY745" s="16"/>
      <c r="AZ745" s="16"/>
      <c r="BA745" s="16"/>
      <c r="BB745" s="16"/>
      <c r="BC745" s="16"/>
      <c r="BD745" s="16"/>
      <c r="BE745" s="16"/>
      <c r="BF745" s="16"/>
      <c r="BG745" s="16"/>
      <c r="BH745" s="16"/>
      <c r="BI745" s="16"/>
      <c r="BJ745" s="16"/>
      <c r="BK745" s="16"/>
      <c r="BL745" s="16"/>
      <c r="BM745" s="16"/>
      <c r="BN745" s="16"/>
      <c r="BO745" s="16"/>
      <c r="BP745" s="16"/>
      <c r="BQ745" s="16"/>
      <c r="BR745" s="16"/>
      <c r="BS745" s="16"/>
      <c r="BT745" s="16"/>
      <c r="BU745" s="16"/>
      <c r="BV745" s="16"/>
      <c r="BW745" s="16"/>
      <c r="BX745" s="16"/>
    </row>
    <row r="746" customFormat="false" ht="15" hidden="false" customHeight="false" outlineLevel="0" collapsed="false">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row>
    <row r="747" customFormat="false" ht="15" hidden="false" customHeight="false" outlineLevel="0" collapsed="false">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row>
    <row r="748" customFormat="false" ht="15" hidden="false" customHeight="false" outlineLevel="0" collapsed="false">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row>
    <row r="749" customFormat="false" ht="15" hidden="false" customHeight="false" outlineLevel="0" collapsed="false">
      <c r="AV749" s="16"/>
      <c r="AW749" s="16"/>
      <c r="AX749" s="16"/>
      <c r="AY749" s="16"/>
      <c r="AZ749" s="16"/>
      <c r="BA749" s="16"/>
      <c r="BB749" s="16"/>
      <c r="BC749" s="16"/>
      <c r="BD749" s="16"/>
      <c r="BE749" s="16"/>
      <c r="BF749" s="16"/>
      <c r="BG749" s="16"/>
      <c r="BH749" s="16"/>
      <c r="BI749" s="16"/>
      <c r="BJ749" s="16"/>
      <c r="BK749" s="16"/>
      <c r="BL749" s="16"/>
      <c r="BM749" s="16"/>
      <c r="BN749" s="16"/>
      <c r="BO749" s="16"/>
      <c r="BP749" s="16"/>
      <c r="BQ749" s="16"/>
      <c r="BR749" s="16"/>
      <c r="BS749" s="16"/>
      <c r="BT749" s="16"/>
      <c r="BU749" s="16"/>
      <c r="BV749" s="16"/>
      <c r="BW749" s="16"/>
      <c r="BX749" s="16"/>
    </row>
    <row r="750" customFormat="false" ht="15" hidden="false" customHeight="false" outlineLevel="0" collapsed="false">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row>
    <row r="751" customFormat="false" ht="15" hidden="false" customHeight="false" outlineLevel="0" collapsed="false">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row>
    <row r="752" customFormat="false" ht="15" hidden="false" customHeight="false" outlineLevel="0" collapsed="false">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row>
    <row r="753" customFormat="false" ht="15" hidden="false" customHeight="false" outlineLevel="0" collapsed="false">
      <c r="AV753" s="16"/>
      <c r="AW753" s="16"/>
      <c r="AX753" s="16"/>
      <c r="AY753" s="16"/>
      <c r="AZ753" s="16"/>
      <c r="BA753" s="16"/>
      <c r="BB753" s="16"/>
      <c r="BC753" s="16"/>
      <c r="BD753" s="16"/>
      <c r="BE753" s="16"/>
      <c r="BF753" s="16"/>
      <c r="BG753" s="16"/>
      <c r="BH753" s="16"/>
      <c r="BI753" s="16"/>
      <c r="BJ753" s="16"/>
      <c r="BK753" s="16"/>
      <c r="BL753" s="16"/>
      <c r="BM753" s="16"/>
      <c r="BN753" s="16"/>
      <c r="BO753" s="16"/>
      <c r="BP753" s="16"/>
      <c r="BQ753" s="16"/>
      <c r="BR753" s="16"/>
      <c r="BS753" s="16"/>
      <c r="BT753" s="16"/>
      <c r="BU753" s="16"/>
      <c r="BV753" s="16"/>
      <c r="BW753" s="16"/>
      <c r="BX753" s="16"/>
    </row>
    <row r="754" customFormat="false" ht="15" hidden="false" customHeight="false" outlineLevel="0" collapsed="false">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row>
    <row r="755" customFormat="false" ht="15" hidden="false" customHeight="false" outlineLevel="0" collapsed="false">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row>
    <row r="756" customFormat="false" ht="15" hidden="false" customHeight="false" outlineLevel="0" collapsed="false">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row>
    <row r="757" customFormat="false" ht="15" hidden="false" customHeight="false" outlineLevel="0" collapsed="false">
      <c r="AV757" s="16"/>
      <c r="AW757" s="16"/>
      <c r="AX757" s="16"/>
      <c r="AY757" s="16"/>
      <c r="AZ757" s="16"/>
      <c r="BA757" s="16"/>
      <c r="BB757" s="16"/>
      <c r="BC757" s="16"/>
      <c r="BD757" s="16"/>
      <c r="BE757" s="16"/>
      <c r="BF757" s="16"/>
      <c r="BG757" s="16"/>
      <c r="BH757" s="16"/>
      <c r="BI757" s="16"/>
      <c r="BJ757" s="16"/>
      <c r="BK757" s="16"/>
      <c r="BL757" s="16"/>
      <c r="BM757" s="16"/>
      <c r="BN757" s="16"/>
      <c r="BO757" s="16"/>
      <c r="BP757" s="16"/>
      <c r="BQ757" s="16"/>
      <c r="BR757" s="16"/>
      <c r="BS757" s="16"/>
      <c r="BT757" s="16"/>
      <c r="BU757" s="16"/>
      <c r="BV757" s="16"/>
      <c r="BW757" s="16"/>
      <c r="BX757" s="16"/>
    </row>
    <row r="758" customFormat="false" ht="15" hidden="false" customHeight="false" outlineLevel="0" collapsed="false">
      <c r="AV758" s="16"/>
      <c r="AW758" s="16"/>
      <c r="AX758" s="16"/>
      <c r="AY758" s="16"/>
      <c r="AZ758" s="16"/>
      <c r="BA758" s="16"/>
      <c r="BB758" s="16"/>
      <c r="BC758" s="16"/>
      <c r="BD758" s="16"/>
      <c r="BE758" s="16"/>
      <c r="BF758" s="16"/>
      <c r="BG758" s="16"/>
      <c r="BH758" s="16"/>
      <c r="BI758" s="16"/>
      <c r="BJ758" s="16"/>
      <c r="BK758" s="16"/>
      <c r="BL758" s="16"/>
      <c r="BM758" s="16"/>
      <c r="BN758" s="16"/>
      <c r="BO758" s="16"/>
      <c r="BP758" s="16"/>
      <c r="BQ758" s="16"/>
      <c r="BR758" s="16"/>
      <c r="BS758" s="16"/>
      <c r="BT758" s="16"/>
      <c r="BU758" s="16"/>
      <c r="BV758" s="16"/>
      <c r="BW758" s="16"/>
      <c r="BX758" s="16"/>
    </row>
    <row r="759" customFormat="false" ht="15" hidden="false" customHeight="false" outlineLevel="0" collapsed="false">
      <c r="AV759" s="16"/>
      <c r="AW759" s="16"/>
      <c r="AX759" s="16"/>
      <c r="AY759" s="16"/>
      <c r="AZ759" s="16"/>
      <c r="BA759" s="16"/>
      <c r="BB759" s="16"/>
      <c r="BC759" s="16"/>
      <c r="BD759" s="16"/>
      <c r="BE759" s="16"/>
      <c r="BF759" s="16"/>
      <c r="BG759" s="16"/>
      <c r="BH759" s="16"/>
      <c r="BI759" s="16"/>
      <c r="BJ759" s="16"/>
      <c r="BK759" s="16"/>
      <c r="BL759" s="16"/>
      <c r="BM759" s="16"/>
      <c r="BN759" s="16"/>
      <c r="BO759" s="16"/>
      <c r="BP759" s="16"/>
      <c r="BQ759" s="16"/>
      <c r="BR759" s="16"/>
      <c r="BS759" s="16"/>
      <c r="BT759" s="16"/>
      <c r="BU759" s="16"/>
      <c r="BV759" s="16"/>
      <c r="BW759" s="16"/>
      <c r="BX759" s="16"/>
    </row>
    <row r="760" customFormat="false" ht="15" hidden="false" customHeight="false" outlineLevel="0" collapsed="false">
      <c r="AV760" s="16"/>
      <c r="AW760" s="16"/>
      <c r="AX760" s="16"/>
      <c r="AY760" s="16"/>
      <c r="AZ760" s="16"/>
      <c r="BA760" s="16"/>
      <c r="BB760" s="16"/>
      <c r="BC760" s="16"/>
      <c r="BD760" s="16"/>
      <c r="BE760" s="16"/>
      <c r="BF760" s="16"/>
      <c r="BG760" s="16"/>
      <c r="BH760" s="16"/>
      <c r="BI760" s="16"/>
      <c r="BJ760" s="16"/>
      <c r="BK760" s="16"/>
      <c r="BL760" s="16"/>
      <c r="BM760" s="16"/>
      <c r="BN760" s="16"/>
      <c r="BO760" s="16"/>
      <c r="BP760" s="16"/>
      <c r="BQ760" s="16"/>
      <c r="BR760" s="16"/>
      <c r="BS760" s="16"/>
      <c r="BT760" s="16"/>
      <c r="BU760" s="16"/>
      <c r="BV760" s="16"/>
      <c r="BW760" s="16"/>
      <c r="BX760" s="16"/>
    </row>
    <row r="761" customFormat="false" ht="15" hidden="false" customHeight="false" outlineLevel="0" collapsed="false">
      <c r="AV761" s="16"/>
      <c r="AW761" s="16"/>
      <c r="AX761" s="16"/>
      <c r="AY761" s="16"/>
      <c r="AZ761" s="16"/>
      <c r="BA761" s="16"/>
      <c r="BB761" s="16"/>
      <c r="BC761" s="16"/>
      <c r="BD761" s="16"/>
      <c r="BE761" s="16"/>
      <c r="BF761" s="16"/>
      <c r="BG761" s="16"/>
      <c r="BH761" s="16"/>
      <c r="BI761" s="16"/>
      <c r="BJ761" s="16"/>
      <c r="BK761" s="16"/>
      <c r="BL761" s="16"/>
      <c r="BM761" s="16"/>
      <c r="BN761" s="16"/>
      <c r="BO761" s="16"/>
      <c r="BP761" s="16"/>
      <c r="BQ761" s="16"/>
      <c r="BR761" s="16"/>
      <c r="BS761" s="16"/>
      <c r="BT761" s="16"/>
      <c r="BU761" s="16"/>
      <c r="BV761" s="16"/>
      <c r="BW761" s="16"/>
      <c r="BX761" s="16"/>
    </row>
    <row r="762" customFormat="false" ht="15" hidden="false" customHeight="false" outlineLevel="0" collapsed="false">
      <c r="AV762" s="16"/>
      <c r="AW762" s="16"/>
      <c r="AX762" s="16"/>
      <c r="AY762" s="16"/>
      <c r="AZ762" s="16"/>
      <c r="BA762" s="16"/>
      <c r="BB762" s="16"/>
      <c r="BC762" s="16"/>
      <c r="BD762" s="16"/>
      <c r="BE762" s="16"/>
      <c r="BF762" s="16"/>
      <c r="BG762" s="16"/>
      <c r="BH762" s="16"/>
      <c r="BI762" s="16"/>
      <c r="BJ762" s="16"/>
      <c r="BK762" s="16"/>
      <c r="BL762" s="16"/>
      <c r="BM762" s="16"/>
      <c r="BN762" s="16"/>
      <c r="BO762" s="16"/>
      <c r="BP762" s="16"/>
      <c r="BQ762" s="16"/>
      <c r="BR762" s="16"/>
      <c r="BS762" s="16"/>
      <c r="BT762" s="16"/>
      <c r="BU762" s="16"/>
      <c r="BV762" s="16"/>
      <c r="BW762" s="16"/>
      <c r="BX762" s="16"/>
    </row>
    <row r="763" customFormat="false" ht="15" hidden="false" customHeight="false" outlineLevel="0" collapsed="false">
      <c r="AV763" s="16"/>
      <c r="AW763" s="16"/>
      <c r="AX763" s="16"/>
      <c r="AY763" s="16"/>
      <c r="AZ763" s="16"/>
      <c r="BA763" s="16"/>
      <c r="BB763" s="16"/>
      <c r="BC763" s="16"/>
      <c r="BD763" s="16"/>
      <c r="BE763" s="16"/>
      <c r="BF763" s="16"/>
      <c r="BG763" s="16"/>
      <c r="BH763" s="16"/>
      <c r="BI763" s="16"/>
      <c r="BJ763" s="16"/>
      <c r="BK763" s="16"/>
      <c r="BL763" s="16"/>
      <c r="BM763" s="16"/>
      <c r="BN763" s="16"/>
      <c r="BO763" s="16"/>
      <c r="BP763" s="16"/>
      <c r="BQ763" s="16"/>
      <c r="BR763" s="16"/>
      <c r="BS763" s="16"/>
      <c r="BT763" s="16"/>
      <c r="BU763" s="16"/>
      <c r="BV763" s="16"/>
      <c r="BW763" s="16"/>
      <c r="BX763" s="16"/>
    </row>
    <row r="764" customFormat="false" ht="15" hidden="false" customHeight="false" outlineLevel="0" collapsed="false">
      <c r="AV764" s="16"/>
      <c r="AW764" s="16"/>
      <c r="AX764" s="16"/>
      <c r="AY764" s="16"/>
      <c r="AZ764" s="16"/>
      <c r="BA764" s="16"/>
      <c r="BB764" s="16"/>
      <c r="BC764" s="16"/>
      <c r="BD764" s="16"/>
      <c r="BE764" s="16"/>
      <c r="BF764" s="16"/>
      <c r="BG764" s="16"/>
      <c r="BH764" s="16"/>
      <c r="BI764" s="16"/>
      <c r="BJ764" s="16"/>
      <c r="BK764" s="16"/>
      <c r="BL764" s="16"/>
      <c r="BM764" s="16"/>
      <c r="BN764" s="16"/>
      <c r="BO764" s="16"/>
      <c r="BP764" s="16"/>
      <c r="BQ764" s="16"/>
      <c r="BR764" s="16"/>
      <c r="BS764" s="16"/>
      <c r="BT764" s="16"/>
      <c r="BU764" s="16"/>
      <c r="BV764" s="16"/>
      <c r="BW764" s="16"/>
      <c r="BX764" s="16"/>
    </row>
    <row r="765" customFormat="false" ht="15" hidden="false" customHeight="false" outlineLevel="0" collapsed="false">
      <c r="AV765" s="16"/>
      <c r="AW765" s="16"/>
      <c r="AX765" s="16"/>
      <c r="AY765" s="16"/>
      <c r="AZ765" s="16"/>
      <c r="BA765" s="16"/>
      <c r="BB765" s="16"/>
      <c r="BC765" s="16"/>
      <c r="BD765" s="16"/>
      <c r="BE765" s="16"/>
      <c r="BF765" s="16"/>
      <c r="BG765" s="16"/>
      <c r="BH765" s="16"/>
      <c r="BI765" s="16"/>
      <c r="BJ765" s="16"/>
      <c r="BK765" s="16"/>
      <c r="BL765" s="16"/>
      <c r="BM765" s="16"/>
      <c r="BN765" s="16"/>
      <c r="BO765" s="16"/>
      <c r="BP765" s="16"/>
      <c r="BQ765" s="16"/>
      <c r="BR765" s="16"/>
      <c r="BS765" s="16"/>
      <c r="BT765" s="16"/>
      <c r="BU765" s="16"/>
      <c r="BV765" s="16"/>
      <c r="BW765" s="16"/>
      <c r="BX765" s="16"/>
    </row>
    <row r="766" customFormat="false" ht="15" hidden="false" customHeight="false" outlineLevel="0" collapsed="false">
      <c r="AV766" s="16"/>
      <c r="AW766" s="16"/>
      <c r="AX766" s="16"/>
      <c r="AY766" s="16"/>
      <c r="AZ766" s="16"/>
      <c r="BA766" s="16"/>
      <c r="BB766" s="16"/>
      <c r="BC766" s="16"/>
      <c r="BD766" s="16"/>
      <c r="BE766" s="16"/>
      <c r="BF766" s="16"/>
      <c r="BG766" s="16"/>
      <c r="BH766" s="16"/>
      <c r="BI766" s="16"/>
      <c r="BJ766" s="16"/>
      <c r="BK766" s="16"/>
      <c r="BL766" s="16"/>
      <c r="BM766" s="16"/>
      <c r="BN766" s="16"/>
      <c r="BO766" s="16"/>
      <c r="BP766" s="16"/>
      <c r="BQ766" s="16"/>
      <c r="BR766" s="16"/>
      <c r="BS766" s="16"/>
      <c r="BT766" s="16"/>
      <c r="BU766" s="16"/>
      <c r="BV766" s="16"/>
      <c r="BW766" s="16"/>
      <c r="BX766" s="16"/>
    </row>
    <row r="767" customFormat="false" ht="15" hidden="false" customHeight="false" outlineLevel="0" collapsed="false">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row>
    <row r="768" customFormat="false" ht="15" hidden="false" customHeight="false" outlineLevel="0" collapsed="false">
      <c r="AV768" s="16"/>
      <c r="AW768" s="16"/>
      <c r="AX768" s="16"/>
      <c r="AY768" s="16"/>
      <c r="AZ768" s="16"/>
      <c r="BA768" s="16"/>
      <c r="BB768" s="16"/>
      <c r="BC768" s="16"/>
      <c r="BD768" s="16"/>
      <c r="BE768" s="16"/>
      <c r="BF768" s="16"/>
      <c r="BG768" s="16"/>
      <c r="BH768" s="16"/>
      <c r="BI768" s="16"/>
      <c r="BJ768" s="16"/>
      <c r="BK768" s="16"/>
      <c r="BL768" s="16"/>
      <c r="BM768" s="16"/>
      <c r="BN768" s="16"/>
      <c r="BO768" s="16"/>
      <c r="BP768" s="16"/>
      <c r="BQ768" s="16"/>
      <c r="BR768" s="16"/>
      <c r="BS768" s="16"/>
      <c r="BT768" s="16"/>
      <c r="BU768" s="16"/>
      <c r="BV768" s="16"/>
      <c r="BW768" s="16"/>
      <c r="BX768" s="16"/>
    </row>
    <row r="769" customFormat="false" ht="15" hidden="false" customHeight="false" outlineLevel="0" collapsed="false">
      <c r="AV769" s="16"/>
      <c r="AW769" s="16"/>
      <c r="AX769" s="16"/>
      <c r="AY769" s="16"/>
      <c r="AZ769" s="16"/>
      <c r="BA769" s="16"/>
      <c r="BB769" s="16"/>
      <c r="BC769" s="16"/>
      <c r="BD769" s="16"/>
      <c r="BE769" s="16"/>
      <c r="BF769" s="16"/>
      <c r="BG769" s="16"/>
      <c r="BH769" s="16"/>
      <c r="BI769" s="16"/>
      <c r="BJ769" s="16"/>
      <c r="BK769" s="16"/>
      <c r="BL769" s="16"/>
      <c r="BM769" s="16"/>
      <c r="BN769" s="16"/>
      <c r="BO769" s="16"/>
      <c r="BP769" s="16"/>
      <c r="BQ769" s="16"/>
      <c r="BR769" s="16"/>
      <c r="BS769" s="16"/>
      <c r="BT769" s="16"/>
      <c r="BU769" s="16"/>
      <c r="BV769" s="16"/>
      <c r="BW769" s="16"/>
      <c r="BX769" s="16"/>
    </row>
    <row r="770" customFormat="false" ht="15" hidden="false" customHeight="false" outlineLevel="0" collapsed="false">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row>
    <row r="771" customFormat="false" ht="15" hidden="false" customHeight="false" outlineLevel="0" collapsed="false">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row>
    <row r="772" customFormat="false" ht="15" hidden="false" customHeight="false" outlineLevel="0" collapsed="false">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row>
    <row r="773" customFormat="false" ht="15" hidden="false" customHeight="false" outlineLevel="0" collapsed="false">
      <c r="AV773" s="16"/>
      <c r="AW773" s="16"/>
      <c r="AX773" s="16"/>
      <c r="AY773" s="16"/>
      <c r="AZ773" s="16"/>
      <c r="BA773" s="16"/>
      <c r="BB773" s="16"/>
      <c r="BC773" s="16"/>
      <c r="BD773" s="16"/>
      <c r="BE773" s="16"/>
      <c r="BF773" s="16"/>
      <c r="BG773" s="16"/>
      <c r="BH773" s="16"/>
      <c r="BI773" s="16"/>
      <c r="BJ773" s="16"/>
      <c r="BK773" s="16"/>
      <c r="BL773" s="16"/>
      <c r="BM773" s="16"/>
      <c r="BN773" s="16"/>
      <c r="BO773" s="16"/>
      <c r="BP773" s="16"/>
      <c r="BQ773" s="16"/>
      <c r="BR773" s="16"/>
      <c r="BS773" s="16"/>
      <c r="BT773" s="16"/>
      <c r="BU773" s="16"/>
      <c r="BV773" s="16"/>
      <c r="BW773" s="16"/>
      <c r="BX773" s="16"/>
    </row>
    <row r="774" customFormat="false" ht="15" hidden="false" customHeight="false" outlineLevel="0" collapsed="false">
      <c r="AV774" s="16"/>
      <c r="AW774" s="16"/>
      <c r="AX774" s="16"/>
      <c r="AY774" s="16"/>
      <c r="AZ774" s="16"/>
      <c r="BA774" s="16"/>
      <c r="BB774" s="16"/>
      <c r="BC774" s="16"/>
      <c r="BD774" s="16"/>
      <c r="BE774" s="16"/>
      <c r="BF774" s="16"/>
      <c r="BG774" s="16"/>
      <c r="BH774" s="16"/>
      <c r="BI774" s="16"/>
      <c r="BJ774" s="16"/>
      <c r="BK774" s="16"/>
      <c r="BL774" s="16"/>
      <c r="BM774" s="16"/>
      <c r="BN774" s="16"/>
      <c r="BO774" s="16"/>
      <c r="BP774" s="16"/>
      <c r="BQ774" s="16"/>
      <c r="BR774" s="16"/>
      <c r="BS774" s="16"/>
      <c r="BT774" s="16"/>
      <c r="BU774" s="16"/>
      <c r="BV774" s="16"/>
      <c r="BW774" s="16"/>
      <c r="BX774" s="16"/>
    </row>
    <row r="775" customFormat="false" ht="15" hidden="false" customHeight="false" outlineLevel="0" collapsed="false">
      <c r="AV775" s="16"/>
      <c r="AW775" s="16"/>
      <c r="AX775" s="16"/>
      <c r="AY775" s="16"/>
      <c r="AZ775" s="16"/>
      <c r="BA775" s="16"/>
      <c r="BB775" s="16"/>
      <c r="BC775" s="16"/>
      <c r="BD775" s="16"/>
      <c r="BE775" s="16"/>
      <c r="BF775" s="16"/>
      <c r="BG775" s="16"/>
      <c r="BH775" s="16"/>
      <c r="BI775" s="16"/>
      <c r="BJ775" s="16"/>
      <c r="BK775" s="16"/>
      <c r="BL775" s="16"/>
      <c r="BM775" s="16"/>
      <c r="BN775" s="16"/>
      <c r="BO775" s="16"/>
      <c r="BP775" s="16"/>
      <c r="BQ775" s="16"/>
      <c r="BR775" s="16"/>
      <c r="BS775" s="16"/>
      <c r="BT775" s="16"/>
      <c r="BU775" s="16"/>
      <c r="BV775" s="16"/>
      <c r="BW775" s="16"/>
      <c r="BX775" s="16"/>
    </row>
    <row r="776" customFormat="false" ht="15" hidden="false" customHeight="false" outlineLevel="0" collapsed="false">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row>
    <row r="777" customFormat="false" ht="15" hidden="false" customHeight="false" outlineLevel="0" collapsed="false">
      <c r="AV777" s="16"/>
      <c r="AW777" s="16"/>
      <c r="AX777" s="16"/>
      <c r="AY777" s="16"/>
      <c r="AZ777" s="16"/>
      <c r="BA777" s="16"/>
      <c r="BB777" s="16"/>
      <c r="BC777" s="16"/>
      <c r="BD777" s="16"/>
      <c r="BE777" s="16"/>
      <c r="BF777" s="16"/>
      <c r="BG777" s="16"/>
      <c r="BH777" s="16"/>
      <c r="BI777" s="16"/>
      <c r="BJ777" s="16"/>
      <c r="BK777" s="16"/>
      <c r="BL777" s="16"/>
      <c r="BM777" s="16"/>
      <c r="BN777" s="16"/>
      <c r="BO777" s="16"/>
      <c r="BP777" s="16"/>
      <c r="BQ777" s="16"/>
      <c r="BR777" s="16"/>
      <c r="BS777" s="16"/>
      <c r="BT777" s="16"/>
      <c r="BU777" s="16"/>
      <c r="BV777" s="16"/>
      <c r="BW777" s="16"/>
      <c r="BX777" s="16"/>
    </row>
    <row r="778" customFormat="false" ht="15" hidden="false" customHeight="false" outlineLevel="0" collapsed="false">
      <c r="AV778" s="16"/>
      <c r="AW778" s="16"/>
      <c r="AX778" s="16"/>
      <c r="AY778" s="16"/>
      <c r="AZ778" s="16"/>
      <c r="BA778" s="16"/>
      <c r="BB778" s="16"/>
      <c r="BC778" s="16"/>
      <c r="BD778" s="16"/>
      <c r="BE778" s="16"/>
      <c r="BF778" s="16"/>
      <c r="BG778" s="16"/>
      <c r="BH778" s="16"/>
      <c r="BI778" s="16"/>
      <c r="BJ778" s="16"/>
      <c r="BK778" s="16"/>
      <c r="BL778" s="16"/>
      <c r="BM778" s="16"/>
      <c r="BN778" s="16"/>
      <c r="BO778" s="16"/>
      <c r="BP778" s="16"/>
      <c r="BQ778" s="16"/>
      <c r="BR778" s="16"/>
      <c r="BS778" s="16"/>
      <c r="BT778" s="16"/>
      <c r="BU778" s="16"/>
      <c r="BV778" s="16"/>
      <c r="BW778" s="16"/>
      <c r="BX778" s="16"/>
    </row>
    <row r="779" customFormat="false" ht="15" hidden="false" customHeight="false" outlineLevel="0" collapsed="false">
      <c r="AV779" s="16"/>
      <c r="AW779" s="16"/>
      <c r="AX779" s="16"/>
      <c r="AY779" s="16"/>
      <c r="AZ779" s="16"/>
      <c r="BA779" s="16"/>
      <c r="BB779" s="16"/>
      <c r="BC779" s="16"/>
      <c r="BD779" s="16"/>
      <c r="BE779" s="16"/>
      <c r="BF779" s="16"/>
      <c r="BG779" s="16"/>
      <c r="BH779" s="16"/>
      <c r="BI779" s="16"/>
      <c r="BJ779" s="16"/>
      <c r="BK779" s="16"/>
      <c r="BL779" s="16"/>
      <c r="BM779" s="16"/>
      <c r="BN779" s="16"/>
      <c r="BO779" s="16"/>
      <c r="BP779" s="16"/>
      <c r="BQ779" s="16"/>
      <c r="BR779" s="16"/>
      <c r="BS779" s="16"/>
      <c r="BT779" s="16"/>
      <c r="BU779" s="16"/>
      <c r="BV779" s="16"/>
      <c r="BW779" s="16"/>
      <c r="BX779" s="16"/>
    </row>
    <row r="780" customFormat="false" ht="15" hidden="false" customHeight="false" outlineLevel="0" collapsed="false">
      <c r="AV780" s="16"/>
      <c r="AW780" s="16"/>
      <c r="AX780" s="16"/>
      <c r="AY780" s="16"/>
      <c r="AZ780" s="16"/>
      <c r="BA780" s="16"/>
      <c r="BB780" s="16"/>
      <c r="BC780" s="16"/>
      <c r="BD780" s="16"/>
      <c r="BE780" s="16"/>
      <c r="BF780" s="16"/>
      <c r="BG780" s="16"/>
      <c r="BH780" s="16"/>
      <c r="BI780" s="16"/>
      <c r="BJ780" s="16"/>
      <c r="BK780" s="16"/>
      <c r="BL780" s="16"/>
      <c r="BM780" s="16"/>
      <c r="BN780" s="16"/>
      <c r="BO780" s="16"/>
      <c r="BP780" s="16"/>
      <c r="BQ780" s="16"/>
      <c r="BR780" s="16"/>
      <c r="BS780" s="16"/>
      <c r="BT780" s="16"/>
      <c r="BU780" s="16"/>
      <c r="BV780" s="16"/>
      <c r="BW780" s="16"/>
      <c r="BX780" s="16"/>
    </row>
    <row r="781" customFormat="false" ht="15" hidden="false" customHeight="false" outlineLevel="0" collapsed="false">
      <c r="AV781" s="16"/>
      <c r="AW781" s="16"/>
      <c r="AX781" s="16"/>
      <c r="AY781" s="16"/>
      <c r="AZ781" s="16"/>
      <c r="BA781" s="16"/>
      <c r="BB781" s="16"/>
      <c r="BC781" s="16"/>
      <c r="BD781" s="16"/>
      <c r="BE781" s="16"/>
      <c r="BF781" s="16"/>
      <c r="BG781" s="16"/>
      <c r="BH781" s="16"/>
      <c r="BI781" s="16"/>
      <c r="BJ781" s="16"/>
      <c r="BK781" s="16"/>
      <c r="BL781" s="16"/>
      <c r="BM781" s="16"/>
      <c r="BN781" s="16"/>
      <c r="BO781" s="16"/>
      <c r="BP781" s="16"/>
      <c r="BQ781" s="16"/>
      <c r="BR781" s="16"/>
      <c r="BS781" s="16"/>
      <c r="BT781" s="16"/>
      <c r="BU781" s="16"/>
      <c r="BV781" s="16"/>
      <c r="BW781" s="16"/>
      <c r="BX781" s="16"/>
    </row>
    <row r="782" customFormat="false" ht="15" hidden="false" customHeight="false" outlineLevel="0" collapsed="false">
      <c r="AV782" s="16"/>
      <c r="AW782" s="16"/>
      <c r="AX782" s="16"/>
      <c r="AY782" s="16"/>
      <c r="AZ782" s="16"/>
      <c r="BA782" s="16"/>
      <c r="BB782" s="16"/>
      <c r="BC782" s="16"/>
      <c r="BD782" s="16"/>
      <c r="BE782" s="16"/>
      <c r="BF782" s="16"/>
      <c r="BG782" s="16"/>
      <c r="BH782" s="16"/>
      <c r="BI782" s="16"/>
      <c r="BJ782" s="16"/>
      <c r="BK782" s="16"/>
      <c r="BL782" s="16"/>
      <c r="BM782" s="16"/>
      <c r="BN782" s="16"/>
      <c r="BO782" s="16"/>
      <c r="BP782" s="16"/>
      <c r="BQ782" s="16"/>
      <c r="BR782" s="16"/>
      <c r="BS782" s="16"/>
      <c r="BT782" s="16"/>
      <c r="BU782" s="16"/>
      <c r="BV782" s="16"/>
      <c r="BW782" s="16"/>
      <c r="BX782" s="16"/>
    </row>
    <row r="783" customFormat="false" ht="15" hidden="false" customHeight="false" outlineLevel="0" collapsed="false">
      <c r="AV783" s="16"/>
      <c r="AW783" s="16"/>
      <c r="AX783" s="16"/>
      <c r="AY783" s="16"/>
      <c r="AZ783" s="16"/>
      <c r="BA783" s="16"/>
      <c r="BB783" s="16"/>
      <c r="BC783" s="16"/>
      <c r="BD783" s="16"/>
      <c r="BE783" s="16"/>
      <c r="BF783" s="16"/>
      <c r="BG783" s="16"/>
      <c r="BH783" s="16"/>
      <c r="BI783" s="16"/>
      <c r="BJ783" s="16"/>
      <c r="BK783" s="16"/>
      <c r="BL783" s="16"/>
      <c r="BM783" s="16"/>
      <c r="BN783" s="16"/>
      <c r="BO783" s="16"/>
      <c r="BP783" s="16"/>
      <c r="BQ783" s="16"/>
      <c r="BR783" s="16"/>
      <c r="BS783" s="16"/>
      <c r="BT783" s="16"/>
      <c r="BU783" s="16"/>
      <c r="BV783" s="16"/>
      <c r="BW783" s="16"/>
      <c r="BX783" s="16"/>
    </row>
    <row r="784" customFormat="false" ht="15" hidden="false" customHeight="false" outlineLevel="0" collapsed="false">
      <c r="AV784" s="16"/>
      <c r="AW784" s="16"/>
      <c r="AX784" s="16"/>
      <c r="AY784" s="16"/>
      <c r="AZ784" s="16"/>
      <c r="BA784" s="16"/>
      <c r="BB784" s="16"/>
      <c r="BC784" s="16"/>
      <c r="BD784" s="16"/>
      <c r="BE784" s="16"/>
      <c r="BF784" s="16"/>
      <c r="BG784" s="16"/>
      <c r="BH784" s="16"/>
      <c r="BI784" s="16"/>
      <c r="BJ784" s="16"/>
      <c r="BK784" s="16"/>
      <c r="BL784" s="16"/>
      <c r="BM784" s="16"/>
      <c r="BN784" s="16"/>
      <c r="BO784" s="16"/>
      <c r="BP784" s="16"/>
      <c r="BQ784" s="16"/>
      <c r="BR784" s="16"/>
      <c r="BS784" s="16"/>
      <c r="BT784" s="16"/>
      <c r="BU784" s="16"/>
      <c r="BV784" s="16"/>
      <c r="BW784" s="16"/>
      <c r="BX784" s="16"/>
    </row>
    <row r="785" customFormat="false" ht="15" hidden="false" customHeight="false" outlineLevel="0" collapsed="false">
      <c r="AV785" s="16"/>
      <c r="AW785" s="16"/>
      <c r="AX785" s="16"/>
      <c r="AY785" s="16"/>
      <c r="AZ785" s="16"/>
      <c r="BA785" s="16"/>
      <c r="BB785" s="16"/>
      <c r="BC785" s="16"/>
      <c r="BD785" s="16"/>
      <c r="BE785" s="16"/>
      <c r="BF785" s="16"/>
      <c r="BG785" s="16"/>
      <c r="BH785" s="16"/>
      <c r="BI785" s="16"/>
      <c r="BJ785" s="16"/>
      <c r="BK785" s="16"/>
      <c r="BL785" s="16"/>
      <c r="BM785" s="16"/>
      <c r="BN785" s="16"/>
      <c r="BO785" s="16"/>
      <c r="BP785" s="16"/>
      <c r="BQ785" s="16"/>
      <c r="BR785" s="16"/>
      <c r="BS785" s="16"/>
      <c r="BT785" s="16"/>
      <c r="BU785" s="16"/>
      <c r="BV785" s="16"/>
      <c r="BW785" s="16"/>
      <c r="BX785" s="16"/>
    </row>
    <row r="786" customFormat="false" ht="15" hidden="false" customHeight="false" outlineLevel="0" collapsed="false">
      <c r="AV786" s="16"/>
      <c r="AW786" s="16"/>
      <c r="AX786" s="16"/>
      <c r="AY786" s="16"/>
      <c r="AZ786" s="16"/>
      <c r="BA786" s="16"/>
      <c r="BB786" s="16"/>
      <c r="BC786" s="16"/>
      <c r="BD786" s="16"/>
      <c r="BE786" s="16"/>
      <c r="BF786" s="16"/>
      <c r="BG786" s="16"/>
      <c r="BH786" s="16"/>
      <c r="BI786" s="16"/>
      <c r="BJ786" s="16"/>
      <c r="BK786" s="16"/>
      <c r="BL786" s="16"/>
      <c r="BM786" s="16"/>
      <c r="BN786" s="16"/>
      <c r="BO786" s="16"/>
      <c r="BP786" s="16"/>
      <c r="BQ786" s="16"/>
      <c r="BR786" s="16"/>
      <c r="BS786" s="16"/>
      <c r="BT786" s="16"/>
      <c r="BU786" s="16"/>
      <c r="BV786" s="16"/>
      <c r="BW786" s="16"/>
      <c r="BX786" s="16"/>
    </row>
    <row r="787" customFormat="false" ht="15" hidden="false" customHeight="false" outlineLevel="0" collapsed="false">
      <c r="AV787" s="16"/>
      <c r="AW787" s="16"/>
      <c r="AX787" s="16"/>
      <c r="AY787" s="16"/>
      <c r="AZ787" s="16"/>
      <c r="BA787" s="16"/>
      <c r="BB787" s="16"/>
      <c r="BC787" s="16"/>
      <c r="BD787" s="16"/>
      <c r="BE787" s="16"/>
      <c r="BF787" s="16"/>
      <c r="BG787" s="16"/>
      <c r="BH787" s="16"/>
      <c r="BI787" s="16"/>
      <c r="BJ787" s="16"/>
      <c r="BK787" s="16"/>
      <c r="BL787" s="16"/>
      <c r="BM787" s="16"/>
      <c r="BN787" s="16"/>
      <c r="BO787" s="16"/>
      <c r="BP787" s="16"/>
      <c r="BQ787" s="16"/>
      <c r="BR787" s="16"/>
      <c r="BS787" s="16"/>
      <c r="BT787" s="16"/>
      <c r="BU787" s="16"/>
      <c r="BV787" s="16"/>
      <c r="BW787" s="16"/>
      <c r="BX787" s="16"/>
    </row>
    <row r="788" customFormat="false" ht="15" hidden="false" customHeight="false" outlineLevel="0" collapsed="false">
      <c r="AV788" s="16"/>
      <c r="AW788" s="16"/>
      <c r="AX788" s="16"/>
      <c r="AY788" s="16"/>
      <c r="AZ788" s="16"/>
      <c r="BA788" s="16"/>
      <c r="BB788" s="16"/>
      <c r="BC788" s="16"/>
      <c r="BD788" s="16"/>
      <c r="BE788" s="16"/>
      <c r="BF788" s="16"/>
      <c r="BG788" s="16"/>
      <c r="BH788" s="16"/>
      <c r="BI788" s="16"/>
      <c r="BJ788" s="16"/>
      <c r="BK788" s="16"/>
      <c r="BL788" s="16"/>
      <c r="BM788" s="16"/>
      <c r="BN788" s="16"/>
      <c r="BO788" s="16"/>
      <c r="BP788" s="16"/>
      <c r="BQ788" s="16"/>
      <c r="BR788" s="16"/>
      <c r="BS788" s="16"/>
      <c r="BT788" s="16"/>
      <c r="BU788" s="16"/>
      <c r="BV788" s="16"/>
      <c r="BW788" s="16"/>
      <c r="BX788" s="16"/>
    </row>
    <row r="789" customFormat="false" ht="15" hidden="false" customHeight="false" outlineLevel="0" collapsed="false">
      <c r="AV789" s="16"/>
      <c r="AW789" s="16"/>
      <c r="AX789" s="16"/>
      <c r="AY789" s="16"/>
      <c r="AZ789" s="16"/>
      <c r="BA789" s="16"/>
      <c r="BB789" s="16"/>
      <c r="BC789" s="16"/>
      <c r="BD789" s="16"/>
      <c r="BE789" s="16"/>
      <c r="BF789" s="16"/>
      <c r="BG789" s="16"/>
      <c r="BH789" s="16"/>
      <c r="BI789" s="16"/>
      <c r="BJ789" s="16"/>
      <c r="BK789" s="16"/>
      <c r="BL789" s="16"/>
      <c r="BM789" s="16"/>
      <c r="BN789" s="16"/>
      <c r="BO789" s="16"/>
      <c r="BP789" s="16"/>
      <c r="BQ789" s="16"/>
      <c r="BR789" s="16"/>
      <c r="BS789" s="16"/>
      <c r="BT789" s="16"/>
      <c r="BU789" s="16"/>
      <c r="BV789" s="16"/>
      <c r="BW789" s="16"/>
      <c r="BX789" s="16"/>
    </row>
    <row r="790" customFormat="false" ht="15" hidden="false" customHeight="false" outlineLevel="0" collapsed="false">
      <c r="AV790" s="16"/>
      <c r="AW790" s="16"/>
      <c r="AX790" s="16"/>
      <c r="AY790" s="16"/>
      <c r="AZ790" s="16"/>
      <c r="BA790" s="16"/>
      <c r="BB790" s="16"/>
      <c r="BC790" s="16"/>
      <c r="BD790" s="16"/>
      <c r="BE790" s="16"/>
      <c r="BF790" s="16"/>
      <c r="BG790" s="16"/>
      <c r="BH790" s="16"/>
      <c r="BI790" s="16"/>
      <c r="BJ790" s="16"/>
      <c r="BK790" s="16"/>
      <c r="BL790" s="16"/>
      <c r="BM790" s="16"/>
      <c r="BN790" s="16"/>
      <c r="BO790" s="16"/>
      <c r="BP790" s="16"/>
      <c r="BQ790" s="16"/>
      <c r="BR790" s="16"/>
      <c r="BS790" s="16"/>
      <c r="BT790" s="16"/>
      <c r="BU790" s="16"/>
      <c r="BV790" s="16"/>
      <c r="BW790" s="16"/>
      <c r="BX790" s="16"/>
    </row>
    <row r="791" customFormat="false" ht="15" hidden="false" customHeight="false" outlineLevel="0" collapsed="false">
      <c r="AV791" s="16"/>
      <c r="AW791" s="16"/>
      <c r="AX791" s="16"/>
      <c r="AY791" s="16"/>
      <c r="AZ791" s="16"/>
      <c r="BA791" s="16"/>
      <c r="BB791" s="16"/>
      <c r="BC791" s="16"/>
      <c r="BD791" s="16"/>
      <c r="BE791" s="16"/>
      <c r="BF791" s="16"/>
      <c r="BG791" s="16"/>
      <c r="BH791" s="16"/>
      <c r="BI791" s="16"/>
      <c r="BJ791" s="16"/>
      <c r="BK791" s="16"/>
      <c r="BL791" s="16"/>
      <c r="BM791" s="16"/>
      <c r="BN791" s="16"/>
      <c r="BO791" s="16"/>
      <c r="BP791" s="16"/>
      <c r="BQ791" s="16"/>
      <c r="BR791" s="16"/>
      <c r="BS791" s="16"/>
      <c r="BT791" s="16"/>
      <c r="BU791" s="16"/>
      <c r="BV791" s="16"/>
      <c r="BW791" s="16"/>
      <c r="BX791" s="16"/>
    </row>
    <row r="792" customFormat="false" ht="15" hidden="false" customHeight="false" outlineLevel="0" collapsed="false">
      <c r="AV792" s="16"/>
      <c r="AW792" s="16"/>
      <c r="AX792" s="16"/>
      <c r="AY792" s="16"/>
      <c r="AZ792" s="16"/>
      <c r="BA792" s="16"/>
      <c r="BB792" s="16"/>
      <c r="BC792" s="16"/>
      <c r="BD792" s="16"/>
      <c r="BE792" s="16"/>
      <c r="BF792" s="16"/>
      <c r="BG792" s="16"/>
      <c r="BH792" s="16"/>
      <c r="BI792" s="16"/>
      <c r="BJ792" s="16"/>
      <c r="BK792" s="16"/>
      <c r="BL792" s="16"/>
      <c r="BM792" s="16"/>
      <c r="BN792" s="16"/>
      <c r="BO792" s="16"/>
      <c r="BP792" s="16"/>
      <c r="BQ792" s="16"/>
      <c r="BR792" s="16"/>
      <c r="BS792" s="16"/>
      <c r="BT792" s="16"/>
      <c r="BU792" s="16"/>
      <c r="BV792" s="16"/>
      <c r="BW792" s="16"/>
      <c r="BX792" s="16"/>
    </row>
    <row r="793" customFormat="false" ht="15" hidden="false" customHeight="false" outlineLevel="0" collapsed="false">
      <c r="AV793" s="16"/>
      <c r="AW793" s="16"/>
      <c r="AX793" s="16"/>
      <c r="AY793" s="16"/>
      <c r="AZ793" s="16"/>
      <c r="BA793" s="16"/>
      <c r="BB793" s="16"/>
      <c r="BC793" s="16"/>
      <c r="BD793" s="16"/>
      <c r="BE793" s="16"/>
      <c r="BF793" s="16"/>
      <c r="BG793" s="16"/>
      <c r="BH793" s="16"/>
      <c r="BI793" s="16"/>
      <c r="BJ793" s="16"/>
      <c r="BK793" s="16"/>
      <c r="BL793" s="16"/>
      <c r="BM793" s="16"/>
      <c r="BN793" s="16"/>
      <c r="BO793" s="16"/>
      <c r="BP793" s="16"/>
      <c r="BQ793" s="16"/>
      <c r="BR793" s="16"/>
      <c r="BS793" s="16"/>
      <c r="BT793" s="16"/>
      <c r="BU793" s="16"/>
      <c r="BV793" s="16"/>
      <c r="BW793" s="16"/>
      <c r="BX793" s="16"/>
    </row>
    <row r="794" customFormat="false" ht="15" hidden="false" customHeight="false" outlineLevel="0" collapsed="false">
      <c r="AV794" s="16"/>
      <c r="AW794" s="16"/>
      <c r="AX794" s="16"/>
      <c r="AY794" s="16"/>
      <c r="AZ794" s="16"/>
      <c r="BA794" s="16"/>
      <c r="BB794" s="16"/>
      <c r="BC794" s="16"/>
      <c r="BD794" s="16"/>
      <c r="BE794" s="16"/>
      <c r="BF794" s="16"/>
      <c r="BG794" s="16"/>
      <c r="BH794" s="16"/>
      <c r="BI794" s="16"/>
      <c r="BJ794" s="16"/>
      <c r="BK794" s="16"/>
      <c r="BL794" s="16"/>
      <c r="BM794" s="16"/>
      <c r="BN794" s="16"/>
      <c r="BO794" s="16"/>
      <c r="BP794" s="16"/>
      <c r="BQ794" s="16"/>
      <c r="BR794" s="16"/>
      <c r="BS794" s="16"/>
      <c r="BT794" s="16"/>
      <c r="BU794" s="16"/>
      <c r="BV794" s="16"/>
      <c r="BW794" s="16"/>
      <c r="BX794" s="16"/>
    </row>
    <row r="795" customFormat="false" ht="15" hidden="false" customHeight="false" outlineLevel="0" collapsed="false">
      <c r="AV795" s="16"/>
      <c r="AW795" s="16"/>
      <c r="AX795" s="16"/>
      <c r="AY795" s="16"/>
      <c r="AZ795" s="16"/>
      <c r="BA795" s="16"/>
      <c r="BB795" s="16"/>
      <c r="BC795" s="16"/>
      <c r="BD795" s="16"/>
      <c r="BE795" s="16"/>
      <c r="BF795" s="16"/>
      <c r="BG795" s="16"/>
      <c r="BH795" s="16"/>
      <c r="BI795" s="16"/>
      <c r="BJ795" s="16"/>
      <c r="BK795" s="16"/>
      <c r="BL795" s="16"/>
      <c r="BM795" s="16"/>
      <c r="BN795" s="16"/>
      <c r="BO795" s="16"/>
      <c r="BP795" s="16"/>
      <c r="BQ795" s="16"/>
      <c r="BR795" s="16"/>
      <c r="BS795" s="16"/>
      <c r="BT795" s="16"/>
      <c r="BU795" s="16"/>
      <c r="BV795" s="16"/>
      <c r="BW795" s="16"/>
      <c r="BX795" s="16"/>
    </row>
    <row r="796" customFormat="false" ht="15" hidden="false" customHeight="false" outlineLevel="0" collapsed="false">
      <c r="AV796" s="16"/>
      <c r="AW796" s="16"/>
      <c r="AX796" s="16"/>
      <c r="AY796" s="16"/>
      <c r="AZ796" s="16"/>
      <c r="BA796" s="16"/>
      <c r="BB796" s="16"/>
      <c r="BC796" s="16"/>
      <c r="BD796" s="16"/>
      <c r="BE796" s="16"/>
      <c r="BF796" s="16"/>
      <c r="BG796" s="16"/>
      <c r="BH796" s="16"/>
      <c r="BI796" s="16"/>
      <c r="BJ796" s="16"/>
      <c r="BK796" s="16"/>
      <c r="BL796" s="16"/>
      <c r="BM796" s="16"/>
      <c r="BN796" s="16"/>
      <c r="BO796" s="16"/>
      <c r="BP796" s="16"/>
      <c r="BQ796" s="16"/>
      <c r="BR796" s="16"/>
      <c r="BS796" s="16"/>
      <c r="BT796" s="16"/>
      <c r="BU796" s="16"/>
      <c r="BV796" s="16"/>
      <c r="BW796" s="16"/>
      <c r="BX796" s="16"/>
    </row>
    <row r="797" customFormat="false" ht="15" hidden="false" customHeight="false" outlineLevel="0" collapsed="false">
      <c r="AV797" s="16"/>
      <c r="AW797" s="16"/>
      <c r="AX797" s="16"/>
      <c r="AY797" s="16"/>
      <c r="AZ797" s="16"/>
      <c r="BA797" s="16"/>
      <c r="BB797" s="16"/>
      <c r="BC797" s="16"/>
      <c r="BD797" s="16"/>
      <c r="BE797" s="16"/>
      <c r="BF797" s="16"/>
      <c r="BG797" s="16"/>
      <c r="BH797" s="16"/>
      <c r="BI797" s="16"/>
      <c r="BJ797" s="16"/>
      <c r="BK797" s="16"/>
      <c r="BL797" s="16"/>
      <c r="BM797" s="16"/>
      <c r="BN797" s="16"/>
      <c r="BO797" s="16"/>
      <c r="BP797" s="16"/>
      <c r="BQ797" s="16"/>
      <c r="BR797" s="16"/>
      <c r="BS797" s="16"/>
      <c r="BT797" s="16"/>
      <c r="BU797" s="16"/>
      <c r="BV797" s="16"/>
      <c r="BW797" s="16"/>
      <c r="BX797" s="16"/>
    </row>
    <row r="798" customFormat="false" ht="15" hidden="false" customHeight="false" outlineLevel="0" collapsed="false">
      <c r="AV798" s="16"/>
      <c r="AW798" s="16"/>
      <c r="AX798" s="16"/>
      <c r="AY798" s="16"/>
      <c r="AZ798" s="16"/>
      <c r="BA798" s="16"/>
      <c r="BB798" s="16"/>
      <c r="BC798" s="16"/>
      <c r="BD798" s="16"/>
      <c r="BE798" s="16"/>
      <c r="BF798" s="16"/>
      <c r="BG798" s="16"/>
      <c r="BH798" s="16"/>
      <c r="BI798" s="16"/>
      <c r="BJ798" s="16"/>
      <c r="BK798" s="16"/>
      <c r="BL798" s="16"/>
      <c r="BM798" s="16"/>
      <c r="BN798" s="16"/>
      <c r="BO798" s="16"/>
      <c r="BP798" s="16"/>
      <c r="BQ798" s="16"/>
      <c r="BR798" s="16"/>
      <c r="BS798" s="16"/>
      <c r="BT798" s="16"/>
      <c r="BU798" s="16"/>
      <c r="BV798" s="16"/>
      <c r="BW798" s="16"/>
      <c r="BX798" s="16"/>
    </row>
    <row r="799" customFormat="false" ht="15" hidden="false" customHeight="false" outlineLevel="0" collapsed="false">
      <c r="AV799" s="16"/>
      <c r="AW799" s="16"/>
      <c r="AX799" s="16"/>
      <c r="AY799" s="16"/>
      <c r="AZ799" s="16"/>
      <c r="BA799" s="16"/>
      <c r="BB799" s="16"/>
      <c r="BC799" s="16"/>
      <c r="BD799" s="16"/>
      <c r="BE799" s="16"/>
      <c r="BF799" s="16"/>
      <c r="BG799" s="16"/>
      <c r="BH799" s="16"/>
      <c r="BI799" s="16"/>
      <c r="BJ799" s="16"/>
      <c r="BK799" s="16"/>
      <c r="BL799" s="16"/>
      <c r="BM799" s="16"/>
      <c r="BN799" s="16"/>
      <c r="BO799" s="16"/>
      <c r="BP799" s="16"/>
      <c r="BQ799" s="16"/>
      <c r="BR799" s="16"/>
      <c r="BS799" s="16"/>
      <c r="BT799" s="16"/>
      <c r="BU799" s="16"/>
      <c r="BV799" s="16"/>
      <c r="BW799" s="16"/>
      <c r="BX799" s="16"/>
    </row>
    <row r="800" customFormat="false" ht="15" hidden="false" customHeight="false" outlineLevel="0" collapsed="false">
      <c r="AV800" s="16"/>
      <c r="AW800" s="16"/>
      <c r="AX800" s="16"/>
      <c r="AY800" s="16"/>
      <c r="AZ800" s="16"/>
      <c r="BA800" s="16"/>
      <c r="BB800" s="16"/>
      <c r="BC800" s="16"/>
      <c r="BD800" s="16"/>
      <c r="BE800" s="16"/>
      <c r="BF800" s="16"/>
      <c r="BG800" s="16"/>
      <c r="BH800" s="16"/>
      <c r="BI800" s="16"/>
      <c r="BJ800" s="16"/>
      <c r="BK800" s="16"/>
      <c r="BL800" s="16"/>
      <c r="BM800" s="16"/>
      <c r="BN800" s="16"/>
      <c r="BO800" s="16"/>
      <c r="BP800" s="16"/>
      <c r="BQ800" s="16"/>
      <c r="BR800" s="16"/>
      <c r="BS800" s="16"/>
      <c r="BT800" s="16"/>
      <c r="BU800" s="16"/>
      <c r="BV800" s="16"/>
      <c r="BW800" s="16"/>
      <c r="BX800" s="16"/>
    </row>
    <row r="801" customFormat="false" ht="15" hidden="false" customHeight="false" outlineLevel="0" collapsed="false">
      <c r="AV801" s="16"/>
      <c r="AW801" s="16"/>
      <c r="AX801" s="16"/>
      <c r="AY801" s="16"/>
      <c r="AZ801" s="16"/>
      <c r="BA801" s="16"/>
      <c r="BB801" s="16"/>
      <c r="BC801" s="16"/>
      <c r="BD801" s="16"/>
      <c r="BE801" s="16"/>
      <c r="BF801" s="16"/>
      <c r="BG801" s="16"/>
      <c r="BH801" s="16"/>
      <c r="BI801" s="16"/>
      <c r="BJ801" s="16"/>
      <c r="BK801" s="16"/>
      <c r="BL801" s="16"/>
      <c r="BM801" s="16"/>
      <c r="BN801" s="16"/>
      <c r="BO801" s="16"/>
      <c r="BP801" s="16"/>
      <c r="BQ801" s="16"/>
      <c r="BR801" s="16"/>
      <c r="BS801" s="16"/>
      <c r="BT801" s="16"/>
      <c r="BU801" s="16"/>
      <c r="BV801" s="16"/>
      <c r="BW801" s="16"/>
      <c r="BX801" s="16"/>
    </row>
    <row r="802" customFormat="false" ht="15" hidden="false" customHeight="false" outlineLevel="0" collapsed="false">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row>
    <row r="803" customFormat="false" ht="15" hidden="false" customHeight="false" outlineLevel="0" collapsed="false">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row>
    <row r="804" customFormat="false" ht="15" hidden="false" customHeight="false" outlineLevel="0" collapsed="false">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row>
    <row r="805" customFormat="false" ht="15" hidden="false" customHeight="false" outlineLevel="0" collapsed="false">
      <c r="AV805" s="16"/>
      <c r="AW805" s="16"/>
      <c r="AX805" s="16"/>
      <c r="AY805" s="16"/>
      <c r="AZ805" s="16"/>
      <c r="BA805" s="16"/>
      <c r="BB805" s="16"/>
      <c r="BC805" s="16"/>
      <c r="BD805" s="16"/>
      <c r="BE805" s="16"/>
      <c r="BF805" s="16"/>
      <c r="BG805" s="16"/>
      <c r="BH805" s="16"/>
      <c r="BI805" s="16"/>
      <c r="BJ805" s="16"/>
      <c r="BK805" s="16"/>
      <c r="BL805" s="16"/>
      <c r="BM805" s="16"/>
      <c r="BN805" s="16"/>
      <c r="BO805" s="16"/>
      <c r="BP805" s="16"/>
      <c r="BQ805" s="16"/>
      <c r="BR805" s="16"/>
      <c r="BS805" s="16"/>
      <c r="BT805" s="16"/>
      <c r="BU805" s="16"/>
      <c r="BV805" s="16"/>
      <c r="BW805" s="16"/>
      <c r="BX805" s="16"/>
    </row>
    <row r="806" customFormat="false" ht="15" hidden="false" customHeight="false" outlineLevel="0" collapsed="false">
      <c r="AV806" s="16"/>
      <c r="AW806" s="16"/>
      <c r="AX806" s="16"/>
      <c r="AY806" s="16"/>
      <c r="AZ806" s="16"/>
      <c r="BA806" s="16"/>
      <c r="BB806" s="16"/>
      <c r="BC806" s="16"/>
      <c r="BD806" s="16"/>
      <c r="BE806" s="16"/>
      <c r="BF806" s="16"/>
      <c r="BG806" s="16"/>
      <c r="BH806" s="16"/>
      <c r="BI806" s="16"/>
      <c r="BJ806" s="16"/>
      <c r="BK806" s="16"/>
      <c r="BL806" s="16"/>
      <c r="BM806" s="16"/>
      <c r="BN806" s="16"/>
      <c r="BO806" s="16"/>
      <c r="BP806" s="16"/>
      <c r="BQ806" s="16"/>
      <c r="BR806" s="16"/>
      <c r="BS806" s="16"/>
      <c r="BT806" s="16"/>
      <c r="BU806" s="16"/>
      <c r="BV806" s="16"/>
      <c r="BW806" s="16"/>
      <c r="BX806" s="16"/>
    </row>
    <row r="807" customFormat="false" ht="15" hidden="false" customHeight="false" outlineLevel="0" collapsed="false">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row>
    <row r="808" customFormat="false" ht="15" hidden="false" customHeight="false" outlineLevel="0" collapsed="false">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row>
    <row r="809" customFormat="false" ht="15" hidden="false" customHeight="false" outlineLevel="0" collapsed="false">
      <c r="AV809" s="16"/>
      <c r="AW809" s="16"/>
      <c r="AX809" s="16"/>
      <c r="AY809" s="16"/>
      <c r="AZ809" s="16"/>
      <c r="BA809" s="16"/>
      <c r="BB809" s="16"/>
      <c r="BC809" s="16"/>
      <c r="BD809" s="16"/>
      <c r="BE809" s="16"/>
      <c r="BF809" s="16"/>
      <c r="BG809" s="16"/>
      <c r="BH809" s="16"/>
      <c r="BI809" s="16"/>
      <c r="BJ809" s="16"/>
      <c r="BK809" s="16"/>
      <c r="BL809" s="16"/>
      <c r="BM809" s="16"/>
      <c r="BN809" s="16"/>
      <c r="BO809" s="16"/>
      <c r="BP809" s="16"/>
      <c r="BQ809" s="16"/>
      <c r="BR809" s="16"/>
      <c r="BS809" s="16"/>
      <c r="BT809" s="16"/>
      <c r="BU809" s="16"/>
      <c r="BV809" s="16"/>
      <c r="BW809" s="16"/>
      <c r="BX809" s="16"/>
    </row>
    <row r="810" customFormat="false" ht="15" hidden="false" customHeight="false" outlineLevel="0" collapsed="false">
      <c r="AV810" s="16"/>
      <c r="AW810" s="16"/>
      <c r="AX810" s="16"/>
      <c r="AY810" s="16"/>
      <c r="AZ810" s="16"/>
      <c r="BA810" s="16"/>
      <c r="BB810" s="16"/>
      <c r="BC810" s="16"/>
      <c r="BD810" s="16"/>
      <c r="BE810" s="16"/>
      <c r="BF810" s="16"/>
      <c r="BG810" s="16"/>
      <c r="BH810" s="16"/>
      <c r="BI810" s="16"/>
      <c r="BJ810" s="16"/>
      <c r="BK810" s="16"/>
      <c r="BL810" s="16"/>
      <c r="BM810" s="16"/>
      <c r="BN810" s="16"/>
      <c r="BO810" s="16"/>
      <c r="BP810" s="16"/>
      <c r="BQ810" s="16"/>
      <c r="BR810" s="16"/>
      <c r="BS810" s="16"/>
      <c r="BT810" s="16"/>
      <c r="BU810" s="16"/>
      <c r="BV810" s="16"/>
      <c r="BW810" s="16"/>
      <c r="BX810" s="16"/>
    </row>
    <row r="811" customFormat="false" ht="15" hidden="false" customHeight="false" outlineLevel="0" collapsed="false">
      <c r="AV811" s="16"/>
      <c r="AW811" s="16"/>
      <c r="AX811" s="16"/>
      <c r="AY811" s="16"/>
      <c r="AZ811" s="16"/>
      <c r="BA811" s="16"/>
      <c r="BB811" s="16"/>
      <c r="BC811" s="16"/>
      <c r="BD811" s="16"/>
      <c r="BE811" s="16"/>
      <c r="BF811" s="16"/>
      <c r="BG811" s="16"/>
      <c r="BH811" s="16"/>
      <c r="BI811" s="16"/>
      <c r="BJ811" s="16"/>
      <c r="BK811" s="16"/>
      <c r="BL811" s="16"/>
      <c r="BM811" s="16"/>
      <c r="BN811" s="16"/>
      <c r="BO811" s="16"/>
      <c r="BP811" s="16"/>
      <c r="BQ811" s="16"/>
      <c r="BR811" s="16"/>
      <c r="BS811" s="16"/>
      <c r="BT811" s="16"/>
      <c r="BU811" s="16"/>
      <c r="BV811" s="16"/>
      <c r="BW811" s="16"/>
      <c r="BX811" s="16"/>
    </row>
    <row r="812" customFormat="false" ht="15" hidden="false" customHeight="false" outlineLevel="0" collapsed="false">
      <c r="AV812" s="16"/>
      <c r="AW812" s="16"/>
      <c r="AX812" s="16"/>
      <c r="AY812" s="16"/>
      <c r="AZ812" s="16"/>
      <c r="BA812" s="16"/>
      <c r="BB812" s="16"/>
      <c r="BC812" s="16"/>
      <c r="BD812" s="16"/>
      <c r="BE812" s="16"/>
      <c r="BF812" s="16"/>
      <c r="BG812" s="16"/>
      <c r="BH812" s="16"/>
      <c r="BI812" s="16"/>
      <c r="BJ812" s="16"/>
      <c r="BK812" s="16"/>
      <c r="BL812" s="16"/>
      <c r="BM812" s="16"/>
      <c r="BN812" s="16"/>
      <c r="BO812" s="16"/>
      <c r="BP812" s="16"/>
      <c r="BQ812" s="16"/>
      <c r="BR812" s="16"/>
      <c r="BS812" s="16"/>
      <c r="BT812" s="16"/>
      <c r="BU812" s="16"/>
      <c r="BV812" s="16"/>
      <c r="BW812" s="16"/>
      <c r="BX812" s="16"/>
    </row>
    <row r="813" customFormat="false" ht="15" hidden="false" customHeight="false" outlineLevel="0" collapsed="false">
      <c r="AV813" s="16"/>
      <c r="AW813" s="16"/>
      <c r="AX813" s="16"/>
      <c r="AY813" s="16"/>
      <c r="AZ813" s="16"/>
      <c r="BA813" s="16"/>
      <c r="BB813" s="16"/>
      <c r="BC813" s="16"/>
      <c r="BD813" s="16"/>
      <c r="BE813" s="16"/>
      <c r="BF813" s="16"/>
      <c r="BG813" s="16"/>
      <c r="BH813" s="16"/>
      <c r="BI813" s="16"/>
      <c r="BJ813" s="16"/>
      <c r="BK813" s="16"/>
      <c r="BL813" s="16"/>
      <c r="BM813" s="16"/>
      <c r="BN813" s="16"/>
      <c r="BO813" s="16"/>
      <c r="BP813" s="16"/>
      <c r="BQ813" s="16"/>
      <c r="BR813" s="16"/>
      <c r="BS813" s="16"/>
      <c r="BT813" s="16"/>
      <c r="BU813" s="16"/>
      <c r="BV813" s="16"/>
      <c r="BW813" s="16"/>
      <c r="BX813" s="16"/>
    </row>
    <row r="814" customFormat="false" ht="15" hidden="false" customHeight="false" outlineLevel="0" collapsed="false">
      <c r="AV814" s="16"/>
      <c r="AW814" s="16"/>
      <c r="AX814" s="16"/>
      <c r="AY814" s="16"/>
      <c r="AZ814" s="16"/>
      <c r="BA814" s="16"/>
      <c r="BB814" s="16"/>
      <c r="BC814" s="16"/>
      <c r="BD814" s="16"/>
      <c r="BE814" s="16"/>
      <c r="BF814" s="16"/>
      <c r="BG814" s="16"/>
      <c r="BH814" s="16"/>
      <c r="BI814" s="16"/>
      <c r="BJ814" s="16"/>
      <c r="BK814" s="16"/>
      <c r="BL814" s="16"/>
      <c r="BM814" s="16"/>
      <c r="BN814" s="16"/>
      <c r="BO814" s="16"/>
      <c r="BP814" s="16"/>
      <c r="BQ814" s="16"/>
      <c r="BR814" s="16"/>
      <c r="BS814" s="16"/>
      <c r="BT814" s="16"/>
      <c r="BU814" s="16"/>
      <c r="BV814" s="16"/>
      <c r="BW814" s="16"/>
      <c r="BX814" s="16"/>
    </row>
    <row r="815" customFormat="false" ht="15" hidden="false" customHeight="false" outlineLevel="0" collapsed="false">
      <c r="AV815" s="16"/>
      <c r="AW815" s="16"/>
      <c r="AX815" s="16"/>
      <c r="AY815" s="16"/>
      <c r="AZ815" s="16"/>
      <c r="BA815" s="16"/>
      <c r="BB815" s="16"/>
      <c r="BC815" s="16"/>
      <c r="BD815" s="16"/>
      <c r="BE815" s="16"/>
      <c r="BF815" s="16"/>
      <c r="BG815" s="16"/>
      <c r="BH815" s="16"/>
      <c r="BI815" s="16"/>
      <c r="BJ815" s="16"/>
      <c r="BK815" s="16"/>
      <c r="BL815" s="16"/>
      <c r="BM815" s="16"/>
      <c r="BN815" s="16"/>
      <c r="BO815" s="16"/>
      <c r="BP815" s="16"/>
      <c r="BQ815" s="16"/>
      <c r="BR815" s="16"/>
      <c r="BS815" s="16"/>
      <c r="BT815" s="16"/>
      <c r="BU815" s="16"/>
      <c r="BV815" s="16"/>
      <c r="BW815" s="16"/>
      <c r="BX815" s="16"/>
    </row>
    <row r="816" customFormat="false" ht="15" hidden="false" customHeight="false" outlineLevel="0" collapsed="false">
      <c r="AV816" s="16"/>
      <c r="AW816" s="16"/>
      <c r="AX816" s="16"/>
      <c r="AY816" s="16"/>
      <c r="AZ816" s="16"/>
      <c r="BA816" s="16"/>
      <c r="BB816" s="16"/>
      <c r="BC816" s="16"/>
      <c r="BD816" s="16"/>
      <c r="BE816" s="16"/>
      <c r="BF816" s="16"/>
      <c r="BG816" s="16"/>
      <c r="BH816" s="16"/>
      <c r="BI816" s="16"/>
      <c r="BJ816" s="16"/>
      <c r="BK816" s="16"/>
      <c r="BL816" s="16"/>
      <c r="BM816" s="16"/>
      <c r="BN816" s="16"/>
      <c r="BO816" s="16"/>
      <c r="BP816" s="16"/>
      <c r="BQ816" s="16"/>
      <c r="BR816" s="16"/>
      <c r="BS816" s="16"/>
      <c r="BT816" s="16"/>
      <c r="BU816" s="16"/>
      <c r="BV816" s="16"/>
      <c r="BW816" s="16"/>
      <c r="BX816" s="16"/>
    </row>
    <row r="817" customFormat="false" ht="15" hidden="false" customHeight="false" outlineLevel="0" collapsed="false">
      <c r="AV817" s="16"/>
      <c r="AW817" s="16"/>
      <c r="AX817" s="16"/>
      <c r="AY817" s="16"/>
      <c r="AZ817" s="16"/>
      <c r="BA817" s="16"/>
      <c r="BB817" s="16"/>
      <c r="BC817" s="16"/>
      <c r="BD817" s="16"/>
      <c r="BE817" s="16"/>
      <c r="BF817" s="16"/>
      <c r="BG817" s="16"/>
      <c r="BH817" s="16"/>
      <c r="BI817" s="16"/>
      <c r="BJ817" s="16"/>
      <c r="BK817" s="16"/>
      <c r="BL817" s="16"/>
      <c r="BM817" s="16"/>
      <c r="BN817" s="16"/>
      <c r="BO817" s="16"/>
      <c r="BP817" s="16"/>
      <c r="BQ817" s="16"/>
      <c r="BR817" s="16"/>
      <c r="BS817" s="16"/>
      <c r="BT817" s="16"/>
      <c r="BU817" s="16"/>
      <c r="BV817" s="16"/>
      <c r="BW817" s="16"/>
      <c r="BX817" s="16"/>
    </row>
    <row r="818" customFormat="false" ht="15" hidden="false" customHeight="false" outlineLevel="0" collapsed="false">
      <c r="AV818" s="16"/>
      <c r="AW818" s="16"/>
      <c r="AX818" s="16"/>
      <c r="AY818" s="16"/>
      <c r="AZ818" s="16"/>
      <c r="BA818" s="16"/>
      <c r="BB818" s="16"/>
      <c r="BC818" s="16"/>
      <c r="BD818" s="16"/>
      <c r="BE818" s="16"/>
      <c r="BF818" s="16"/>
      <c r="BG818" s="16"/>
      <c r="BH818" s="16"/>
      <c r="BI818" s="16"/>
      <c r="BJ818" s="16"/>
      <c r="BK818" s="16"/>
      <c r="BL818" s="16"/>
      <c r="BM818" s="16"/>
      <c r="BN818" s="16"/>
      <c r="BO818" s="16"/>
      <c r="BP818" s="16"/>
      <c r="BQ818" s="16"/>
      <c r="BR818" s="16"/>
      <c r="BS818" s="16"/>
      <c r="BT818" s="16"/>
      <c r="BU818" s="16"/>
      <c r="BV818" s="16"/>
      <c r="BW818" s="16"/>
      <c r="BX818" s="16"/>
    </row>
    <row r="819" customFormat="false" ht="15" hidden="false" customHeight="false" outlineLevel="0" collapsed="false">
      <c r="AV819" s="16"/>
      <c r="AW819" s="16"/>
      <c r="AX819" s="16"/>
      <c r="AY819" s="16"/>
      <c r="AZ819" s="16"/>
      <c r="BA819" s="16"/>
      <c r="BB819" s="16"/>
      <c r="BC819" s="16"/>
      <c r="BD819" s="16"/>
      <c r="BE819" s="16"/>
      <c r="BF819" s="16"/>
      <c r="BG819" s="16"/>
      <c r="BH819" s="16"/>
      <c r="BI819" s="16"/>
      <c r="BJ819" s="16"/>
      <c r="BK819" s="16"/>
      <c r="BL819" s="16"/>
      <c r="BM819" s="16"/>
      <c r="BN819" s="16"/>
      <c r="BO819" s="16"/>
      <c r="BP819" s="16"/>
      <c r="BQ819" s="16"/>
      <c r="BR819" s="16"/>
      <c r="BS819" s="16"/>
      <c r="BT819" s="16"/>
      <c r="BU819" s="16"/>
      <c r="BV819" s="16"/>
      <c r="BW819" s="16"/>
      <c r="BX819" s="16"/>
    </row>
    <row r="820" customFormat="false" ht="15" hidden="false" customHeight="false" outlineLevel="0" collapsed="false">
      <c r="AV820" s="16"/>
      <c r="AW820" s="16"/>
      <c r="AX820" s="16"/>
      <c r="AY820" s="16"/>
      <c r="AZ820" s="16"/>
      <c r="BA820" s="16"/>
      <c r="BB820" s="16"/>
      <c r="BC820" s="16"/>
      <c r="BD820" s="16"/>
      <c r="BE820" s="16"/>
      <c r="BF820" s="16"/>
      <c r="BG820" s="16"/>
      <c r="BH820" s="16"/>
      <c r="BI820" s="16"/>
      <c r="BJ820" s="16"/>
      <c r="BK820" s="16"/>
      <c r="BL820" s="16"/>
      <c r="BM820" s="16"/>
      <c r="BN820" s="16"/>
      <c r="BO820" s="16"/>
      <c r="BP820" s="16"/>
      <c r="BQ820" s="16"/>
      <c r="BR820" s="16"/>
      <c r="BS820" s="16"/>
      <c r="BT820" s="16"/>
      <c r="BU820" s="16"/>
      <c r="BV820" s="16"/>
      <c r="BW820" s="16"/>
      <c r="BX820" s="16"/>
    </row>
    <row r="821" customFormat="false" ht="15" hidden="false" customHeight="false" outlineLevel="0" collapsed="false">
      <c r="AV821" s="16"/>
      <c r="AW821" s="16"/>
      <c r="AX821" s="16"/>
      <c r="AY821" s="16"/>
      <c r="AZ821" s="16"/>
      <c r="BA821" s="16"/>
      <c r="BB821" s="16"/>
      <c r="BC821" s="16"/>
      <c r="BD821" s="16"/>
      <c r="BE821" s="16"/>
      <c r="BF821" s="16"/>
      <c r="BG821" s="16"/>
      <c r="BH821" s="16"/>
      <c r="BI821" s="16"/>
      <c r="BJ821" s="16"/>
      <c r="BK821" s="16"/>
      <c r="BL821" s="16"/>
      <c r="BM821" s="16"/>
      <c r="BN821" s="16"/>
      <c r="BO821" s="16"/>
      <c r="BP821" s="16"/>
      <c r="BQ821" s="16"/>
      <c r="BR821" s="16"/>
      <c r="BS821" s="16"/>
      <c r="BT821" s="16"/>
      <c r="BU821" s="16"/>
      <c r="BV821" s="16"/>
      <c r="BW821" s="16"/>
      <c r="BX821" s="16"/>
    </row>
    <row r="822" customFormat="false" ht="15" hidden="false" customHeight="false" outlineLevel="0" collapsed="false">
      <c r="AV822" s="16"/>
      <c r="AW822" s="16"/>
      <c r="AX822" s="16"/>
      <c r="AY822" s="16"/>
      <c r="AZ822" s="16"/>
      <c r="BA822" s="16"/>
      <c r="BB822" s="16"/>
      <c r="BC822" s="16"/>
      <c r="BD822" s="16"/>
      <c r="BE822" s="16"/>
      <c r="BF822" s="16"/>
      <c r="BG822" s="16"/>
      <c r="BH822" s="16"/>
      <c r="BI822" s="16"/>
      <c r="BJ822" s="16"/>
      <c r="BK822" s="16"/>
      <c r="BL822" s="16"/>
      <c r="BM822" s="16"/>
      <c r="BN822" s="16"/>
      <c r="BO822" s="16"/>
      <c r="BP822" s="16"/>
      <c r="BQ822" s="16"/>
      <c r="BR822" s="16"/>
      <c r="BS822" s="16"/>
      <c r="BT822" s="16"/>
      <c r="BU822" s="16"/>
      <c r="BV822" s="16"/>
      <c r="BW822" s="16"/>
      <c r="BX822" s="16"/>
    </row>
    <row r="823" customFormat="false" ht="15" hidden="false" customHeight="false" outlineLevel="0" collapsed="false">
      <c r="AV823" s="16"/>
      <c r="AW823" s="16"/>
      <c r="AX823" s="16"/>
      <c r="AY823" s="16"/>
      <c r="AZ823" s="16"/>
      <c r="BA823" s="16"/>
      <c r="BB823" s="16"/>
      <c r="BC823" s="16"/>
      <c r="BD823" s="16"/>
      <c r="BE823" s="16"/>
      <c r="BF823" s="16"/>
      <c r="BG823" s="16"/>
      <c r="BH823" s="16"/>
      <c r="BI823" s="16"/>
      <c r="BJ823" s="16"/>
      <c r="BK823" s="16"/>
      <c r="BL823" s="16"/>
      <c r="BM823" s="16"/>
      <c r="BN823" s="16"/>
      <c r="BO823" s="16"/>
      <c r="BP823" s="16"/>
      <c r="BQ823" s="16"/>
      <c r="BR823" s="16"/>
      <c r="BS823" s="16"/>
      <c r="BT823" s="16"/>
      <c r="BU823" s="16"/>
      <c r="BV823" s="16"/>
      <c r="BW823" s="16"/>
      <c r="BX823" s="16"/>
    </row>
    <row r="824" customFormat="false" ht="15" hidden="false" customHeight="false" outlineLevel="0" collapsed="false">
      <c r="AV824" s="16"/>
      <c r="AW824" s="16"/>
      <c r="AX824" s="16"/>
      <c r="AY824" s="16"/>
      <c r="AZ824" s="16"/>
      <c r="BA824" s="16"/>
      <c r="BB824" s="16"/>
      <c r="BC824" s="16"/>
      <c r="BD824" s="16"/>
      <c r="BE824" s="16"/>
      <c r="BF824" s="16"/>
      <c r="BG824" s="16"/>
      <c r="BH824" s="16"/>
      <c r="BI824" s="16"/>
      <c r="BJ824" s="16"/>
      <c r="BK824" s="16"/>
      <c r="BL824" s="16"/>
      <c r="BM824" s="16"/>
      <c r="BN824" s="16"/>
      <c r="BO824" s="16"/>
      <c r="BP824" s="16"/>
      <c r="BQ824" s="16"/>
      <c r="BR824" s="16"/>
      <c r="BS824" s="16"/>
      <c r="BT824" s="16"/>
      <c r="BU824" s="16"/>
      <c r="BV824" s="16"/>
      <c r="BW824" s="16"/>
      <c r="BX824" s="16"/>
    </row>
    <row r="825" customFormat="false" ht="15" hidden="false" customHeight="false" outlineLevel="0" collapsed="false">
      <c r="AV825" s="16"/>
      <c r="AW825" s="16"/>
      <c r="AX825" s="16"/>
      <c r="AY825" s="16"/>
      <c r="AZ825" s="16"/>
      <c r="BA825" s="16"/>
      <c r="BB825" s="16"/>
      <c r="BC825" s="16"/>
      <c r="BD825" s="16"/>
      <c r="BE825" s="16"/>
      <c r="BF825" s="16"/>
      <c r="BG825" s="16"/>
      <c r="BH825" s="16"/>
      <c r="BI825" s="16"/>
      <c r="BJ825" s="16"/>
      <c r="BK825" s="16"/>
      <c r="BL825" s="16"/>
      <c r="BM825" s="16"/>
      <c r="BN825" s="16"/>
      <c r="BO825" s="16"/>
      <c r="BP825" s="16"/>
      <c r="BQ825" s="16"/>
      <c r="BR825" s="16"/>
      <c r="BS825" s="16"/>
      <c r="BT825" s="16"/>
      <c r="BU825" s="16"/>
      <c r="BV825" s="16"/>
      <c r="BW825" s="16"/>
      <c r="BX825" s="16"/>
    </row>
    <row r="826" customFormat="false" ht="15" hidden="false" customHeight="false" outlineLevel="0" collapsed="false">
      <c r="AV826" s="16"/>
      <c r="AW826" s="16"/>
      <c r="AX826" s="16"/>
      <c r="AY826" s="16"/>
      <c r="AZ826" s="16"/>
      <c r="BA826" s="16"/>
      <c r="BB826" s="16"/>
      <c r="BC826" s="16"/>
      <c r="BD826" s="16"/>
      <c r="BE826" s="16"/>
      <c r="BF826" s="16"/>
      <c r="BG826" s="16"/>
      <c r="BH826" s="16"/>
      <c r="BI826" s="16"/>
      <c r="BJ826" s="16"/>
      <c r="BK826" s="16"/>
      <c r="BL826" s="16"/>
      <c r="BM826" s="16"/>
      <c r="BN826" s="16"/>
      <c r="BO826" s="16"/>
      <c r="BP826" s="16"/>
      <c r="BQ826" s="16"/>
      <c r="BR826" s="16"/>
      <c r="BS826" s="16"/>
      <c r="BT826" s="16"/>
      <c r="BU826" s="16"/>
      <c r="BV826" s="16"/>
      <c r="BW826" s="16"/>
      <c r="BX826" s="16"/>
    </row>
    <row r="827" customFormat="false" ht="15" hidden="false" customHeight="false" outlineLevel="0" collapsed="false">
      <c r="AV827" s="16"/>
      <c r="AW827" s="16"/>
      <c r="AX827" s="16"/>
      <c r="AY827" s="16"/>
      <c r="AZ827" s="16"/>
      <c r="BA827" s="16"/>
      <c r="BB827" s="16"/>
      <c r="BC827" s="16"/>
      <c r="BD827" s="16"/>
      <c r="BE827" s="16"/>
      <c r="BF827" s="16"/>
      <c r="BG827" s="16"/>
      <c r="BH827" s="16"/>
      <c r="BI827" s="16"/>
      <c r="BJ827" s="16"/>
      <c r="BK827" s="16"/>
      <c r="BL827" s="16"/>
      <c r="BM827" s="16"/>
      <c r="BN827" s="16"/>
      <c r="BO827" s="16"/>
      <c r="BP827" s="16"/>
      <c r="BQ827" s="16"/>
      <c r="BR827" s="16"/>
      <c r="BS827" s="16"/>
      <c r="BT827" s="16"/>
      <c r="BU827" s="16"/>
      <c r="BV827" s="16"/>
      <c r="BW827" s="16"/>
      <c r="BX827" s="16"/>
    </row>
    <row r="828" customFormat="false" ht="15" hidden="false" customHeight="false" outlineLevel="0" collapsed="false">
      <c r="AV828" s="16"/>
      <c r="AW828" s="16"/>
      <c r="AX828" s="16"/>
      <c r="AY828" s="16"/>
      <c r="AZ828" s="16"/>
      <c r="BA828" s="16"/>
      <c r="BB828" s="16"/>
      <c r="BC828" s="16"/>
      <c r="BD828" s="16"/>
      <c r="BE828" s="16"/>
      <c r="BF828" s="16"/>
      <c r="BG828" s="16"/>
      <c r="BH828" s="16"/>
      <c r="BI828" s="16"/>
      <c r="BJ828" s="16"/>
      <c r="BK828" s="16"/>
      <c r="BL828" s="16"/>
      <c r="BM828" s="16"/>
      <c r="BN828" s="16"/>
      <c r="BO828" s="16"/>
      <c r="BP828" s="16"/>
      <c r="BQ828" s="16"/>
      <c r="BR828" s="16"/>
      <c r="BS828" s="16"/>
      <c r="BT828" s="16"/>
      <c r="BU828" s="16"/>
      <c r="BV828" s="16"/>
      <c r="BW828" s="16"/>
      <c r="BX828" s="16"/>
    </row>
    <row r="829" customFormat="false" ht="15" hidden="false" customHeight="false" outlineLevel="0" collapsed="false">
      <c r="AV829" s="16"/>
      <c r="AW829" s="16"/>
      <c r="AX829" s="16"/>
      <c r="AY829" s="16"/>
      <c r="AZ829" s="16"/>
      <c r="BA829" s="16"/>
      <c r="BB829" s="16"/>
      <c r="BC829" s="16"/>
      <c r="BD829" s="16"/>
      <c r="BE829" s="16"/>
      <c r="BF829" s="16"/>
      <c r="BG829" s="16"/>
      <c r="BH829" s="16"/>
      <c r="BI829" s="16"/>
      <c r="BJ829" s="16"/>
      <c r="BK829" s="16"/>
      <c r="BL829" s="16"/>
      <c r="BM829" s="16"/>
      <c r="BN829" s="16"/>
      <c r="BO829" s="16"/>
      <c r="BP829" s="16"/>
      <c r="BQ829" s="16"/>
      <c r="BR829" s="16"/>
      <c r="BS829" s="16"/>
      <c r="BT829" s="16"/>
      <c r="BU829" s="16"/>
      <c r="BV829" s="16"/>
      <c r="BW829" s="16"/>
      <c r="BX829" s="16"/>
    </row>
    <row r="830" customFormat="false" ht="15" hidden="false" customHeight="false" outlineLevel="0" collapsed="false">
      <c r="AV830" s="16"/>
      <c r="AW830" s="16"/>
      <c r="AX830" s="16"/>
      <c r="AY830" s="16"/>
      <c r="AZ830" s="16"/>
      <c r="BA830" s="16"/>
      <c r="BB830" s="16"/>
      <c r="BC830" s="16"/>
      <c r="BD830" s="16"/>
      <c r="BE830" s="16"/>
      <c r="BF830" s="16"/>
      <c r="BG830" s="16"/>
      <c r="BH830" s="16"/>
      <c r="BI830" s="16"/>
      <c r="BJ830" s="16"/>
      <c r="BK830" s="16"/>
      <c r="BL830" s="16"/>
      <c r="BM830" s="16"/>
      <c r="BN830" s="16"/>
      <c r="BO830" s="16"/>
      <c r="BP830" s="16"/>
      <c r="BQ830" s="16"/>
      <c r="BR830" s="16"/>
      <c r="BS830" s="16"/>
      <c r="BT830" s="16"/>
      <c r="BU830" s="16"/>
      <c r="BV830" s="16"/>
      <c r="BW830" s="16"/>
      <c r="BX830" s="16"/>
    </row>
    <row r="831" customFormat="false" ht="15" hidden="false" customHeight="false" outlineLevel="0" collapsed="false">
      <c r="AV831" s="16"/>
      <c r="AW831" s="16"/>
      <c r="AX831" s="16"/>
      <c r="AY831" s="16"/>
      <c r="AZ831" s="16"/>
      <c r="BA831" s="16"/>
      <c r="BB831" s="16"/>
      <c r="BC831" s="16"/>
      <c r="BD831" s="16"/>
      <c r="BE831" s="16"/>
      <c r="BF831" s="16"/>
      <c r="BG831" s="16"/>
      <c r="BH831" s="16"/>
      <c r="BI831" s="16"/>
      <c r="BJ831" s="16"/>
      <c r="BK831" s="16"/>
      <c r="BL831" s="16"/>
      <c r="BM831" s="16"/>
      <c r="BN831" s="16"/>
      <c r="BO831" s="16"/>
      <c r="BP831" s="16"/>
      <c r="BQ831" s="16"/>
      <c r="BR831" s="16"/>
      <c r="BS831" s="16"/>
      <c r="BT831" s="16"/>
      <c r="BU831" s="16"/>
      <c r="BV831" s="16"/>
      <c r="BW831" s="16"/>
      <c r="BX831" s="16"/>
    </row>
    <row r="832" customFormat="false" ht="15" hidden="false" customHeight="false" outlineLevel="0" collapsed="false">
      <c r="AV832" s="16"/>
      <c r="AW832" s="16"/>
      <c r="AX832" s="16"/>
      <c r="AY832" s="16"/>
      <c r="AZ832" s="16"/>
      <c r="BA832" s="16"/>
      <c r="BB832" s="16"/>
      <c r="BC832" s="16"/>
      <c r="BD832" s="16"/>
      <c r="BE832" s="16"/>
      <c r="BF832" s="16"/>
      <c r="BG832" s="16"/>
      <c r="BH832" s="16"/>
      <c r="BI832" s="16"/>
      <c r="BJ832" s="16"/>
      <c r="BK832" s="16"/>
      <c r="BL832" s="16"/>
      <c r="BM832" s="16"/>
      <c r="BN832" s="16"/>
      <c r="BO832" s="16"/>
      <c r="BP832" s="16"/>
      <c r="BQ832" s="16"/>
      <c r="BR832" s="16"/>
      <c r="BS832" s="16"/>
      <c r="BT832" s="16"/>
      <c r="BU832" s="16"/>
      <c r="BV832" s="16"/>
      <c r="BW832" s="16"/>
      <c r="BX832" s="16"/>
    </row>
    <row r="833" customFormat="false" ht="15" hidden="false" customHeight="false" outlineLevel="0" collapsed="false">
      <c r="AV833" s="16"/>
      <c r="AW833" s="16"/>
      <c r="AX833" s="16"/>
      <c r="AY833" s="16"/>
      <c r="AZ833" s="16"/>
      <c r="BA833" s="16"/>
      <c r="BB833" s="16"/>
      <c r="BC833" s="16"/>
      <c r="BD833" s="16"/>
      <c r="BE833" s="16"/>
      <c r="BF833" s="16"/>
      <c r="BG833" s="16"/>
      <c r="BH833" s="16"/>
      <c r="BI833" s="16"/>
      <c r="BJ833" s="16"/>
      <c r="BK833" s="16"/>
      <c r="BL833" s="16"/>
      <c r="BM833" s="16"/>
      <c r="BN833" s="16"/>
      <c r="BO833" s="16"/>
      <c r="BP833" s="16"/>
      <c r="BQ833" s="16"/>
      <c r="BR833" s="16"/>
      <c r="BS833" s="16"/>
      <c r="BT833" s="16"/>
      <c r="BU833" s="16"/>
      <c r="BV833" s="16"/>
      <c r="BW833" s="16"/>
      <c r="BX833" s="16"/>
    </row>
    <row r="834" customFormat="false" ht="15" hidden="false" customHeight="false" outlineLevel="0" collapsed="false">
      <c r="AV834" s="16"/>
      <c r="AW834" s="16"/>
      <c r="AX834" s="16"/>
      <c r="AY834" s="16"/>
      <c r="AZ834" s="16"/>
      <c r="BA834" s="16"/>
      <c r="BB834" s="16"/>
      <c r="BC834" s="16"/>
      <c r="BD834" s="16"/>
      <c r="BE834" s="16"/>
      <c r="BF834" s="16"/>
      <c r="BG834" s="16"/>
      <c r="BH834" s="16"/>
      <c r="BI834" s="16"/>
      <c r="BJ834" s="16"/>
      <c r="BK834" s="16"/>
      <c r="BL834" s="16"/>
      <c r="BM834" s="16"/>
      <c r="BN834" s="16"/>
      <c r="BO834" s="16"/>
      <c r="BP834" s="16"/>
      <c r="BQ834" s="16"/>
      <c r="BR834" s="16"/>
      <c r="BS834" s="16"/>
      <c r="BT834" s="16"/>
      <c r="BU834" s="16"/>
      <c r="BV834" s="16"/>
      <c r="BW834" s="16"/>
      <c r="BX834" s="16"/>
    </row>
    <row r="835" customFormat="false" ht="15" hidden="false" customHeight="false" outlineLevel="0" collapsed="false">
      <c r="AV835" s="16"/>
      <c r="AW835" s="16"/>
      <c r="AX835" s="16"/>
      <c r="AY835" s="16"/>
      <c r="AZ835" s="16"/>
      <c r="BA835" s="16"/>
      <c r="BB835" s="16"/>
      <c r="BC835" s="16"/>
      <c r="BD835" s="16"/>
      <c r="BE835" s="16"/>
      <c r="BF835" s="16"/>
      <c r="BG835" s="16"/>
      <c r="BH835" s="16"/>
      <c r="BI835" s="16"/>
      <c r="BJ835" s="16"/>
      <c r="BK835" s="16"/>
      <c r="BL835" s="16"/>
      <c r="BM835" s="16"/>
      <c r="BN835" s="16"/>
      <c r="BO835" s="16"/>
      <c r="BP835" s="16"/>
      <c r="BQ835" s="16"/>
      <c r="BR835" s="16"/>
      <c r="BS835" s="16"/>
      <c r="BT835" s="16"/>
      <c r="BU835" s="16"/>
      <c r="BV835" s="16"/>
      <c r="BW835" s="16"/>
      <c r="BX835" s="16"/>
    </row>
    <row r="836" customFormat="false" ht="15" hidden="false" customHeight="false" outlineLevel="0" collapsed="false">
      <c r="AV836" s="16"/>
      <c r="AW836" s="16"/>
      <c r="AX836" s="16"/>
      <c r="AY836" s="16"/>
      <c r="AZ836" s="16"/>
      <c r="BA836" s="16"/>
      <c r="BB836" s="16"/>
      <c r="BC836" s="16"/>
      <c r="BD836" s="16"/>
      <c r="BE836" s="16"/>
      <c r="BF836" s="16"/>
      <c r="BG836" s="16"/>
      <c r="BH836" s="16"/>
      <c r="BI836" s="16"/>
      <c r="BJ836" s="16"/>
      <c r="BK836" s="16"/>
      <c r="BL836" s="16"/>
      <c r="BM836" s="16"/>
      <c r="BN836" s="16"/>
      <c r="BO836" s="16"/>
      <c r="BP836" s="16"/>
      <c r="BQ836" s="16"/>
      <c r="BR836" s="16"/>
      <c r="BS836" s="16"/>
      <c r="BT836" s="16"/>
      <c r="BU836" s="16"/>
      <c r="BV836" s="16"/>
      <c r="BW836" s="16"/>
      <c r="BX836" s="16"/>
    </row>
    <row r="837" customFormat="false" ht="15" hidden="false" customHeight="false" outlineLevel="0" collapsed="false">
      <c r="AV837" s="16"/>
      <c r="AW837" s="16"/>
      <c r="AX837" s="16"/>
      <c r="AY837" s="16"/>
      <c r="AZ837" s="16"/>
      <c r="BA837" s="16"/>
      <c r="BB837" s="16"/>
      <c r="BC837" s="16"/>
      <c r="BD837" s="16"/>
      <c r="BE837" s="16"/>
      <c r="BF837" s="16"/>
      <c r="BG837" s="16"/>
      <c r="BH837" s="16"/>
      <c r="BI837" s="16"/>
      <c r="BJ837" s="16"/>
      <c r="BK837" s="16"/>
      <c r="BL837" s="16"/>
      <c r="BM837" s="16"/>
      <c r="BN837" s="16"/>
      <c r="BO837" s="16"/>
      <c r="BP837" s="16"/>
      <c r="BQ837" s="16"/>
      <c r="BR837" s="16"/>
      <c r="BS837" s="16"/>
      <c r="BT837" s="16"/>
      <c r="BU837" s="16"/>
      <c r="BV837" s="16"/>
      <c r="BW837" s="16"/>
      <c r="BX837" s="16"/>
    </row>
    <row r="838" customFormat="false" ht="15" hidden="false" customHeight="false" outlineLevel="0" collapsed="false">
      <c r="AV838" s="16"/>
      <c r="AW838" s="16"/>
      <c r="AX838" s="16"/>
      <c r="AY838" s="16"/>
      <c r="AZ838" s="16"/>
      <c r="BA838" s="16"/>
      <c r="BB838" s="16"/>
      <c r="BC838" s="16"/>
      <c r="BD838" s="16"/>
      <c r="BE838" s="16"/>
      <c r="BF838" s="16"/>
      <c r="BG838" s="16"/>
      <c r="BH838" s="16"/>
      <c r="BI838" s="16"/>
      <c r="BJ838" s="16"/>
      <c r="BK838" s="16"/>
      <c r="BL838" s="16"/>
      <c r="BM838" s="16"/>
      <c r="BN838" s="16"/>
      <c r="BO838" s="16"/>
      <c r="BP838" s="16"/>
      <c r="BQ838" s="16"/>
      <c r="BR838" s="16"/>
      <c r="BS838" s="16"/>
      <c r="BT838" s="16"/>
      <c r="BU838" s="16"/>
      <c r="BV838" s="16"/>
      <c r="BW838" s="16"/>
      <c r="BX838" s="16"/>
    </row>
    <row r="839" customFormat="false" ht="15" hidden="false" customHeight="false" outlineLevel="0" collapsed="false">
      <c r="AV839" s="16"/>
      <c r="AW839" s="16"/>
      <c r="AX839" s="16"/>
      <c r="AY839" s="16"/>
      <c r="AZ839" s="16"/>
      <c r="BA839" s="16"/>
      <c r="BB839" s="16"/>
      <c r="BC839" s="16"/>
      <c r="BD839" s="16"/>
      <c r="BE839" s="16"/>
      <c r="BF839" s="16"/>
      <c r="BG839" s="16"/>
      <c r="BH839" s="16"/>
      <c r="BI839" s="16"/>
      <c r="BJ839" s="16"/>
      <c r="BK839" s="16"/>
      <c r="BL839" s="16"/>
      <c r="BM839" s="16"/>
      <c r="BN839" s="16"/>
      <c r="BO839" s="16"/>
      <c r="BP839" s="16"/>
      <c r="BQ839" s="16"/>
      <c r="BR839" s="16"/>
      <c r="BS839" s="16"/>
      <c r="BT839" s="16"/>
      <c r="BU839" s="16"/>
      <c r="BV839" s="16"/>
      <c r="BW839" s="16"/>
      <c r="BX839" s="16"/>
    </row>
    <row r="840" customFormat="false" ht="15" hidden="false" customHeight="false" outlineLevel="0" collapsed="false">
      <c r="AV840" s="16"/>
      <c r="AW840" s="16"/>
      <c r="AX840" s="16"/>
      <c r="AY840" s="16"/>
      <c r="AZ840" s="16"/>
      <c r="BA840" s="16"/>
      <c r="BB840" s="16"/>
      <c r="BC840" s="16"/>
      <c r="BD840" s="16"/>
      <c r="BE840" s="16"/>
      <c r="BF840" s="16"/>
      <c r="BG840" s="16"/>
      <c r="BH840" s="16"/>
      <c r="BI840" s="16"/>
      <c r="BJ840" s="16"/>
      <c r="BK840" s="16"/>
      <c r="BL840" s="16"/>
      <c r="BM840" s="16"/>
      <c r="BN840" s="16"/>
      <c r="BO840" s="16"/>
      <c r="BP840" s="16"/>
      <c r="BQ840" s="16"/>
      <c r="BR840" s="16"/>
      <c r="BS840" s="16"/>
      <c r="BT840" s="16"/>
      <c r="BU840" s="16"/>
      <c r="BV840" s="16"/>
      <c r="BW840" s="16"/>
      <c r="BX840" s="16"/>
    </row>
    <row r="841" customFormat="false" ht="15" hidden="false" customHeight="false" outlineLevel="0" collapsed="false">
      <c r="AV841" s="16"/>
      <c r="AW841" s="16"/>
      <c r="AX841" s="16"/>
      <c r="AY841" s="16"/>
      <c r="AZ841" s="16"/>
      <c r="BA841" s="16"/>
      <c r="BB841" s="16"/>
      <c r="BC841" s="16"/>
      <c r="BD841" s="16"/>
      <c r="BE841" s="16"/>
      <c r="BF841" s="16"/>
      <c r="BG841" s="16"/>
      <c r="BH841" s="16"/>
      <c r="BI841" s="16"/>
      <c r="BJ841" s="16"/>
      <c r="BK841" s="16"/>
      <c r="BL841" s="16"/>
      <c r="BM841" s="16"/>
      <c r="BN841" s="16"/>
      <c r="BO841" s="16"/>
      <c r="BP841" s="16"/>
      <c r="BQ841" s="16"/>
      <c r="BR841" s="16"/>
      <c r="BS841" s="16"/>
      <c r="BT841" s="16"/>
      <c r="BU841" s="16"/>
      <c r="BV841" s="16"/>
      <c r="BW841" s="16"/>
      <c r="BX841" s="16"/>
    </row>
    <row r="842" customFormat="false" ht="15" hidden="false" customHeight="false" outlineLevel="0" collapsed="false">
      <c r="AV842" s="16"/>
      <c r="AW842" s="16"/>
      <c r="AX842" s="16"/>
      <c r="AY842" s="16"/>
      <c r="AZ842" s="16"/>
      <c r="BA842" s="16"/>
      <c r="BB842" s="16"/>
      <c r="BC842" s="16"/>
      <c r="BD842" s="16"/>
      <c r="BE842" s="16"/>
      <c r="BF842" s="16"/>
      <c r="BG842" s="16"/>
      <c r="BH842" s="16"/>
      <c r="BI842" s="16"/>
      <c r="BJ842" s="16"/>
      <c r="BK842" s="16"/>
      <c r="BL842" s="16"/>
      <c r="BM842" s="16"/>
      <c r="BN842" s="16"/>
      <c r="BO842" s="16"/>
      <c r="BP842" s="16"/>
      <c r="BQ842" s="16"/>
      <c r="BR842" s="16"/>
      <c r="BS842" s="16"/>
      <c r="BT842" s="16"/>
      <c r="BU842" s="16"/>
      <c r="BV842" s="16"/>
      <c r="BW842" s="16"/>
      <c r="BX842" s="16"/>
    </row>
    <row r="843" customFormat="false" ht="15" hidden="false" customHeight="false" outlineLevel="0" collapsed="false">
      <c r="AV843" s="16"/>
      <c r="AW843" s="16"/>
      <c r="AX843" s="16"/>
      <c r="AY843" s="16"/>
      <c r="AZ843" s="16"/>
      <c r="BA843" s="16"/>
      <c r="BB843" s="16"/>
      <c r="BC843" s="16"/>
      <c r="BD843" s="16"/>
      <c r="BE843" s="16"/>
      <c r="BF843" s="16"/>
      <c r="BG843" s="16"/>
      <c r="BH843" s="16"/>
      <c r="BI843" s="16"/>
      <c r="BJ843" s="16"/>
      <c r="BK843" s="16"/>
      <c r="BL843" s="16"/>
      <c r="BM843" s="16"/>
      <c r="BN843" s="16"/>
      <c r="BO843" s="16"/>
      <c r="BP843" s="16"/>
      <c r="BQ843" s="16"/>
      <c r="BR843" s="16"/>
      <c r="BS843" s="16"/>
      <c r="BT843" s="16"/>
      <c r="BU843" s="16"/>
      <c r="BV843" s="16"/>
      <c r="BW843" s="16"/>
      <c r="BX843" s="16"/>
    </row>
    <row r="844" customFormat="false" ht="15" hidden="false" customHeight="false" outlineLevel="0" collapsed="false">
      <c r="AV844" s="16"/>
      <c r="AW844" s="16"/>
      <c r="AX844" s="16"/>
      <c r="AY844" s="16"/>
      <c r="AZ844" s="16"/>
      <c r="BA844" s="16"/>
      <c r="BB844" s="16"/>
      <c r="BC844" s="16"/>
      <c r="BD844" s="16"/>
      <c r="BE844" s="16"/>
      <c r="BF844" s="16"/>
      <c r="BG844" s="16"/>
      <c r="BH844" s="16"/>
      <c r="BI844" s="16"/>
      <c r="BJ844" s="16"/>
      <c r="BK844" s="16"/>
      <c r="BL844" s="16"/>
      <c r="BM844" s="16"/>
      <c r="BN844" s="16"/>
      <c r="BO844" s="16"/>
      <c r="BP844" s="16"/>
      <c r="BQ844" s="16"/>
      <c r="BR844" s="16"/>
      <c r="BS844" s="16"/>
      <c r="BT844" s="16"/>
      <c r="BU844" s="16"/>
      <c r="BV844" s="16"/>
      <c r="BW844" s="16"/>
      <c r="BX844" s="16"/>
    </row>
    <row r="845" customFormat="false" ht="15" hidden="false" customHeight="false" outlineLevel="0" collapsed="false">
      <c r="AV845" s="16"/>
      <c r="AW845" s="16"/>
      <c r="AX845" s="16"/>
      <c r="AY845" s="16"/>
      <c r="AZ845" s="16"/>
      <c r="BA845" s="16"/>
      <c r="BB845" s="16"/>
      <c r="BC845" s="16"/>
      <c r="BD845" s="16"/>
      <c r="BE845" s="16"/>
      <c r="BF845" s="16"/>
      <c r="BG845" s="16"/>
      <c r="BH845" s="16"/>
      <c r="BI845" s="16"/>
      <c r="BJ845" s="16"/>
      <c r="BK845" s="16"/>
      <c r="BL845" s="16"/>
      <c r="BM845" s="16"/>
      <c r="BN845" s="16"/>
      <c r="BO845" s="16"/>
      <c r="BP845" s="16"/>
      <c r="BQ845" s="16"/>
      <c r="BR845" s="16"/>
      <c r="BS845" s="16"/>
      <c r="BT845" s="16"/>
      <c r="BU845" s="16"/>
      <c r="BV845" s="16"/>
      <c r="BW845" s="16"/>
      <c r="BX845" s="16"/>
    </row>
    <row r="846" customFormat="false" ht="15" hidden="false" customHeight="false" outlineLevel="0" collapsed="false">
      <c r="AV846" s="16"/>
      <c r="AW846" s="16"/>
      <c r="AX846" s="16"/>
      <c r="AY846" s="16"/>
      <c r="AZ846" s="16"/>
      <c r="BA846" s="16"/>
      <c r="BB846" s="16"/>
      <c r="BC846" s="16"/>
      <c r="BD846" s="16"/>
      <c r="BE846" s="16"/>
      <c r="BF846" s="16"/>
      <c r="BG846" s="16"/>
      <c r="BH846" s="16"/>
      <c r="BI846" s="16"/>
      <c r="BJ846" s="16"/>
      <c r="BK846" s="16"/>
      <c r="BL846" s="16"/>
      <c r="BM846" s="16"/>
      <c r="BN846" s="16"/>
      <c r="BO846" s="16"/>
      <c r="BP846" s="16"/>
      <c r="BQ846" s="16"/>
      <c r="BR846" s="16"/>
      <c r="BS846" s="16"/>
      <c r="BT846" s="16"/>
      <c r="BU846" s="16"/>
      <c r="BV846" s="16"/>
      <c r="BW846" s="16"/>
      <c r="BX846" s="16"/>
    </row>
    <row r="847" customFormat="false" ht="15" hidden="false" customHeight="false" outlineLevel="0" collapsed="false">
      <c r="AV847" s="16"/>
      <c r="AW847" s="16"/>
      <c r="AX847" s="16"/>
      <c r="AY847" s="16"/>
      <c r="AZ847" s="16"/>
      <c r="BA847" s="16"/>
      <c r="BB847" s="16"/>
      <c r="BC847" s="16"/>
      <c r="BD847" s="16"/>
      <c r="BE847" s="16"/>
      <c r="BF847" s="16"/>
      <c r="BG847" s="16"/>
      <c r="BH847" s="16"/>
      <c r="BI847" s="16"/>
      <c r="BJ847" s="16"/>
      <c r="BK847" s="16"/>
      <c r="BL847" s="16"/>
      <c r="BM847" s="16"/>
      <c r="BN847" s="16"/>
      <c r="BO847" s="16"/>
      <c r="BP847" s="16"/>
      <c r="BQ847" s="16"/>
      <c r="BR847" s="16"/>
      <c r="BS847" s="16"/>
      <c r="BT847" s="16"/>
      <c r="BU847" s="16"/>
      <c r="BV847" s="16"/>
      <c r="BW847" s="16"/>
      <c r="BX847" s="16"/>
    </row>
    <row r="848" customFormat="false" ht="15" hidden="false" customHeight="false" outlineLevel="0" collapsed="false">
      <c r="AV848" s="16"/>
      <c r="AW848" s="16"/>
      <c r="AX848" s="16"/>
      <c r="AY848" s="16"/>
      <c r="AZ848" s="16"/>
      <c r="BA848" s="16"/>
      <c r="BB848" s="16"/>
      <c r="BC848" s="16"/>
      <c r="BD848" s="16"/>
      <c r="BE848" s="16"/>
      <c r="BF848" s="16"/>
      <c r="BG848" s="16"/>
      <c r="BH848" s="16"/>
      <c r="BI848" s="16"/>
      <c r="BJ848" s="16"/>
      <c r="BK848" s="16"/>
      <c r="BL848" s="16"/>
      <c r="BM848" s="16"/>
      <c r="BN848" s="16"/>
      <c r="BO848" s="16"/>
      <c r="BP848" s="16"/>
      <c r="BQ848" s="16"/>
      <c r="BR848" s="16"/>
      <c r="BS848" s="16"/>
      <c r="BT848" s="16"/>
      <c r="BU848" s="16"/>
      <c r="BV848" s="16"/>
      <c r="BW848" s="16"/>
      <c r="BX848" s="16"/>
    </row>
    <row r="849" customFormat="false" ht="15" hidden="false" customHeight="false" outlineLevel="0" collapsed="false">
      <c r="AV849" s="16"/>
      <c r="AW849" s="16"/>
      <c r="AX849" s="16"/>
      <c r="AY849" s="16"/>
      <c r="AZ849" s="16"/>
      <c r="BA849" s="16"/>
      <c r="BB849" s="16"/>
      <c r="BC849" s="16"/>
      <c r="BD849" s="16"/>
      <c r="BE849" s="16"/>
      <c r="BF849" s="16"/>
      <c r="BG849" s="16"/>
      <c r="BH849" s="16"/>
      <c r="BI849" s="16"/>
      <c r="BJ849" s="16"/>
      <c r="BK849" s="16"/>
      <c r="BL849" s="16"/>
      <c r="BM849" s="16"/>
      <c r="BN849" s="16"/>
      <c r="BO849" s="16"/>
      <c r="BP849" s="16"/>
      <c r="BQ849" s="16"/>
      <c r="BR849" s="16"/>
      <c r="BS849" s="16"/>
      <c r="BT849" s="16"/>
      <c r="BU849" s="16"/>
      <c r="BV849" s="16"/>
      <c r="BW849" s="16"/>
      <c r="BX849" s="16"/>
    </row>
    <row r="850" customFormat="false" ht="15" hidden="false" customHeight="false" outlineLevel="0" collapsed="false">
      <c r="AV850" s="16"/>
      <c r="AW850" s="16"/>
      <c r="AX850" s="16"/>
      <c r="AY850" s="16"/>
      <c r="AZ850" s="16"/>
      <c r="BA850" s="16"/>
      <c r="BB850" s="16"/>
      <c r="BC850" s="16"/>
      <c r="BD850" s="16"/>
      <c r="BE850" s="16"/>
      <c r="BF850" s="16"/>
      <c r="BG850" s="16"/>
      <c r="BH850" s="16"/>
      <c r="BI850" s="16"/>
      <c r="BJ850" s="16"/>
      <c r="BK850" s="16"/>
      <c r="BL850" s="16"/>
      <c r="BM850" s="16"/>
      <c r="BN850" s="16"/>
      <c r="BO850" s="16"/>
      <c r="BP850" s="16"/>
      <c r="BQ850" s="16"/>
      <c r="BR850" s="16"/>
      <c r="BS850" s="16"/>
      <c r="BT850" s="16"/>
      <c r="BU850" s="16"/>
      <c r="BV850" s="16"/>
      <c r="BW850" s="16"/>
      <c r="BX850" s="16"/>
    </row>
    <row r="851" customFormat="false" ht="15" hidden="false" customHeight="false" outlineLevel="0" collapsed="false">
      <c r="AV851" s="16"/>
      <c r="AW851" s="16"/>
      <c r="AX851" s="16"/>
      <c r="AY851" s="16"/>
      <c r="AZ851" s="16"/>
      <c r="BA851" s="16"/>
      <c r="BB851" s="16"/>
      <c r="BC851" s="16"/>
      <c r="BD851" s="16"/>
      <c r="BE851" s="16"/>
      <c r="BF851" s="16"/>
      <c r="BG851" s="16"/>
      <c r="BH851" s="16"/>
      <c r="BI851" s="16"/>
      <c r="BJ851" s="16"/>
      <c r="BK851" s="16"/>
      <c r="BL851" s="16"/>
      <c r="BM851" s="16"/>
      <c r="BN851" s="16"/>
      <c r="BO851" s="16"/>
      <c r="BP851" s="16"/>
      <c r="BQ851" s="16"/>
      <c r="BR851" s="16"/>
      <c r="BS851" s="16"/>
      <c r="BT851" s="16"/>
      <c r="BU851" s="16"/>
      <c r="BV851" s="16"/>
      <c r="BW851" s="16"/>
      <c r="BX851" s="16"/>
    </row>
    <row r="852" customFormat="false" ht="15" hidden="false" customHeight="false" outlineLevel="0" collapsed="false">
      <c r="AV852" s="16"/>
      <c r="AW852" s="16"/>
      <c r="AX852" s="16"/>
      <c r="AY852" s="16"/>
      <c r="AZ852" s="16"/>
      <c r="BA852" s="16"/>
      <c r="BB852" s="16"/>
      <c r="BC852" s="16"/>
      <c r="BD852" s="16"/>
      <c r="BE852" s="16"/>
      <c r="BF852" s="16"/>
      <c r="BG852" s="16"/>
      <c r="BH852" s="16"/>
      <c r="BI852" s="16"/>
      <c r="BJ852" s="16"/>
      <c r="BK852" s="16"/>
      <c r="BL852" s="16"/>
      <c r="BM852" s="16"/>
      <c r="BN852" s="16"/>
      <c r="BO852" s="16"/>
      <c r="BP852" s="16"/>
      <c r="BQ852" s="16"/>
      <c r="BR852" s="16"/>
      <c r="BS852" s="16"/>
      <c r="BT852" s="16"/>
      <c r="BU852" s="16"/>
      <c r="BV852" s="16"/>
      <c r="BW852" s="16"/>
      <c r="BX852" s="16"/>
    </row>
    <row r="853" customFormat="false" ht="15" hidden="false" customHeight="false" outlineLevel="0" collapsed="false">
      <c r="AV853" s="16"/>
      <c r="AW853" s="16"/>
      <c r="AX853" s="16"/>
      <c r="AY853" s="16"/>
      <c r="AZ853" s="16"/>
      <c r="BA853" s="16"/>
      <c r="BB853" s="16"/>
      <c r="BC853" s="16"/>
      <c r="BD853" s="16"/>
      <c r="BE853" s="16"/>
      <c r="BF853" s="16"/>
      <c r="BG853" s="16"/>
      <c r="BH853" s="16"/>
      <c r="BI853" s="16"/>
      <c r="BJ853" s="16"/>
      <c r="BK853" s="16"/>
      <c r="BL853" s="16"/>
      <c r="BM853" s="16"/>
      <c r="BN853" s="16"/>
      <c r="BO853" s="16"/>
      <c r="BP853" s="16"/>
      <c r="BQ853" s="16"/>
      <c r="BR853" s="16"/>
      <c r="BS853" s="16"/>
      <c r="BT853" s="16"/>
      <c r="BU853" s="16"/>
      <c r="BV853" s="16"/>
      <c r="BW853" s="16"/>
      <c r="BX853" s="16"/>
    </row>
    <row r="854" customFormat="false" ht="15" hidden="false" customHeight="false" outlineLevel="0" collapsed="false">
      <c r="AV854" s="16"/>
      <c r="AW854" s="16"/>
      <c r="AX854" s="16"/>
      <c r="AY854" s="16"/>
      <c r="AZ854" s="16"/>
      <c r="BA854" s="16"/>
      <c r="BB854" s="16"/>
      <c r="BC854" s="16"/>
      <c r="BD854" s="16"/>
      <c r="BE854" s="16"/>
      <c r="BF854" s="16"/>
      <c r="BG854" s="16"/>
      <c r="BH854" s="16"/>
      <c r="BI854" s="16"/>
      <c r="BJ854" s="16"/>
      <c r="BK854" s="16"/>
      <c r="BL854" s="16"/>
      <c r="BM854" s="16"/>
      <c r="BN854" s="16"/>
      <c r="BO854" s="16"/>
      <c r="BP854" s="16"/>
      <c r="BQ854" s="16"/>
      <c r="BR854" s="16"/>
      <c r="BS854" s="16"/>
      <c r="BT854" s="16"/>
      <c r="BU854" s="16"/>
      <c r="BV854" s="16"/>
      <c r="BW854" s="16"/>
      <c r="BX854" s="16"/>
    </row>
    <row r="855" customFormat="false" ht="15" hidden="false" customHeight="false" outlineLevel="0" collapsed="false">
      <c r="AV855" s="16"/>
      <c r="AW855" s="16"/>
      <c r="AX855" s="16"/>
      <c r="AY855" s="16"/>
      <c r="AZ855" s="16"/>
      <c r="BA855" s="16"/>
      <c r="BB855" s="16"/>
      <c r="BC855" s="16"/>
      <c r="BD855" s="16"/>
      <c r="BE855" s="16"/>
      <c r="BF855" s="16"/>
      <c r="BG855" s="16"/>
      <c r="BH855" s="16"/>
      <c r="BI855" s="16"/>
      <c r="BJ855" s="16"/>
      <c r="BK855" s="16"/>
      <c r="BL855" s="16"/>
      <c r="BM855" s="16"/>
      <c r="BN855" s="16"/>
      <c r="BO855" s="16"/>
      <c r="BP855" s="16"/>
      <c r="BQ855" s="16"/>
      <c r="BR855" s="16"/>
      <c r="BS855" s="16"/>
      <c r="BT855" s="16"/>
      <c r="BU855" s="16"/>
      <c r="BV855" s="16"/>
      <c r="BW855" s="16"/>
      <c r="BX855" s="16"/>
    </row>
    <row r="856" customFormat="false" ht="15" hidden="false" customHeight="false" outlineLevel="0" collapsed="false">
      <c r="AV856" s="16"/>
      <c r="AW856" s="16"/>
      <c r="AX856" s="16"/>
      <c r="AY856" s="16"/>
      <c r="AZ856" s="16"/>
      <c r="BA856" s="16"/>
      <c r="BB856" s="16"/>
      <c r="BC856" s="16"/>
      <c r="BD856" s="16"/>
      <c r="BE856" s="16"/>
      <c r="BF856" s="16"/>
      <c r="BG856" s="16"/>
      <c r="BH856" s="16"/>
      <c r="BI856" s="16"/>
      <c r="BJ856" s="16"/>
      <c r="BK856" s="16"/>
      <c r="BL856" s="16"/>
      <c r="BM856" s="16"/>
      <c r="BN856" s="16"/>
      <c r="BO856" s="16"/>
      <c r="BP856" s="16"/>
      <c r="BQ856" s="16"/>
      <c r="BR856" s="16"/>
      <c r="BS856" s="16"/>
      <c r="BT856" s="16"/>
      <c r="BU856" s="16"/>
      <c r="BV856" s="16"/>
      <c r="BW856" s="16"/>
      <c r="BX856" s="16"/>
    </row>
    <row r="857" customFormat="false" ht="15" hidden="false" customHeight="false" outlineLevel="0" collapsed="false">
      <c r="AV857" s="16"/>
      <c r="AW857" s="16"/>
      <c r="AX857" s="16"/>
      <c r="AY857" s="16"/>
      <c r="AZ857" s="16"/>
      <c r="BA857" s="16"/>
      <c r="BB857" s="16"/>
      <c r="BC857" s="16"/>
      <c r="BD857" s="16"/>
      <c r="BE857" s="16"/>
      <c r="BF857" s="16"/>
      <c r="BG857" s="16"/>
      <c r="BH857" s="16"/>
      <c r="BI857" s="16"/>
      <c r="BJ857" s="16"/>
      <c r="BK857" s="16"/>
      <c r="BL857" s="16"/>
      <c r="BM857" s="16"/>
      <c r="BN857" s="16"/>
      <c r="BO857" s="16"/>
      <c r="BP857" s="16"/>
      <c r="BQ857" s="16"/>
      <c r="BR857" s="16"/>
      <c r="BS857" s="16"/>
      <c r="BT857" s="16"/>
      <c r="BU857" s="16"/>
      <c r="BV857" s="16"/>
      <c r="BW857" s="16"/>
      <c r="BX857" s="16"/>
    </row>
    <row r="858" customFormat="false" ht="15" hidden="false" customHeight="false" outlineLevel="0" collapsed="false">
      <c r="AV858" s="16"/>
      <c r="AW858" s="16"/>
      <c r="AX858" s="16"/>
      <c r="AY858" s="16"/>
      <c r="AZ858" s="16"/>
      <c r="BA858" s="16"/>
      <c r="BB858" s="16"/>
      <c r="BC858" s="16"/>
      <c r="BD858" s="16"/>
      <c r="BE858" s="16"/>
      <c r="BF858" s="16"/>
      <c r="BG858" s="16"/>
      <c r="BH858" s="16"/>
      <c r="BI858" s="16"/>
      <c r="BJ858" s="16"/>
      <c r="BK858" s="16"/>
      <c r="BL858" s="16"/>
      <c r="BM858" s="16"/>
      <c r="BN858" s="16"/>
      <c r="BO858" s="16"/>
      <c r="BP858" s="16"/>
      <c r="BQ858" s="16"/>
      <c r="BR858" s="16"/>
      <c r="BS858" s="16"/>
      <c r="BT858" s="16"/>
      <c r="BU858" s="16"/>
      <c r="BV858" s="16"/>
      <c r="BW858" s="16"/>
      <c r="BX858" s="16"/>
    </row>
    <row r="859" customFormat="false" ht="15" hidden="false" customHeight="false" outlineLevel="0" collapsed="false">
      <c r="AV859" s="16"/>
      <c r="AW859" s="16"/>
      <c r="AX859" s="16"/>
      <c r="AY859" s="16"/>
      <c r="AZ859" s="16"/>
      <c r="BA859" s="16"/>
      <c r="BB859" s="16"/>
      <c r="BC859" s="16"/>
      <c r="BD859" s="16"/>
      <c r="BE859" s="16"/>
      <c r="BF859" s="16"/>
      <c r="BG859" s="16"/>
      <c r="BH859" s="16"/>
      <c r="BI859" s="16"/>
      <c r="BJ859" s="16"/>
      <c r="BK859" s="16"/>
      <c r="BL859" s="16"/>
      <c r="BM859" s="16"/>
      <c r="BN859" s="16"/>
      <c r="BO859" s="16"/>
      <c r="BP859" s="16"/>
      <c r="BQ859" s="16"/>
      <c r="BR859" s="16"/>
      <c r="BS859" s="16"/>
      <c r="BT859" s="16"/>
      <c r="BU859" s="16"/>
      <c r="BV859" s="16"/>
      <c r="BW859" s="16"/>
      <c r="BX859" s="16"/>
    </row>
    <row r="860" customFormat="false" ht="15" hidden="false" customHeight="false" outlineLevel="0" collapsed="false">
      <c r="AV860" s="16"/>
      <c r="AW860" s="16"/>
      <c r="AX860" s="16"/>
      <c r="AY860" s="16"/>
      <c r="AZ860" s="16"/>
      <c r="BA860" s="16"/>
      <c r="BB860" s="16"/>
      <c r="BC860" s="16"/>
      <c r="BD860" s="16"/>
      <c r="BE860" s="16"/>
      <c r="BF860" s="16"/>
      <c r="BG860" s="16"/>
      <c r="BH860" s="16"/>
      <c r="BI860" s="16"/>
      <c r="BJ860" s="16"/>
      <c r="BK860" s="16"/>
      <c r="BL860" s="16"/>
      <c r="BM860" s="16"/>
      <c r="BN860" s="16"/>
      <c r="BO860" s="16"/>
      <c r="BP860" s="16"/>
      <c r="BQ860" s="16"/>
      <c r="BR860" s="16"/>
      <c r="BS860" s="16"/>
      <c r="BT860" s="16"/>
      <c r="BU860" s="16"/>
      <c r="BV860" s="16"/>
      <c r="BW860" s="16"/>
      <c r="BX860" s="16"/>
    </row>
    <row r="861" customFormat="false" ht="15" hidden="false" customHeight="false" outlineLevel="0" collapsed="false">
      <c r="AV861" s="16"/>
      <c r="AW861" s="16"/>
      <c r="AX861" s="16"/>
      <c r="AY861" s="16"/>
      <c r="AZ861" s="16"/>
      <c r="BA861" s="16"/>
      <c r="BB861" s="16"/>
      <c r="BC861" s="16"/>
      <c r="BD861" s="16"/>
      <c r="BE861" s="16"/>
      <c r="BF861" s="16"/>
      <c r="BG861" s="16"/>
      <c r="BH861" s="16"/>
      <c r="BI861" s="16"/>
      <c r="BJ861" s="16"/>
      <c r="BK861" s="16"/>
      <c r="BL861" s="16"/>
      <c r="BM861" s="16"/>
      <c r="BN861" s="16"/>
      <c r="BO861" s="16"/>
      <c r="BP861" s="16"/>
      <c r="BQ861" s="16"/>
      <c r="BR861" s="16"/>
      <c r="BS861" s="16"/>
      <c r="BT861" s="16"/>
      <c r="BU861" s="16"/>
      <c r="BV861" s="16"/>
      <c r="BW861" s="16"/>
      <c r="BX861" s="16"/>
    </row>
    <row r="862" customFormat="false" ht="15" hidden="false" customHeight="false" outlineLevel="0" collapsed="false">
      <c r="AV862" s="16"/>
      <c r="AW862" s="16"/>
      <c r="AX862" s="16"/>
      <c r="AY862" s="16"/>
      <c r="AZ862" s="16"/>
      <c r="BA862" s="16"/>
      <c r="BB862" s="16"/>
      <c r="BC862" s="16"/>
      <c r="BD862" s="16"/>
      <c r="BE862" s="16"/>
      <c r="BF862" s="16"/>
      <c r="BG862" s="16"/>
      <c r="BH862" s="16"/>
      <c r="BI862" s="16"/>
      <c r="BJ862" s="16"/>
      <c r="BK862" s="16"/>
      <c r="BL862" s="16"/>
      <c r="BM862" s="16"/>
      <c r="BN862" s="16"/>
      <c r="BO862" s="16"/>
      <c r="BP862" s="16"/>
      <c r="BQ862" s="16"/>
      <c r="BR862" s="16"/>
      <c r="BS862" s="16"/>
      <c r="BT862" s="16"/>
      <c r="BU862" s="16"/>
      <c r="BV862" s="16"/>
      <c r="BW862" s="16"/>
      <c r="BX862" s="16"/>
    </row>
    <row r="863" customFormat="false" ht="15" hidden="false" customHeight="false" outlineLevel="0" collapsed="false">
      <c r="AV863" s="16"/>
      <c r="AW863" s="16"/>
      <c r="AX863" s="16"/>
      <c r="AY863" s="16"/>
      <c r="AZ863" s="16"/>
      <c r="BA863" s="16"/>
      <c r="BB863" s="16"/>
      <c r="BC863" s="16"/>
      <c r="BD863" s="16"/>
      <c r="BE863" s="16"/>
      <c r="BF863" s="16"/>
      <c r="BG863" s="16"/>
      <c r="BH863" s="16"/>
      <c r="BI863" s="16"/>
      <c r="BJ863" s="16"/>
      <c r="BK863" s="16"/>
      <c r="BL863" s="16"/>
      <c r="BM863" s="16"/>
      <c r="BN863" s="16"/>
      <c r="BO863" s="16"/>
      <c r="BP863" s="16"/>
      <c r="BQ863" s="16"/>
      <c r="BR863" s="16"/>
      <c r="BS863" s="16"/>
      <c r="BT863" s="16"/>
      <c r="BU863" s="16"/>
      <c r="BV863" s="16"/>
      <c r="BW863" s="16"/>
      <c r="BX863" s="16"/>
    </row>
    <row r="864" customFormat="false" ht="15" hidden="false" customHeight="false" outlineLevel="0" collapsed="false">
      <c r="AV864" s="16"/>
      <c r="AW864" s="16"/>
      <c r="AX864" s="16"/>
      <c r="AY864" s="16"/>
      <c r="AZ864" s="16"/>
      <c r="BA864" s="16"/>
      <c r="BB864" s="16"/>
      <c r="BC864" s="16"/>
      <c r="BD864" s="16"/>
      <c r="BE864" s="16"/>
      <c r="BF864" s="16"/>
      <c r="BG864" s="16"/>
      <c r="BH864" s="16"/>
      <c r="BI864" s="16"/>
      <c r="BJ864" s="16"/>
      <c r="BK864" s="16"/>
      <c r="BL864" s="16"/>
      <c r="BM864" s="16"/>
      <c r="BN864" s="16"/>
      <c r="BO864" s="16"/>
      <c r="BP864" s="16"/>
      <c r="BQ864" s="16"/>
      <c r="BR864" s="16"/>
      <c r="BS864" s="16"/>
      <c r="BT864" s="16"/>
      <c r="BU864" s="16"/>
      <c r="BV864" s="16"/>
      <c r="BW864" s="16"/>
      <c r="BX864" s="16"/>
    </row>
    <row r="865" customFormat="false" ht="15" hidden="false" customHeight="false" outlineLevel="0" collapsed="false">
      <c r="AV865" s="16"/>
      <c r="AW865" s="16"/>
      <c r="AX865" s="16"/>
      <c r="AY865" s="16"/>
      <c r="AZ865" s="16"/>
      <c r="BA865" s="16"/>
      <c r="BB865" s="16"/>
      <c r="BC865" s="16"/>
      <c r="BD865" s="16"/>
      <c r="BE865" s="16"/>
      <c r="BF865" s="16"/>
      <c r="BG865" s="16"/>
      <c r="BH865" s="16"/>
      <c r="BI865" s="16"/>
      <c r="BJ865" s="16"/>
      <c r="BK865" s="16"/>
      <c r="BL865" s="16"/>
      <c r="BM865" s="16"/>
      <c r="BN865" s="16"/>
      <c r="BO865" s="16"/>
      <c r="BP865" s="16"/>
      <c r="BQ865" s="16"/>
      <c r="BR865" s="16"/>
      <c r="BS865" s="16"/>
      <c r="BT865" s="16"/>
      <c r="BU865" s="16"/>
      <c r="BV865" s="16"/>
      <c r="BW865" s="16"/>
      <c r="BX865" s="16"/>
    </row>
    <row r="866" customFormat="false" ht="15" hidden="false" customHeight="false" outlineLevel="0" collapsed="false">
      <c r="AV866" s="16"/>
      <c r="AW866" s="16"/>
      <c r="AX866" s="16"/>
      <c r="AY866" s="16"/>
      <c r="AZ866" s="16"/>
      <c r="BA866" s="16"/>
      <c r="BB866" s="16"/>
      <c r="BC866" s="16"/>
      <c r="BD866" s="16"/>
      <c r="BE866" s="16"/>
      <c r="BF866" s="16"/>
      <c r="BG866" s="16"/>
      <c r="BH866" s="16"/>
      <c r="BI866" s="16"/>
      <c r="BJ866" s="16"/>
      <c r="BK866" s="16"/>
      <c r="BL866" s="16"/>
      <c r="BM866" s="16"/>
      <c r="BN866" s="16"/>
      <c r="BO866" s="16"/>
      <c r="BP866" s="16"/>
      <c r="BQ866" s="16"/>
      <c r="BR866" s="16"/>
      <c r="BS866" s="16"/>
      <c r="BT866" s="16"/>
      <c r="BU866" s="16"/>
      <c r="BV866" s="16"/>
      <c r="BW866" s="16"/>
      <c r="BX866" s="16"/>
    </row>
    <row r="867" customFormat="false" ht="15" hidden="false" customHeight="false" outlineLevel="0" collapsed="false">
      <c r="AV867" s="16"/>
      <c r="AW867" s="16"/>
      <c r="AX867" s="16"/>
      <c r="AY867" s="16"/>
      <c r="AZ867" s="16"/>
      <c r="BA867" s="16"/>
      <c r="BB867" s="16"/>
      <c r="BC867" s="16"/>
      <c r="BD867" s="16"/>
      <c r="BE867" s="16"/>
      <c r="BF867" s="16"/>
      <c r="BG867" s="16"/>
      <c r="BH867" s="16"/>
      <c r="BI867" s="16"/>
      <c r="BJ867" s="16"/>
      <c r="BK867" s="16"/>
      <c r="BL867" s="16"/>
      <c r="BM867" s="16"/>
      <c r="BN867" s="16"/>
      <c r="BO867" s="16"/>
      <c r="BP867" s="16"/>
      <c r="BQ867" s="16"/>
      <c r="BR867" s="16"/>
      <c r="BS867" s="16"/>
      <c r="BT867" s="16"/>
      <c r="BU867" s="16"/>
      <c r="BV867" s="16"/>
      <c r="BW867" s="16"/>
      <c r="BX867" s="16"/>
    </row>
    <row r="868" customFormat="false" ht="15" hidden="false" customHeight="false" outlineLevel="0" collapsed="false">
      <c r="AV868" s="16"/>
      <c r="AW868" s="16"/>
      <c r="AX868" s="16"/>
      <c r="AY868" s="16"/>
      <c r="AZ868" s="16"/>
      <c r="BA868" s="16"/>
      <c r="BB868" s="16"/>
      <c r="BC868" s="16"/>
      <c r="BD868" s="16"/>
      <c r="BE868" s="16"/>
      <c r="BF868" s="16"/>
      <c r="BG868" s="16"/>
      <c r="BH868" s="16"/>
      <c r="BI868" s="16"/>
      <c r="BJ868" s="16"/>
      <c r="BK868" s="16"/>
      <c r="BL868" s="16"/>
      <c r="BM868" s="16"/>
      <c r="BN868" s="16"/>
      <c r="BO868" s="16"/>
      <c r="BP868" s="16"/>
      <c r="BQ868" s="16"/>
      <c r="BR868" s="16"/>
      <c r="BS868" s="16"/>
      <c r="BT868" s="16"/>
      <c r="BU868" s="16"/>
      <c r="BV868" s="16"/>
      <c r="BW868" s="16"/>
      <c r="BX868" s="16"/>
    </row>
    <row r="869" customFormat="false" ht="15" hidden="false" customHeight="false" outlineLevel="0" collapsed="false">
      <c r="AV869" s="16"/>
      <c r="AW869" s="16"/>
      <c r="AX869" s="16"/>
      <c r="AY869" s="16"/>
      <c r="AZ869" s="16"/>
      <c r="BA869" s="16"/>
      <c r="BB869" s="16"/>
      <c r="BC869" s="16"/>
      <c r="BD869" s="16"/>
      <c r="BE869" s="16"/>
      <c r="BF869" s="16"/>
      <c r="BG869" s="16"/>
      <c r="BH869" s="16"/>
      <c r="BI869" s="16"/>
      <c r="BJ869" s="16"/>
      <c r="BK869" s="16"/>
      <c r="BL869" s="16"/>
      <c r="BM869" s="16"/>
      <c r="BN869" s="16"/>
      <c r="BO869" s="16"/>
      <c r="BP869" s="16"/>
      <c r="BQ869" s="16"/>
      <c r="BR869" s="16"/>
      <c r="BS869" s="16"/>
      <c r="BT869" s="16"/>
      <c r="BU869" s="16"/>
      <c r="BV869" s="16"/>
      <c r="BW869" s="16"/>
      <c r="BX869" s="16"/>
    </row>
    <row r="870" customFormat="false" ht="15" hidden="false" customHeight="false" outlineLevel="0" collapsed="false">
      <c r="AV870" s="16"/>
      <c r="AW870" s="16"/>
      <c r="AX870" s="16"/>
      <c r="AY870" s="16"/>
      <c r="AZ870" s="16"/>
      <c r="BA870" s="16"/>
      <c r="BB870" s="16"/>
      <c r="BC870" s="16"/>
      <c r="BD870" s="16"/>
      <c r="BE870" s="16"/>
      <c r="BF870" s="16"/>
      <c r="BG870" s="16"/>
      <c r="BH870" s="16"/>
      <c r="BI870" s="16"/>
      <c r="BJ870" s="16"/>
      <c r="BK870" s="16"/>
      <c r="BL870" s="16"/>
      <c r="BM870" s="16"/>
      <c r="BN870" s="16"/>
      <c r="BO870" s="16"/>
      <c r="BP870" s="16"/>
      <c r="BQ870" s="16"/>
      <c r="BR870" s="16"/>
      <c r="BS870" s="16"/>
      <c r="BT870" s="16"/>
      <c r="BU870" s="16"/>
      <c r="BV870" s="16"/>
      <c r="BW870" s="16"/>
      <c r="BX870" s="16"/>
    </row>
    <row r="871" customFormat="false" ht="15" hidden="false" customHeight="false" outlineLevel="0" collapsed="false">
      <c r="AV871" s="16"/>
      <c r="AW871" s="16"/>
      <c r="AX871" s="16"/>
      <c r="AY871" s="16"/>
      <c r="AZ871" s="16"/>
      <c r="BA871" s="16"/>
      <c r="BB871" s="16"/>
      <c r="BC871" s="16"/>
      <c r="BD871" s="16"/>
      <c r="BE871" s="16"/>
      <c r="BF871" s="16"/>
      <c r="BG871" s="16"/>
      <c r="BH871" s="16"/>
      <c r="BI871" s="16"/>
      <c r="BJ871" s="16"/>
      <c r="BK871" s="16"/>
      <c r="BL871" s="16"/>
      <c r="BM871" s="16"/>
      <c r="BN871" s="16"/>
      <c r="BO871" s="16"/>
      <c r="BP871" s="16"/>
      <c r="BQ871" s="16"/>
      <c r="BR871" s="16"/>
      <c r="BS871" s="16"/>
      <c r="BT871" s="16"/>
      <c r="BU871" s="16"/>
      <c r="BV871" s="16"/>
      <c r="BW871" s="16"/>
      <c r="BX871" s="16"/>
    </row>
    <row r="872" customFormat="false" ht="15" hidden="false" customHeight="false" outlineLevel="0" collapsed="false">
      <c r="AV872" s="16"/>
      <c r="AW872" s="16"/>
      <c r="AX872" s="16"/>
      <c r="AY872" s="16"/>
      <c r="AZ872" s="16"/>
      <c r="BA872" s="16"/>
      <c r="BB872" s="16"/>
      <c r="BC872" s="16"/>
      <c r="BD872" s="16"/>
      <c r="BE872" s="16"/>
      <c r="BF872" s="16"/>
      <c r="BG872" s="16"/>
      <c r="BH872" s="16"/>
      <c r="BI872" s="16"/>
      <c r="BJ872" s="16"/>
      <c r="BK872" s="16"/>
      <c r="BL872" s="16"/>
      <c r="BM872" s="16"/>
      <c r="BN872" s="16"/>
      <c r="BO872" s="16"/>
      <c r="BP872" s="16"/>
      <c r="BQ872" s="16"/>
      <c r="BR872" s="16"/>
      <c r="BS872" s="16"/>
      <c r="BT872" s="16"/>
      <c r="BU872" s="16"/>
      <c r="BV872" s="16"/>
      <c r="BW872" s="16"/>
      <c r="BX872" s="16"/>
    </row>
    <row r="873" customFormat="false" ht="15" hidden="false" customHeight="false" outlineLevel="0" collapsed="false">
      <c r="AV873" s="16"/>
      <c r="AW873" s="16"/>
      <c r="AX873" s="16"/>
      <c r="AY873" s="16"/>
      <c r="AZ873" s="16"/>
      <c r="BA873" s="16"/>
      <c r="BB873" s="16"/>
      <c r="BC873" s="16"/>
      <c r="BD873" s="16"/>
      <c r="BE873" s="16"/>
      <c r="BF873" s="16"/>
      <c r="BG873" s="16"/>
      <c r="BH873" s="16"/>
      <c r="BI873" s="16"/>
      <c r="BJ873" s="16"/>
      <c r="BK873" s="16"/>
      <c r="BL873" s="16"/>
      <c r="BM873" s="16"/>
      <c r="BN873" s="16"/>
      <c r="BO873" s="16"/>
      <c r="BP873" s="16"/>
      <c r="BQ873" s="16"/>
      <c r="BR873" s="16"/>
      <c r="BS873" s="16"/>
      <c r="BT873" s="16"/>
      <c r="BU873" s="16"/>
      <c r="BV873" s="16"/>
      <c r="BW873" s="16"/>
      <c r="BX873" s="16"/>
    </row>
    <row r="874" customFormat="false" ht="15" hidden="false" customHeight="false" outlineLevel="0" collapsed="false">
      <c r="AV874" s="16"/>
      <c r="AW874" s="16"/>
      <c r="AX874" s="16"/>
      <c r="AY874" s="16"/>
      <c r="AZ874" s="16"/>
      <c r="BA874" s="16"/>
      <c r="BB874" s="16"/>
      <c r="BC874" s="16"/>
      <c r="BD874" s="16"/>
      <c r="BE874" s="16"/>
      <c r="BF874" s="16"/>
      <c r="BG874" s="16"/>
      <c r="BH874" s="16"/>
      <c r="BI874" s="16"/>
      <c r="BJ874" s="16"/>
      <c r="BK874" s="16"/>
      <c r="BL874" s="16"/>
      <c r="BM874" s="16"/>
      <c r="BN874" s="16"/>
      <c r="BO874" s="16"/>
      <c r="BP874" s="16"/>
      <c r="BQ874" s="16"/>
      <c r="BR874" s="16"/>
      <c r="BS874" s="16"/>
      <c r="BT874" s="16"/>
      <c r="BU874" s="16"/>
      <c r="BV874" s="16"/>
      <c r="BW874" s="16"/>
      <c r="BX874" s="16"/>
    </row>
    <row r="875" customFormat="false" ht="15" hidden="false" customHeight="false" outlineLevel="0" collapsed="false">
      <c r="AV875" s="16"/>
      <c r="AW875" s="16"/>
      <c r="AX875" s="16"/>
      <c r="AY875" s="16"/>
      <c r="AZ875" s="16"/>
      <c r="BA875" s="16"/>
      <c r="BB875" s="16"/>
      <c r="BC875" s="16"/>
      <c r="BD875" s="16"/>
      <c r="BE875" s="16"/>
      <c r="BF875" s="16"/>
      <c r="BG875" s="16"/>
      <c r="BH875" s="16"/>
      <c r="BI875" s="16"/>
      <c r="BJ875" s="16"/>
      <c r="BK875" s="16"/>
      <c r="BL875" s="16"/>
      <c r="BM875" s="16"/>
      <c r="BN875" s="16"/>
      <c r="BO875" s="16"/>
      <c r="BP875" s="16"/>
      <c r="BQ875" s="16"/>
      <c r="BR875" s="16"/>
      <c r="BS875" s="16"/>
      <c r="BT875" s="16"/>
      <c r="BU875" s="16"/>
      <c r="BV875" s="16"/>
      <c r="BW875" s="16"/>
      <c r="BX875" s="16"/>
    </row>
    <row r="876" customFormat="false" ht="15" hidden="false" customHeight="false" outlineLevel="0" collapsed="false">
      <c r="AV876" s="16"/>
      <c r="AW876" s="16"/>
      <c r="AX876" s="16"/>
      <c r="AY876" s="16"/>
      <c r="AZ876" s="16"/>
      <c r="BA876" s="16"/>
      <c r="BB876" s="16"/>
      <c r="BC876" s="16"/>
      <c r="BD876" s="16"/>
      <c r="BE876" s="16"/>
      <c r="BF876" s="16"/>
      <c r="BG876" s="16"/>
      <c r="BH876" s="16"/>
      <c r="BI876" s="16"/>
      <c r="BJ876" s="16"/>
      <c r="BK876" s="16"/>
      <c r="BL876" s="16"/>
      <c r="BM876" s="16"/>
      <c r="BN876" s="16"/>
      <c r="BO876" s="16"/>
      <c r="BP876" s="16"/>
      <c r="BQ876" s="16"/>
      <c r="BR876" s="16"/>
      <c r="BS876" s="16"/>
      <c r="BT876" s="16"/>
      <c r="BU876" s="16"/>
      <c r="BV876" s="16"/>
      <c r="BW876" s="16"/>
      <c r="BX876" s="16"/>
    </row>
    <row r="877" customFormat="false" ht="15" hidden="false" customHeight="false" outlineLevel="0" collapsed="false">
      <c r="AV877" s="16"/>
      <c r="AW877" s="16"/>
      <c r="AX877" s="16"/>
      <c r="AY877" s="16"/>
      <c r="AZ877" s="16"/>
      <c r="BA877" s="16"/>
      <c r="BB877" s="16"/>
      <c r="BC877" s="16"/>
      <c r="BD877" s="16"/>
      <c r="BE877" s="16"/>
      <c r="BF877" s="16"/>
      <c r="BG877" s="16"/>
      <c r="BH877" s="16"/>
      <c r="BI877" s="16"/>
      <c r="BJ877" s="16"/>
      <c r="BK877" s="16"/>
      <c r="BL877" s="16"/>
      <c r="BM877" s="16"/>
      <c r="BN877" s="16"/>
      <c r="BO877" s="16"/>
      <c r="BP877" s="16"/>
      <c r="BQ877" s="16"/>
      <c r="BR877" s="16"/>
      <c r="BS877" s="16"/>
      <c r="BT877" s="16"/>
      <c r="BU877" s="16"/>
      <c r="BV877" s="16"/>
      <c r="BW877" s="16"/>
      <c r="BX877" s="16"/>
    </row>
    <row r="878" customFormat="false" ht="15" hidden="false" customHeight="false" outlineLevel="0" collapsed="false">
      <c r="AV878" s="16"/>
      <c r="AW878" s="16"/>
      <c r="AX878" s="16"/>
      <c r="AY878" s="16"/>
      <c r="AZ878" s="16"/>
      <c r="BA878" s="16"/>
      <c r="BB878" s="16"/>
      <c r="BC878" s="16"/>
      <c r="BD878" s="16"/>
      <c r="BE878" s="16"/>
      <c r="BF878" s="16"/>
      <c r="BG878" s="16"/>
      <c r="BH878" s="16"/>
      <c r="BI878" s="16"/>
      <c r="BJ878" s="16"/>
      <c r="BK878" s="16"/>
      <c r="BL878" s="16"/>
      <c r="BM878" s="16"/>
      <c r="BN878" s="16"/>
      <c r="BO878" s="16"/>
      <c r="BP878" s="16"/>
      <c r="BQ878" s="16"/>
      <c r="BR878" s="16"/>
      <c r="BS878" s="16"/>
      <c r="BT878" s="16"/>
      <c r="BU878" s="16"/>
      <c r="BV878" s="16"/>
      <c r="BW878" s="16"/>
      <c r="BX878" s="16"/>
    </row>
    <row r="879" customFormat="false" ht="15" hidden="false" customHeight="false" outlineLevel="0" collapsed="false">
      <c r="AV879" s="16"/>
      <c r="AW879" s="16"/>
      <c r="AX879" s="16"/>
      <c r="AY879" s="16"/>
      <c r="AZ879" s="16"/>
      <c r="BA879" s="16"/>
      <c r="BB879" s="16"/>
      <c r="BC879" s="16"/>
      <c r="BD879" s="16"/>
      <c r="BE879" s="16"/>
      <c r="BF879" s="16"/>
      <c r="BG879" s="16"/>
      <c r="BH879" s="16"/>
      <c r="BI879" s="16"/>
      <c r="BJ879" s="16"/>
      <c r="BK879" s="16"/>
      <c r="BL879" s="16"/>
      <c r="BM879" s="16"/>
      <c r="BN879" s="16"/>
      <c r="BO879" s="16"/>
      <c r="BP879" s="16"/>
      <c r="BQ879" s="16"/>
      <c r="BR879" s="16"/>
      <c r="BS879" s="16"/>
      <c r="BT879" s="16"/>
      <c r="BU879" s="16"/>
      <c r="BV879" s="16"/>
      <c r="BW879" s="16"/>
      <c r="BX879" s="16"/>
    </row>
    <row r="880" customFormat="false" ht="15" hidden="false" customHeight="false" outlineLevel="0" collapsed="false">
      <c r="AV880" s="16"/>
      <c r="AW880" s="16"/>
      <c r="AX880" s="16"/>
      <c r="AY880" s="16"/>
      <c r="AZ880" s="16"/>
      <c r="BA880" s="16"/>
      <c r="BB880" s="16"/>
      <c r="BC880" s="16"/>
      <c r="BD880" s="16"/>
      <c r="BE880" s="16"/>
      <c r="BF880" s="16"/>
      <c r="BG880" s="16"/>
      <c r="BH880" s="16"/>
      <c r="BI880" s="16"/>
      <c r="BJ880" s="16"/>
      <c r="BK880" s="16"/>
      <c r="BL880" s="16"/>
      <c r="BM880" s="16"/>
      <c r="BN880" s="16"/>
      <c r="BO880" s="16"/>
      <c r="BP880" s="16"/>
      <c r="BQ880" s="16"/>
      <c r="BR880" s="16"/>
      <c r="BS880" s="16"/>
      <c r="BT880" s="16"/>
      <c r="BU880" s="16"/>
      <c r="BV880" s="16"/>
      <c r="BW880" s="16"/>
      <c r="BX880" s="16"/>
    </row>
    <row r="881" customFormat="false" ht="15" hidden="false" customHeight="false" outlineLevel="0" collapsed="false">
      <c r="AV881" s="16"/>
      <c r="AW881" s="16"/>
      <c r="AX881" s="16"/>
      <c r="AY881" s="16"/>
      <c r="AZ881" s="16"/>
      <c r="BA881" s="16"/>
      <c r="BB881" s="16"/>
      <c r="BC881" s="16"/>
      <c r="BD881" s="16"/>
      <c r="BE881" s="16"/>
      <c r="BF881" s="16"/>
      <c r="BG881" s="16"/>
      <c r="BH881" s="16"/>
      <c r="BI881" s="16"/>
      <c r="BJ881" s="16"/>
      <c r="BK881" s="16"/>
      <c r="BL881" s="16"/>
      <c r="BM881" s="16"/>
      <c r="BN881" s="16"/>
      <c r="BO881" s="16"/>
      <c r="BP881" s="16"/>
      <c r="BQ881" s="16"/>
      <c r="BR881" s="16"/>
      <c r="BS881" s="16"/>
      <c r="BT881" s="16"/>
      <c r="BU881" s="16"/>
      <c r="BV881" s="16"/>
      <c r="BW881" s="16"/>
      <c r="BX881" s="16"/>
    </row>
    <row r="882" customFormat="false" ht="15" hidden="false" customHeight="false" outlineLevel="0" collapsed="false">
      <c r="AV882" s="16"/>
      <c r="AW882" s="16"/>
      <c r="AX882" s="16"/>
      <c r="AY882" s="16"/>
      <c r="AZ882" s="16"/>
      <c r="BA882" s="16"/>
      <c r="BB882" s="16"/>
      <c r="BC882" s="16"/>
      <c r="BD882" s="16"/>
      <c r="BE882" s="16"/>
      <c r="BF882" s="16"/>
      <c r="BG882" s="16"/>
      <c r="BH882" s="16"/>
      <c r="BI882" s="16"/>
      <c r="BJ882" s="16"/>
      <c r="BK882" s="16"/>
      <c r="BL882" s="16"/>
      <c r="BM882" s="16"/>
      <c r="BN882" s="16"/>
      <c r="BO882" s="16"/>
      <c r="BP882" s="16"/>
      <c r="BQ882" s="16"/>
      <c r="BR882" s="16"/>
      <c r="BS882" s="16"/>
      <c r="BT882" s="16"/>
      <c r="BU882" s="16"/>
      <c r="BV882" s="16"/>
      <c r="BW882" s="16"/>
      <c r="BX882" s="16"/>
    </row>
    <row r="883" customFormat="false" ht="15" hidden="false" customHeight="false" outlineLevel="0" collapsed="false">
      <c r="AV883" s="16"/>
      <c r="AW883" s="16"/>
      <c r="AX883" s="16"/>
      <c r="AY883" s="16"/>
      <c r="AZ883" s="16"/>
      <c r="BA883" s="16"/>
      <c r="BB883" s="16"/>
      <c r="BC883" s="16"/>
      <c r="BD883" s="16"/>
      <c r="BE883" s="16"/>
      <c r="BF883" s="16"/>
      <c r="BG883" s="16"/>
      <c r="BH883" s="16"/>
      <c r="BI883" s="16"/>
      <c r="BJ883" s="16"/>
      <c r="BK883" s="16"/>
      <c r="BL883" s="16"/>
      <c r="BM883" s="16"/>
      <c r="BN883" s="16"/>
      <c r="BO883" s="16"/>
      <c r="BP883" s="16"/>
      <c r="BQ883" s="16"/>
      <c r="BR883" s="16"/>
      <c r="BS883" s="16"/>
      <c r="BT883" s="16"/>
      <c r="BU883" s="16"/>
      <c r="BV883" s="16"/>
      <c r="BW883" s="16"/>
      <c r="BX883" s="16"/>
    </row>
    <row r="884" customFormat="false" ht="15" hidden="false" customHeight="false" outlineLevel="0" collapsed="false">
      <c r="AV884" s="16"/>
      <c r="AW884" s="16"/>
      <c r="AX884" s="16"/>
      <c r="AY884" s="16"/>
      <c r="AZ884" s="16"/>
      <c r="BA884" s="16"/>
      <c r="BB884" s="16"/>
      <c r="BC884" s="16"/>
      <c r="BD884" s="16"/>
      <c r="BE884" s="16"/>
      <c r="BF884" s="16"/>
      <c r="BG884" s="16"/>
      <c r="BH884" s="16"/>
      <c r="BI884" s="16"/>
      <c r="BJ884" s="16"/>
      <c r="BK884" s="16"/>
      <c r="BL884" s="16"/>
      <c r="BM884" s="16"/>
      <c r="BN884" s="16"/>
      <c r="BO884" s="16"/>
      <c r="BP884" s="16"/>
      <c r="BQ884" s="16"/>
      <c r="BR884" s="16"/>
      <c r="BS884" s="16"/>
      <c r="BT884" s="16"/>
      <c r="BU884" s="16"/>
      <c r="BV884" s="16"/>
      <c r="BW884" s="16"/>
      <c r="BX884" s="16"/>
    </row>
    <row r="885" customFormat="false" ht="15" hidden="false" customHeight="false" outlineLevel="0" collapsed="false">
      <c r="AV885" s="16"/>
      <c r="AW885" s="16"/>
      <c r="AX885" s="16"/>
      <c r="AY885" s="16"/>
      <c r="AZ885" s="16"/>
      <c r="BA885" s="16"/>
      <c r="BB885" s="16"/>
      <c r="BC885" s="16"/>
      <c r="BD885" s="16"/>
      <c r="BE885" s="16"/>
      <c r="BF885" s="16"/>
      <c r="BG885" s="16"/>
      <c r="BH885" s="16"/>
      <c r="BI885" s="16"/>
      <c r="BJ885" s="16"/>
      <c r="BK885" s="16"/>
      <c r="BL885" s="16"/>
      <c r="BM885" s="16"/>
      <c r="BN885" s="16"/>
      <c r="BO885" s="16"/>
      <c r="BP885" s="16"/>
      <c r="BQ885" s="16"/>
      <c r="BR885" s="16"/>
      <c r="BS885" s="16"/>
      <c r="BT885" s="16"/>
      <c r="BU885" s="16"/>
      <c r="BV885" s="16"/>
      <c r="BW885" s="16"/>
      <c r="BX885" s="16"/>
    </row>
    <row r="886" customFormat="false" ht="15" hidden="false" customHeight="false" outlineLevel="0" collapsed="false">
      <c r="AV886" s="16"/>
      <c r="AW886" s="16"/>
      <c r="AX886" s="16"/>
      <c r="AY886" s="16"/>
      <c r="AZ886" s="16"/>
      <c r="BA886" s="16"/>
      <c r="BB886" s="16"/>
      <c r="BC886" s="16"/>
      <c r="BD886" s="16"/>
      <c r="BE886" s="16"/>
      <c r="BF886" s="16"/>
      <c r="BG886" s="16"/>
      <c r="BH886" s="16"/>
      <c r="BI886" s="16"/>
      <c r="BJ886" s="16"/>
      <c r="BK886" s="16"/>
      <c r="BL886" s="16"/>
      <c r="BM886" s="16"/>
      <c r="BN886" s="16"/>
      <c r="BO886" s="16"/>
      <c r="BP886" s="16"/>
      <c r="BQ886" s="16"/>
      <c r="BR886" s="16"/>
      <c r="BS886" s="16"/>
      <c r="BT886" s="16"/>
      <c r="BU886" s="16"/>
      <c r="BV886" s="16"/>
      <c r="BW886" s="16"/>
      <c r="BX886" s="16"/>
    </row>
    <row r="887" customFormat="false" ht="15" hidden="false" customHeight="false" outlineLevel="0" collapsed="false">
      <c r="AV887" s="16"/>
      <c r="AW887" s="16"/>
      <c r="AX887" s="16"/>
      <c r="AY887" s="16"/>
      <c r="AZ887" s="16"/>
      <c r="BA887" s="16"/>
      <c r="BB887" s="16"/>
      <c r="BC887" s="16"/>
      <c r="BD887" s="16"/>
      <c r="BE887" s="16"/>
      <c r="BF887" s="16"/>
      <c r="BG887" s="16"/>
      <c r="BH887" s="16"/>
      <c r="BI887" s="16"/>
      <c r="BJ887" s="16"/>
      <c r="BK887" s="16"/>
      <c r="BL887" s="16"/>
      <c r="BM887" s="16"/>
      <c r="BN887" s="16"/>
      <c r="BO887" s="16"/>
      <c r="BP887" s="16"/>
      <c r="BQ887" s="16"/>
      <c r="BR887" s="16"/>
      <c r="BS887" s="16"/>
      <c r="BT887" s="16"/>
      <c r="BU887" s="16"/>
      <c r="BV887" s="16"/>
      <c r="BW887" s="16"/>
      <c r="BX887" s="16"/>
    </row>
    <row r="888" customFormat="false" ht="15" hidden="false" customHeight="false" outlineLevel="0" collapsed="false">
      <c r="AV888" s="16"/>
      <c r="AW888" s="16"/>
      <c r="AX888" s="16"/>
      <c r="AY888" s="16"/>
      <c r="AZ888" s="16"/>
      <c r="BA888" s="16"/>
      <c r="BB888" s="16"/>
      <c r="BC888" s="16"/>
      <c r="BD888" s="16"/>
      <c r="BE888" s="16"/>
      <c r="BF888" s="16"/>
      <c r="BG888" s="16"/>
      <c r="BH888" s="16"/>
      <c r="BI888" s="16"/>
      <c r="BJ888" s="16"/>
      <c r="BK888" s="16"/>
      <c r="BL888" s="16"/>
      <c r="BM888" s="16"/>
      <c r="BN888" s="16"/>
      <c r="BO888" s="16"/>
      <c r="BP888" s="16"/>
      <c r="BQ888" s="16"/>
      <c r="BR888" s="16"/>
      <c r="BS888" s="16"/>
      <c r="BT888" s="16"/>
      <c r="BU888" s="16"/>
      <c r="BV888" s="16"/>
      <c r="BW888" s="16"/>
      <c r="BX888" s="16"/>
    </row>
    <row r="889" customFormat="false" ht="15" hidden="false" customHeight="false" outlineLevel="0" collapsed="false">
      <c r="AV889" s="16"/>
      <c r="AW889" s="16"/>
      <c r="AX889" s="16"/>
      <c r="AY889" s="16"/>
      <c r="AZ889" s="16"/>
      <c r="BA889" s="16"/>
      <c r="BB889" s="16"/>
      <c r="BC889" s="16"/>
      <c r="BD889" s="16"/>
      <c r="BE889" s="16"/>
      <c r="BF889" s="16"/>
      <c r="BG889" s="16"/>
      <c r="BH889" s="16"/>
      <c r="BI889" s="16"/>
      <c r="BJ889" s="16"/>
      <c r="BK889" s="16"/>
      <c r="BL889" s="16"/>
      <c r="BM889" s="16"/>
      <c r="BN889" s="16"/>
      <c r="BO889" s="16"/>
      <c r="BP889" s="16"/>
      <c r="BQ889" s="16"/>
      <c r="BR889" s="16"/>
      <c r="BS889" s="16"/>
      <c r="BT889" s="16"/>
      <c r="BU889" s="16"/>
      <c r="BV889" s="16"/>
      <c r="BW889" s="16"/>
      <c r="BX889" s="16"/>
    </row>
    <row r="890" customFormat="false" ht="15" hidden="false" customHeight="false" outlineLevel="0" collapsed="false">
      <c r="AV890" s="16"/>
      <c r="AW890" s="16"/>
      <c r="AX890" s="16"/>
      <c r="AY890" s="16"/>
      <c r="AZ890" s="16"/>
      <c r="BA890" s="16"/>
      <c r="BB890" s="16"/>
      <c r="BC890" s="16"/>
      <c r="BD890" s="16"/>
      <c r="BE890" s="16"/>
      <c r="BF890" s="16"/>
      <c r="BG890" s="16"/>
      <c r="BH890" s="16"/>
      <c r="BI890" s="16"/>
      <c r="BJ890" s="16"/>
      <c r="BK890" s="16"/>
      <c r="BL890" s="16"/>
      <c r="BM890" s="16"/>
      <c r="BN890" s="16"/>
      <c r="BO890" s="16"/>
      <c r="BP890" s="16"/>
      <c r="BQ890" s="16"/>
      <c r="BR890" s="16"/>
      <c r="BS890" s="16"/>
      <c r="BT890" s="16"/>
      <c r="BU890" s="16"/>
      <c r="BV890" s="16"/>
      <c r="BW890" s="16"/>
      <c r="BX890" s="16"/>
    </row>
    <row r="891" customFormat="false" ht="15" hidden="false" customHeight="false" outlineLevel="0" collapsed="false">
      <c r="AV891" s="16"/>
      <c r="AW891" s="16"/>
      <c r="AX891" s="16"/>
      <c r="AY891" s="16"/>
      <c r="AZ891" s="16"/>
      <c r="BA891" s="16"/>
      <c r="BB891" s="16"/>
      <c r="BC891" s="16"/>
      <c r="BD891" s="16"/>
      <c r="BE891" s="16"/>
      <c r="BF891" s="16"/>
      <c r="BG891" s="16"/>
      <c r="BH891" s="16"/>
      <c r="BI891" s="16"/>
      <c r="BJ891" s="16"/>
      <c r="BK891" s="16"/>
      <c r="BL891" s="16"/>
      <c r="BM891" s="16"/>
      <c r="BN891" s="16"/>
      <c r="BO891" s="16"/>
      <c r="BP891" s="16"/>
      <c r="BQ891" s="16"/>
      <c r="BR891" s="16"/>
      <c r="BS891" s="16"/>
      <c r="BT891" s="16"/>
      <c r="BU891" s="16"/>
      <c r="BV891" s="16"/>
      <c r="BW891" s="16"/>
      <c r="BX891" s="16"/>
    </row>
    <row r="892" customFormat="false" ht="15" hidden="false" customHeight="false" outlineLevel="0" collapsed="false">
      <c r="AV892" s="16"/>
      <c r="AW892" s="16"/>
      <c r="AX892" s="16"/>
      <c r="AY892" s="16"/>
      <c r="AZ892" s="16"/>
      <c r="BA892" s="16"/>
      <c r="BB892" s="16"/>
      <c r="BC892" s="16"/>
      <c r="BD892" s="16"/>
      <c r="BE892" s="16"/>
      <c r="BF892" s="16"/>
      <c r="BG892" s="16"/>
      <c r="BH892" s="16"/>
      <c r="BI892" s="16"/>
      <c r="BJ892" s="16"/>
      <c r="BK892" s="16"/>
      <c r="BL892" s="16"/>
      <c r="BM892" s="16"/>
      <c r="BN892" s="16"/>
      <c r="BO892" s="16"/>
      <c r="BP892" s="16"/>
      <c r="BQ892" s="16"/>
      <c r="BR892" s="16"/>
      <c r="BS892" s="16"/>
      <c r="BT892" s="16"/>
      <c r="BU892" s="16"/>
      <c r="BV892" s="16"/>
      <c r="BW892" s="16"/>
      <c r="BX892" s="16"/>
    </row>
    <row r="893" customFormat="false" ht="15" hidden="false" customHeight="false" outlineLevel="0" collapsed="false">
      <c r="AV893" s="16"/>
      <c r="AW893" s="16"/>
      <c r="AX893" s="16"/>
      <c r="AY893" s="16"/>
      <c r="AZ893" s="16"/>
      <c r="BA893" s="16"/>
      <c r="BB893" s="16"/>
      <c r="BC893" s="16"/>
      <c r="BD893" s="16"/>
      <c r="BE893" s="16"/>
      <c r="BF893" s="16"/>
      <c r="BG893" s="16"/>
      <c r="BH893" s="16"/>
      <c r="BI893" s="16"/>
      <c r="BJ893" s="16"/>
      <c r="BK893" s="16"/>
      <c r="BL893" s="16"/>
      <c r="BM893" s="16"/>
      <c r="BN893" s="16"/>
      <c r="BO893" s="16"/>
      <c r="BP893" s="16"/>
      <c r="BQ893" s="16"/>
      <c r="BR893" s="16"/>
      <c r="BS893" s="16"/>
      <c r="BT893" s="16"/>
      <c r="BU893" s="16"/>
      <c r="BV893" s="16"/>
      <c r="BW893" s="16"/>
      <c r="BX893" s="16"/>
    </row>
    <row r="894" customFormat="false" ht="15" hidden="false" customHeight="false" outlineLevel="0" collapsed="false">
      <c r="AV894" s="16"/>
      <c r="AW894" s="16"/>
      <c r="AX894" s="16"/>
      <c r="AY894" s="16"/>
      <c r="AZ894" s="16"/>
      <c r="BA894" s="16"/>
      <c r="BB894" s="16"/>
      <c r="BC894" s="16"/>
      <c r="BD894" s="16"/>
      <c r="BE894" s="16"/>
      <c r="BF894" s="16"/>
      <c r="BG894" s="16"/>
      <c r="BH894" s="16"/>
      <c r="BI894" s="16"/>
      <c r="BJ894" s="16"/>
      <c r="BK894" s="16"/>
      <c r="BL894" s="16"/>
      <c r="BM894" s="16"/>
      <c r="BN894" s="16"/>
      <c r="BO894" s="16"/>
      <c r="BP894" s="16"/>
      <c r="BQ894" s="16"/>
      <c r="BR894" s="16"/>
      <c r="BS894" s="16"/>
      <c r="BT894" s="16"/>
      <c r="BU894" s="16"/>
      <c r="BV894" s="16"/>
      <c r="BW894" s="16"/>
      <c r="BX894" s="16"/>
    </row>
    <row r="895" customFormat="false" ht="15" hidden="false" customHeight="false" outlineLevel="0" collapsed="false">
      <c r="AV895" s="16"/>
      <c r="AW895" s="16"/>
      <c r="AX895" s="16"/>
      <c r="AY895" s="16"/>
      <c r="AZ895" s="16"/>
      <c r="BA895" s="16"/>
      <c r="BB895" s="16"/>
      <c r="BC895" s="16"/>
      <c r="BD895" s="16"/>
      <c r="BE895" s="16"/>
      <c r="BF895" s="16"/>
      <c r="BG895" s="16"/>
      <c r="BH895" s="16"/>
      <c r="BI895" s="16"/>
      <c r="BJ895" s="16"/>
      <c r="BK895" s="16"/>
      <c r="BL895" s="16"/>
      <c r="BM895" s="16"/>
      <c r="BN895" s="16"/>
      <c r="BO895" s="16"/>
      <c r="BP895" s="16"/>
      <c r="BQ895" s="16"/>
      <c r="BR895" s="16"/>
      <c r="BS895" s="16"/>
      <c r="BT895" s="16"/>
      <c r="BU895" s="16"/>
      <c r="BV895" s="16"/>
      <c r="BW895" s="16"/>
      <c r="BX895" s="16"/>
    </row>
    <row r="896" customFormat="false" ht="15" hidden="false" customHeight="false" outlineLevel="0" collapsed="false">
      <c r="AV896" s="16"/>
      <c r="AW896" s="16"/>
      <c r="AX896" s="16"/>
      <c r="AY896" s="16"/>
      <c r="AZ896" s="16"/>
      <c r="BA896" s="16"/>
      <c r="BB896" s="16"/>
      <c r="BC896" s="16"/>
      <c r="BD896" s="16"/>
      <c r="BE896" s="16"/>
      <c r="BF896" s="16"/>
      <c r="BG896" s="16"/>
      <c r="BH896" s="16"/>
      <c r="BI896" s="16"/>
      <c r="BJ896" s="16"/>
      <c r="BK896" s="16"/>
      <c r="BL896" s="16"/>
      <c r="BM896" s="16"/>
      <c r="BN896" s="16"/>
      <c r="BO896" s="16"/>
      <c r="BP896" s="16"/>
      <c r="BQ896" s="16"/>
      <c r="BR896" s="16"/>
      <c r="BS896" s="16"/>
      <c r="BT896" s="16"/>
      <c r="BU896" s="16"/>
      <c r="BV896" s="16"/>
      <c r="BW896" s="16"/>
      <c r="BX896" s="16"/>
    </row>
    <row r="897" customFormat="false" ht="15" hidden="false" customHeight="false" outlineLevel="0" collapsed="false">
      <c r="AV897" s="16"/>
      <c r="AW897" s="16"/>
      <c r="AX897" s="16"/>
      <c r="AY897" s="16"/>
      <c r="AZ897" s="16"/>
      <c r="BA897" s="16"/>
      <c r="BB897" s="16"/>
      <c r="BC897" s="16"/>
      <c r="BD897" s="16"/>
      <c r="BE897" s="16"/>
      <c r="BF897" s="16"/>
      <c r="BG897" s="16"/>
      <c r="BH897" s="16"/>
      <c r="BI897" s="16"/>
      <c r="BJ897" s="16"/>
      <c r="BK897" s="16"/>
      <c r="BL897" s="16"/>
      <c r="BM897" s="16"/>
      <c r="BN897" s="16"/>
      <c r="BO897" s="16"/>
      <c r="BP897" s="16"/>
      <c r="BQ897" s="16"/>
      <c r="BR897" s="16"/>
      <c r="BS897" s="16"/>
      <c r="BT897" s="16"/>
      <c r="BU897" s="16"/>
      <c r="BV897" s="16"/>
      <c r="BW897" s="16"/>
      <c r="BX897" s="16"/>
    </row>
    <row r="898" customFormat="false" ht="15" hidden="false" customHeight="false" outlineLevel="0" collapsed="false">
      <c r="AV898" s="16"/>
      <c r="AW898" s="16"/>
      <c r="AX898" s="16"/>
      <c r="AY898" s="16"/>
      <c r="AZ898" s="16"/>
      <c r="BA898" s="16"/>
      <c r="BB898" s="16"/>
      <c r="BC898" s="16"/>
      <c r="BD898" s="16"/>
      <c r="BE898" s="16"/>
      <c r="BF898" s="16"/>
      <c r="BG898" s="16"/>
      <c r="BH898" s="16"/>
      <c r="BI898" s="16"/>
      <c r="BJ898" s="16"/>
      <c r="BK898" s="16"/>
      <c r="BL898" s="16"/>
      <c r="BM898" s="16"/>
      <c r="BN898" s="16"/>
      <c r="BO898" s="16"/>
      <c r="BP898" s="16"/>
      <c r="BQ898" s="16"/>
      <c r="BR898" s="16"/>
      <c r="BS898" s="16"/>
      <c r="BT898" s="16"/>
      <c r="BU898" s="16"/>
      <c r="BV898" s="16"/>
      <c r="BW898" s="16"/>
      <c r="BX898" s="16"/>
    </row>
    <row r="899" customFormat="false" ht="15" hidden="false" customHeight="false" outlineLevel="0" collapsed="false">
      <c r="AV899" s="16"/>
      <c r="AW899" s="16"/>
      <c r="AX899" s="16"/>
      <c r="AY899" s="16"/>
      <c r="AZ899" s="16"/>
      <c r="BA899" s="16"/>
      <c r="BB899" s="16"/>
      <c r="BC899" s="16"/>
      <c r="BD899" s="16"/>
      <c r="BE899" s="16"/>
      <c r="BF899" s="16"/>
      <c r="BG899" s="16"/>
      <c r="BH899" s="16"/>
      <c r="BI899" s="16"/>
      <c r="BJ899" s="16"/>
      <c r="BK899" s="16"/>
      <c r="BL899" s="16"/>
      <c r="BM899" s="16"/>
      <c r="BN899" s="16"/>
      <c r="BO899" s="16"/>
      <c r="BP899" s="16"/>
      <c r="BQ899" s="16"/>
      <c r="BR899" s="16"/>
      <c r="BS899" s="16"/>
      <c r="BT899" s="16"/>
      <c r="BU899" s="16"/>
      <c r="BV899" s="16"/>
      <c r="BW899" s="16"/>
      <c r="BX899" s="16"/>
    </row>
    <row r="900" customFormat="false" ht="15" hidden="false" customHeight="false" outlineLevel="0" collapsed="false">
      <c r="AV900" s="16"/>
      <c r="AW900" s="16"/>
      <c r="AX900" s="16"/>
      <c r="AY900" s="16"/>
      <c r="AZ900" s="16"/>
      <c r="BA900" s="16"/>
      <c r="BB900" s="16"/>
      <c r="BC900" s="16"/>
      <c r="BD900" s="16"/>
      <c r="BE900" s="16"/>
      <c r="BF900" s="16"/>
      <c r="BG900" s="16"/>
      <c r="BH900" s="16"/>
      <c r="BI900" s="16"/>
      <c r="BJ900" s="16"/>
      <c r="BK900" s="16"/>
      <c r="BL900" s="16"/>
      <c r="BM900" s="16"/>
      <c r="BN900" s="16"/>
      <c r="BO900" s="16"/>
      <c r="BP900" s="16"/>
      <c r="BQ900" s="16"/>
      <c r="BR900" s="16"/>
      <c r="BS900" s="16"/>
      <c r="BT900" s="16"/>
      <c r="BU900" s="16"/>
      <c r="BV900" s="16"/>
      <c r="BW900" s="16"/>
      <c r="BX900" s="16"/>
    </row>
    <row r="901" customFormat="false" ht="15" hidden="false" customHeight="false" outlineLevel="0" collapsed="false">
      <c r="AV901" s="16"/>
      <c r="AW901" s="16"/>
      <c r="AX901" s="16"/>
      <c r="AY901" s="16"/>
      <c r="AZ901" s="16"/>
      <c r="BA901" s="16"/>
      <c r="BB901" s="16"/>
      <c r="BC901" s="16"/>
      <c r="BD901" s="16"/>
      <c r="BE901" s="16"/>
      <c r="BF901" s="16"/>
      <c r="BG901" s="16"/>
      <c r="BH901" s="16"/>
      <c r="BI901" s="16"/>
      <c r="BJ901" s="16"/>
      <c r="BK901" s="16"/>
      <c r="BL901" s="16"/>
      <c r="BM901" s="16"/>
      <c r="BN901" s="16"/>
      <c r="BO901" s="16"/>
      <c r="BP901" s="16"/>
      <c r="BQ901" s="16"/>
      <c r="BR901" s="16"/>
      <c r="BS901" s="16"/>
      <c r="BT901" s="16"/>
      <c r="BU901" s="16"/>
      <c r="BV901" s="16"/>
      <c r="BW901" s="16"/>
      <c r="BX901" s="16"/>
    </row>
    <row r="902" customFormat="false" ht="15" hidden="false" customHeight="false" outlineLevel="0" collapsed="false">
      <c r="AV902" s="16"/>
      <c r="AW902" s="16"/>
      <c r="AX902" s="16"/>
      <c r="AY902" s="16"/>
      <c r="AZ902" s="16"/>
      <c r="BA902" s="16"/>
      <c r="BB902" s="16"/>
      <c r="BC902" s="16"/>
      <c r="BD902" s="16"/>
      <c r="BE902" s="16"/>
      <c r="BF902" s="16"/>
      <c r="BG902" s="16"/>
      <c r="BH902" s="16"/>
      <c r="BI902" s="16"/>
      <c r="BJ902" s="16"/>
      <c r="BK902" s="16"/>
      <c r="BL902" s="16"/>
      <c r="BM902" s="16"/>
      <c r="BN902" s="16"/>
      <c r="BO902" s="16"/>
      <c r="BP902" s="16"/>
      <c r="BQ902" s="16"/>
      <c r="BR902" s="16"/>
      <c r="BS902" s="16"/>
      <c r="BT902" s="16"/>
      <c r="BU902" s="16"/>
      <c r="BV902" s="16"/>
      <c r="BW902" s="16"/>
      <c r="BX902" s="16"/>
    </row>
    <row r="903" customFormat="false" ht="15" hidden="false" customHeight="false" outlineLevel="0" collapsed="false">
      <c r="AV903" s="16"/>
      <c r="AW903" s="16"/>
      <c r="AX903" s="16"/>
      <c r="AY903" s="16"/>
      <c r="AZ903" s="16"/>
      <c r="BA903" s="16"/>
      <c r="BB903" s="16"/>
      <c r="BC903" s="16"/>
      <c r="BD903" s="16"/>
      <c r="BE903" s="16"/>
      <c r="BF903" s="16"/>
      <c r="BG903" s="16"/>
      <c r="BH903" s="16"/>
      <c r="BI903" s="16"/>
      <c r="BJ903" s="16"/>
      <c r="BK903" s="16"/>
      <c r="BL903" s="16"/>
      <c r="BM903" s="16"/>
      <c r="BN903" s="16"/>
      <c r="BO903" s="16"/>
      <c r="BP903" s="16"/>
      <c r="BQ903" s="16"/>
      <c r="BR903" s="16"/>
      <c r="BS903" s="16"/>
      <c r="BT903" s="16"/>
      <c r="BU903" s="16"/>
      <c r="BV903" s="16"/>
      <c r="BW903" s="16"/>
      <c r="BX903" s="16"/>
    </row>
    <row r="904" customFormat="false" ht="15" hidden="false" customHeight="false" outlineLevel="0" collapsed="false">
      <c r="AV904" s="16"/>
      <c r="AW904" s="16"/>
      <c r="AX904" s="16"/>
      <c r="AY904" s="16"/>
      <c r="AZ904" s="16"/>
      <c r="BA904" s="16"/>
      <c r="BB904" s="16"/>
      <c r="BC904" s="16"/>
      <c r="BD904" s="16"/>
      <c r="BE904" s="16"/>
      <c r="BF904" s="16"/>
      <c r="BG904" s="16"/>
      <c r="BH904" s="16"/>
      <c r="BI904" s="16"/>
      <c r="BJ904" s="16"/>
      <c r="BK904" s="16"/>
      <c r="BL904" s="16"/>
      <c r="BM904" s="16"/>
      <c r="BN904" s="16"/>
      <c r="BO904" s="16"/>
      <c r="BP904" s="16"/>
      <c r="BQ904" s="16"/>
      <c r="BR904" s="16"/>
      <c r="BS904" s="16"/>
      <c r="BT904" s="16"/>
      <c r="BU904" s="16"/>
      <c r="BV904" s="16"/>
      <c r="BW904" s="16"/>
      <c r="BX904" s="16"/>
    </row>
    <row r="905" customFormat="false" ht="15" hidden="false" customHeight="false" outlineLevel="0" collapsed="false">
      <c r="AV905" s="16"/>
      <c r="AW905" s="16"/>
      <c r="AX905" s="16"/>
      <c r="AY905" s="16"/>
      <c r="AZ905" s="16"/>
      <c r="BA905" s="16"/>
      <c r="BB905" s="16"/>
      <c r="BC905" s="16"/>
      <c r="BD905" s="16"/>
      <c r="BE905" s="16"/>
      <c r="BF905" s="16"/>
      <c r="BG905" s="16"/>
      <c r="BH905" s="16"/>
      <c r="BI905" s="16"/>
      <c r="BJ905" s="16"/>
      <c r="BK905" s="16"/>
      <c r="BL905" s="16"/>
      <c r="BM905" s="16"/>
      <c r="BN905" s="16"/>
      <c r="BO905" s="16"/>
      <c r="BP905" s="16"/>
      <c r="BQ905" s="16"/>
      <c r="BR905" s="16"/>
      <c r="BS905" s="16"/>
      <c r="BT905" s="16"/>
      <c r="BU905" s="16"/>
      <c r="BV905" s="16"/>
      <c r="BW905" s="16"/>
      <c r="BX905" s="16"/>
    </row>
    <row r="906" customFormat="false" ht="15" hidden="false" customHeight="false" outlineLevel="0" collapsed="false">
      <c r="AV906" s="16"/>
      <c r="AW906" s="16"/>
      <c r="AX906" s="16"/>
      <c r="AY906" s="16"/>
      <c r="AZ906" s="16"/>
      <c r="BA906" s="16"/>
      <c r="BB906" s="16"/>
      <c r="BC906" s="16"/>
      <c r="BD906" s="16"/>
      <c r="BE906" s="16"/>
      <c r="BF906" s="16"/>
      <c r="BG906" s="16"/>
      <c r="BH906" s="16"/>
      <c r="BI906" s="16"/>
      <c r="BJ906" s="16"/>
      <c r="BK906" s="16"/>
      <c r="BL906" s="16"/>
      <c r="BM906" s="16"/>
      <c r="BN906" s="16"/>
      <c r="BO906" s="16"/>
      <c r="BP906" s="16"/>
      <c r="BQ906" s="16"/>
      <c r="BR906" s="16"/>
      <c r="BS906" s="16"/>
      <c r="BT906" s="16"/>
      <c r="BU906" s="16"/>
      <c r="BV906" s="16"/>
      <c r="BW906" s="16"/>
      <c r="BX906" s="16"/>
    </row>
    <row r="907" customFormat="false" ht="15" hidden="false" customHeight="false" outlineLevel="0" collapsed="false">
      <c r="AV907" s="16"/>
      <c r="AW907" s="16"/>
      <c r="AX907" s="16"/>
      <c r="AY907" s="16"/>
      <c r="AZ907" s="16"/>
      <c r="BA907" s="16"/>
      <c r="BB907" s="16"/>
      <c r="BC907" s="16"/>
      <c r="BD907" s="16"/>
      <c r="BE907" s="16"/>
      <c r="BF907" s="16"/>
      <c r="BG907" s="16"/>
      <c r="BH907" s="16"/>
      <c r="BI907" s="16"/>
      <c r="BJ907" s="16"/>
      <c r="BK907" s="16"/>
      <c r="BL907" s="16"/>
      <c r="BM907" s="16"/>
      <c r="BN907" s="16"/>
      <c r="BO907" s="16"/>
      <c r="BP907" s="16"/>
      <c r="BQ907" s="16"/>
      <c r="BR907" s="16"/>
      <c r="BS907" s="16"/>
      <c r="BT907" s="16"/>
      <c r="BU907" s="16"/>
      <c r="BV907" s="16"/>
      <c r="BW907" s="16"/>
      <c r="BX907" s="16"/>
    </row>
    <row r="908" customFormat="false" ht="15" hidden="false" customHeight="false" outlineLevel="0" collapsed="false">
      <c r="AV908" s="16"/>
      <c r="AW908" s="16"/>
      <c r="AX908" s="16"/>
      <c r="AY908" s="16"/>
      <c r="AZ908" s="16"/>
      <c r="BA908" s="16"/>
      <c r="BB908" s="16"/>
      <c r="BC908" s="16"/>
      <c r="BD908" s="16"/>
      <c r="BE908" s="16"/>
      <c r="BF908" s="16"/>
      <c r="BG908" s="16"/>
      <c r="BH908" s="16"/>
      <c r="BI908" s="16"/>
      <c r="BJ908" s="16"/>
      <c r="BK908" s="16"/>
      <c r="BL908" s="16"/>
      <c r="BM908" s="16"/>
      <c r="BN908" s="16"/>
      <c r="BO908" s="16"/>
      <c r="BP908" s="16"/>
      <c r="BQ908" s="16"/>
      <c r="BR908" s="16"/>
      <c r="BS908" s="16"/>
      <c r="BT908" s="16"/>
      <c r="BU908" s="16"/>
      <c r="BV908" s="16"/>
      <c r="BW908" s="16"/>
      <c r="BX908" s="16"/>
    </row>
    <row r="909" customFormat="false" ht="15" hidden="false" customHeight="false" outlineLevel="0" collapsed="false">
      <c r="AV909" s="16"/>
      <c r="AW909" s="16"/>
      <c r="AX909" s="16"/>
      <c r="AY909" s="16"/>
      <c r="AZ909" s="16"/>
      <c r="BA909" s="16"/>
      <c r="BB909" s="16"/>
      <c r="BC909" s="16"/>
      <c r="BD909" s="16"/>
      <c r="BE909" s="16"/>
      <c r="BF909" s="16"/>
      <c r="BG909" s="16"/>
      <c r="BH909" s="16"/>
      <c r="BI909" s="16"/>
      <c r="BJ909" s="16"/>
      <c r="BK909" s="16"/>
      <c r="BL909" s="16"/>
      <c r="BM909" s="16"/>
      <c r="BN909" s="16"/>
      <c r="BO909" s="16"/>
      <c r="BP909" s="16"/>
      <c r="BQ909" s="16"/>
      <c r="BR909" s="16"/>
      <c r="BS909" s="16"/>
      <c r="BT909" s="16"/>
      <c r="BU909" s="16"/>
      <c r="BV909" s="16"/>
      <c r="BW909" s="16"/>
      <c r="BX909" s="16"/>
    </row>
    <row r="910" customFormat="false" ht="15" hidden="false" customHeight="false" outlineLevel="0" collapsed="false">
      <c r="AV910" s="16"/>
      <c r="AW910" s="16"/>
      <c r="AX910" s="16"/>
      <c r="AY910" s="16"/>
      <c r="AZ910" s="16"/>
      <c r="BA910" s="16"/>
      <c r="BB910" s="16"/>
      <c r="BC910" s="16"/>
      <c r="BD910" s="16"/>
      <c r="BE910" s="16"/>
      <c r="BF910" s="16"/>
      <c r="BG910" s="16"/>
      <c r="BH910" s="16"/>
      <c r="BI910" s="16"/>
      <c r="BJ910" s="16"/>
      <c r="BK910" s="16"/>
      <c r="BL910" s="16"/>
      <c r="BM910" s="16"/>
      <c r="BN910" s="16"/>
      <c r="BO910" s="16"/>
      <c r="BP910" s="16"/>
      <c r="BQ910" s="16"/>
      <c r="BR910" s="16"/>
      <c r="BS910" s="16"/>
      <c r="BT910" s="16"/>
      <c r="BU910" s="16"/>
      <c r="BV910" s="16"/>
      <c r="BW910" s="16"/>
      <c r="BX910" s="16"/>
    </row>
    <row r="911" customFormat="false" ht="15" hidden="false" customHeight="false" outlineLevel="0" collapsed="false">
      <c r="AV911" s="16"/>
      <c r="AW911" s="16"/>
      <c r="AX911" s="16"/>
      <c r="AY911" s="16"/>
      <c r="AZ911" s="16"/>
      <c r="BA911" s="16"/>
      <c r="BB911" s="16"/>
      <c r="BC911" s="16"/>
      <c r="BD911" s="16"/>
      <c r="BE911" s="16"/>
      <c r="BF911" s="16"/>
      <c r="BG911" s="16"/>
      <c r="BH911" s="16"/>
      <c r="BI911" s="16"/>
      <c r="BJ911" s="16"/>
      <c r="BK911" s="16"/>
      <c r="BL911" s="16"/>
      <c r="BM911" s="16"/>
      <c r="BN911" s="16"/>
      <c r="BO911" s="16"/>
      <c r="BP911" s="16"/>
      <c r="BQ911" s="16"/>
      <c r="BR911" s="16"/>
      <c r="BS911" s="16"/>
      <c r="BT911" s="16"/>
      <c r="BU911" s="16"/>
      <c r="BV911" s="16"/>
      <c r="BW911" s="16"/>
      <c r="BX911" s="16"/>
    </row>
    <row r="912" customFormat="false" ht="15" hidden="false" customHeight="false" outlineLevel="0" collapsed="false">
      <c r="AV912" s="16"/>
      <c r="AW912" s="16"/>
      <c r="AX912" s="16"/>
      <c r="AY912" s="16"/>
      <c r="AZ912" s="16"/>
      <c r="BA912" s="16"/>
      <c r="BB912" s="16"/>
      <c r="BC912" s="16"/>
      <c r="BD912" s="16"/>
      <c r="BE912" s="16"/>
      <c r="BF912" s="16"/>
      <c r="BG912" s="16"/>
      <c r="BH912" s="16"/>
      <c r="BI912" s="16"/>
      <c r="BJ912" s="16"/>
      <c r="BK912" s="16"/>
      <c r="BL912" s="16"/>
      <c r="BM912" s="16"/>
      <c r="BN912" s="16"/>
      <c r="BO912" s="16"/>
      <c r="BP912" s="16"/>
      <c r="BQ912" s="16"/>
      <c r="BR912" s="16"/>
      <c r="BS912" s="16"/>
      <c r="BT912" s="16"/>
      <c r="BU912" s="16"/>
      <c r="BV912" s="16"/>
      <c r="BW912" s="16"/>
      <c r="BX912" s="16"/>
    </row>
    <row r="913" customFormat="false" ht="15" hidden="false" customHeight="false" outlineLevel="0" collapsed="false">
      <c r="AV913" s="16"/>
      <c r="AW913" s="16"/>
      <c r="AX913" s="16"/>
      <c r="AY913" s="16"/>
      <c r="AZ913" s="16"/>
      <c r="BA913" s="16"/>
      <c r="BB913" s="16"/>
      <c r="BC913" s="16"/>
      <c r="BD913" s="16"/>
      <c r="BE913" s="16"/>
      <c r="BF913" s="16"/>
      <c r="BG913" s="16"/>
      <c r="BH913" s="16"/>
      <c r="BI913" s="16"/>
      <c r="BJ913" s="16"/>
      <c r="BK913" s="16"/>
      <c r="BL913" s="16"/>
      <c r="BM913" s="16"/>
      <c r="BN913" s="16"/>
      <c r="BO913" s="16"/>
      <c r="BP913" s="16"/>
      <c r="BQ913" s="16"/>
      <c r="BR913" s="16"/>
      <c r="BS913" s="16"/>
      <c r="BT913" s="16"/>
      <c r="BU913" s="16"/>
      <c r="BV913" s="16"/>
      <c r="BW913" s="16"/>
      <c r="BX913" s="16"/>
    </row>
    <row r="914" customFormat="false" ht="15" hidden="false" customHeight="false" outlineLevel="0" collapsed="false">
      <c r="AV914" s="16"/>
      <c r="AW914" s="16"/>
      <c r="AX914" s="16"/>
      <c r="AY914" s="16"/>
      <c r="AZ914" s="16"/>
      <c r="BA914" s="16"/>
      <c r="BB914" s="16"/>
      <c r="BC914" s="16"/>
      <c r="BD914" s="16"/>
      <c r="BE914" s="16"/>
      <c r="BF914" s="16"/>
      <c r="BG914" s="16"/>
      <c r="BH914" s="16"/>
      <c r="BI914" s="16"/>
      <c r="BJ914" s="16"/>
      <c r="BK914" s="16"/>
      <c r="BL914" s="16"/>
      <c r="BM914" s="16"/>
      <c r="BN914" s="16"/>
      <c r="BO914" s="16"/>
      <c r="BP914" s="16"/>
      <c r="BQ914" s="16"/>
      <c r="BR914" s="16"/>
      <c r="BS914" s="16"/>
      <c r="BT914" s="16"/>
      <c r="BU914" s="16"/>
      <c r="BV914" s="16"/>
      <c r="BW914" s="16"/>
      <c r="BX914" s="16"/>
    </row>
    <row r="915" customFormat="false" ht="15" hidden="false" customHeight="false" outlineLevel="0" collapsed="false">
      <c r="AV915" s="16"/>
      <c r="AW915" s="16"/>
      <c r="AX915" s="16"/>
      <c r="AY915" s="16"/>
      <c r="AZ915" s="16"/>
      <c r="BA915" s="16"/>
      <c r="BB915" s="16"/>
      <c r="BC915" s="16"/>
      <c r="BD915" s="16"/>
      <c r="BE915" s="16"/>
      <c r="BF915" s="16"/>
      <c r="BG915" s="16"/>
      <c r="BH915" s="16"/>
      <c r="BI915" s="16"/>
      <c r="BJ915" s="16"/>
      <c r="BK915" s="16"/>
      <c r="BL915" s="16"/>
      <c r="BM915" s="16"/>
      <c r="BN915" s="16"/>
      <c r="BO915" s="16"/>
      <c r="BP915" s="16"/>
      <c r="BQ915" s="16"/>
      <c r="BR915" s="16"/>
      <c r="BS915" s="16"/>
      <c r="BT915" s="16"/>
      <c r="BU915" s="16"/>
      <c r="BV915" s="16"/>
      <c r="BW915" s="16"/>
      <c r="BX915" s="16"/>
    </row>
    <row r="916" customFormat="false" ht="15" hidden="false" customHeight="false" outlineLevel="0" collapsed="false">
      <c r="AV916" s="16"/>
      <c r="AW916" s="16"/>
      <c r="AX916" s="16"/>
      <c r="AY916" s="16"/>
      <c r="AZ916" s="16"/>
      <c r="BA916" s="16"/>
      <c r="BB916" s="16"/>
      <c r="BC916" s="16"/>
      <c r="BD916" s="16"/>
      <c r="BE916" s="16"/>
      <c r="BF916" s="16"/>
      <c r="BG916" s="16"/>
      <c r="BH916" s="16"/>
      <c r="BI916" s="16"/>
      <c r="BJ916" s="16"/>
      <c r="BK916" s="16"/>
      <c r="BL916" s="16"/>
      <c r="BM916" s="16"/>
      <c r="BN916" s="16"/>
      <c r="BO916" s="16"/>
      <c r="BP916" s="16"/>
      <c r="BQ916" s="16"/>
      <c r="BR916" s="16"/>
      <c r="BS916" s="16"/>
      <c r="BT916" s="16"/>
      <c r="BU916" s="16"/>
      <c r="BV916" s="16"/>
      <c r="BW916" s="16"/>
      <c r="BX916" s="16"/>
    </row>
    <row r="917" customFormat="false" ht="15" hidden="false" customHeight="false" outlineLevel="0" collapsed="false">
      <c r="AV917" s="16"/>
      <c r="AW917" s="16"/>
      <c r="AX917" s="16"/>
      <c r="AY917" s="16"/>
      <c r="AZ917" s="16"/>
      <c r="BA917" s="16"/>
      <c r="BB917" s="16"/>
      <c r="BC917" s="16"/>
      <c r="BD917" s="16"/>
      <c r="BE917" s="16"/>
      <c r="BF917" s="16"/>
      <c r="BG917" s="16"/>
      <c r="BH917" s="16"/>
      <c r="BI917" s="16"/>
      <c r="BJ917" s="16"/>
      <c r="BK917" s="16"/>
      <c r="BL917" s="16"/>
      <c r="BM917" s="16"/>
      <c r="BN917" s="16"/>
      <c r="BO917" s="16"/>
      <c r="BP917" s="16"/>
      <c r="BQ917" s="16"/>
      <c r="BR917" s="16"/>
      <c r="BS917" s="16"/>
      <c r="BT917" s="16"/>
      <c r="BU917" s="16"/>
      <c r="BV917" s="16"/>
      <c r="BW917" s="16"/>
      <c r="BX917" s="16"/>
    </row>
    <row r="918" customFormat="false" ht="15" hidden="false" customHeight="false" outlineLevel="0" collapsed="false">
      <c r="AV918" s="16"/>
      <c r="AW918" s="16"/>
      <c r="AX918" s="16"/>
      <c r="AY918" s="16"/>
      <c r="AZ918" s="16"/>
      <c r="BA918" s="16"/>
      <c r="BB918" s="16"/>
      <c r="BC918" s="16"/>
      <c r="BD918" s="16"/>
      <c r="BE918" s="16"/>
      <c r="BF918" s="16"/>
      <c r="BG918" s="16"/>
      <c r="BH918" s="16"/>
      <c r="BI918" s="16"/>
      <c r="BJ918" s="16"/>
      <c r="BK918" s="16"/>
      <c r="BL918" s="16"/>
      <c r="BM918" s="16"/>
      <c r="BN918" s="16"/>
      <c r="BO918" s="16"/>
      <c r="BP918" s="16"/>
      <c r="BQ918" s="16"/>
      <c r="BR918" s="16"/>
      <c r="BS918" s="16"/>
      <c r="BT918" s="16"/>
      <c r="BU918" s="16"/>
      <c r="BV918" s="16"/>
      <c r="BW918" s="16"/>
      <c r="BX918" s="16"/>
    </row>
    <row r="919" customFormat="false" ht="15" hidden="false" customHeight="false" outlineLevel="0" collapsed="false">
      <c r="AV919" s="16"/>
      <c r="AW919" s="16"/>
      <c r="AX919" s="16"/>
      <c r="AY919" s="16"/>
      <c r="AZ919" s="16"/>
      <c r="BA919" s="16"/>
      <c r="BB919" s="16"/>
      <c r="BC919" s="16"/>
      <c r="BD919" s="16"/>
      <c r="BE919" s="16"/>
      <c r="BF919" s="16"/>
      <c r="BG919" s="16"/>
      <c r="BH919" s="16"/>
      <c r="BI919" s="16"/>
      <c r="BJ919" s="16"/>
      <c r="BK919" s="16"/>
      <c r="BL919" s="16"/>
      <c r="BM919" s="16"/>
      <c r="BN919" s="16"/>
      <c r="BO919" s="16"/>
      <c r="BP919" s="16"/>
      <c r="BQ919" s="16"/>
      <c r="BR919" s="16"/>
      <c r="BS919" s="16"/>
      <c r="BT919" s="16"/>
      <c r="BU919" s="16"/>
      <c r="BV919" s="16"/>
      <c r="BW919" s="16"/>
      <c r="BX919" s="16"/>
    </row>
    <row r="920" customFormat="false" ht="15" hidden="false" customHeight="false" outlineLevel="0" collapsed="false">
      <c r="AV920" s="16"/>
      <c r="AW920" s="16"/>
      <c r="AX920" s="16"/>
      <c r="AY920" s="16"/>
      <c r="AZ920" s="16"/>
      <c r="BA920" s="16"/>
      <c r="BB920" s="16"/>
      <c r="BC920" s="16"/>
      <c r="BD920" s="16"/>
      <c r="BE920" s="16"/>
      <c r="BF920" s="16"/>
      <c r="BG920" s="16"/>
      <c r="BH920" s="16"/>
      <c r="BI920" s="16"/>
      <c r="BJ920" s="16"/>
      <c r="BK920" s="16"/>
      <c r="BL920" s="16"/>
      <c r="BM920" s="16"/>
      <c r="BN920" s="16"/>
      <c r="BO920" s="16"/>
      <c r="BP920" s="16"/>
      <c r="BQ920" s="16"/>
      <c r="BR920" s="16"/>
      <c r="BS920" s="16"/>
      <c r="BT920" s="16"/>
      <c r="BU920" s="16"/>
      <c r="BV920" s="16"/>
      <c r="BW920" s="16"/>
      <c r="BX920" s="16"/>
    </row>
    <row r="921" customFormat="false" ht="15" hidden="false" customHeight="false" outlineLevel="0" collapsed="false">
      <c r="AV921" s="16"/>
      <c r="AW921" s="16"/>
      <c r="AX921" s="16"/>
      <c r="AY921" s="16"/>
      <c r="AZ921" s="16"/>
      <c r="BA921" s="16"/>
      <c r="BB921" s="16"/>
      <c r="BC921" s="16"/>
      <c r="BD921" s="16"/>
      <c r="BE921" s="16"/>
      <c r="BF921" s="16"/>
      <c r="BG921" s="16"/>
      <c r="BH921" s="16"/>
      <c r="BI921" s="16"/>
      <c r="BJ921" s="16"/>
      <c r="BK921" s="16"/>
      <c r="BL921" s="16"/>
      <c r="BM921" s="16"/>
      <c r="BN921" s="16"/>
      <c r="BO921" s="16"/>
      <c r="BP921" s="16"/>
      <c r="BQ921" s="16"/>
      <c r="BR921" s="16"/>
      <c r="BS921" s="16"/>
      <c r="BT921" s="16"/>
      <c r="BU921" s="16"/>
      <c r="BV921" s="16"/>
      <c r="BW921" s="16"/>
      <c r="BX921" s="16"/>
    </row>
    <row r="922" customFormat="false" ht="15" hidden="false" customHeight="false" outlineLevel="0" collapsed="false">
      <c r="AV922" s="16"/>
      <c r="AW922" s="16"/>
      <c r="AX922" s="16"/>
      <c r="AY922" s="16"/>
      <c r="AZ922" s="16"/>
      <c r="BA922" s="16"/>
      <c r="BB922" s="16"/>
      <c r="BC922" s="16"/>
      <c r="BD922" s="16"/>
      <c r="BE922" s="16"/>
      <c r="BF922" s="16"/>
      <c r="BG922" s="16"/>
      <c r="BH922" s="16"/>
      <c r="BI922" s="16"/>
      <c r="BJ922" s="16"/>
      <c r="BK922" s="16"/>
      <c r="BL922" s="16"/>
      <c r="BM922" s="16"/>
      <c r="BN922" s="16"/>
      <c r="BO922" s="16"/>
      <c r="BP922" s="16"/>
      <c r="BQ922" s="16"/>
      <c r="BR922" s="16"/>
      <c r="BS922" s="16"/>
      <c r="BT922" s="16"/>
      <c r="BU922" s="16"/>
      <c r="BV922" s="16"/>
      <c r="BW922" s="16"/>
      <c r="BX922" s="16"/>
    </row>
    <row r="923" customFormat="false" ht="15" hidden="false" customHeight="false" outlineLevel="0" collapsed="false">
      <c r="AV923" s="16"/>
      <c r="AW923" s="16"/>
      <c r="AX923" s="16"/>
      <c r="AY923" s="16"/>
      <c r="AZ923" s="16"/>
      <c r="BA923" s="16"/>
      <c r="BB923" s="16"/>
      <c r="BC923" s="16"/>
      <c r="BD923" s="16"/>
      <c r="BE923" s="16"/>
      <c r="BF923" s="16"/>
      <c r="BG923" s="16"/>
      <c r="BH923" s="16"/>
      <c r="BI923" s="16"/>
      <c r="BJ923" s="16"/>
      <c r="BK923" s="16"/>
      <c r="BL923" s="16"/>
      <c r="BM923" s="16"/>
      <c r="BN923" s="16"/>
      <c r="BO923" s="16"/>
      <c r="BP923" s="16"/>
      <c r="BQ923" s="16"/>
      <c r="BR923" s="16"/>
      <c r="BS923" s="16"/>
      <c r="BT923" s="16"/>
      <c r="BU923" s="16"/>
      <c r="BV923" s="16"/>
      <c r="BW923" s="16"/>
      <c r="BX923" s="16"/>
    </row>
    <row r="924" customFormat="false" ht="15" hidden="false" customHeight="false" outlineLevel="0" collapsed="false">
      <c r="AV924" s="16"/>
      <c r="AW924" s="16"/>
      <c r="AX924" s="16"/>
      <c r="AY924" s="16"/>
      <c r="AZ924" s="16"/>
      <c r="BA924" s="16"/>
      <c r="BB924" s="16"/>
      <c r="BC924" s="16"/>
      <c r="BD924" s="16"/>
      <c r="BE924" s="16"/>
      <c r="BF924" s="16"/>
      <c r="BG924" s="16"/>
      <c r="BH924" s="16"/>
      <c r="BI924" s="16"/>
      <c r="BJ924" s="16"/>
      <c r="BK924" s="16"/>
      <c r="BL924" s="16"/>
      <c r="BM924" s="16"/>
      <c r="BN924" s="16"/>
      <c r="BO924" s="16"/>
      <c r="BP924" s="16"/>
      <c r="BQ924" s="16"/>
      <c r="BR924" s="16"/>
      <c r="BS924" s="16"/>
      <c r="BT924" s="16"/>
      <c r="BU924" s="16"/>
      <c r="BV924" s="16"/>
      <c r="BW924" s="16"/>
      <c r="BX924" s="16"/>
    </row>
    <row r="925" customFormat="false" ht="15" hidden="false" customHeight="false" outlineLevel="0" collapsed="false">
      <c r="AV925" s="16"/>
      <c r="AW925" s="16"/>
      <c r="AX925" s="16"/>
      <c r="AY925" s="16"/>
      <c r="AZ925" s="16"/>
      <c r="BA925" s="16"/>
      <c r="BB925" s="16"/>
      <c r="BC925" s="16"/>
      <c r="BD925" s="16"/>
      <c r="BE925" s="16"/>
      <c r="BF925" s="16"/>
      <c r="BG925" s="16"/>
      <c r="BH925" s="16"/>
      <c r="BI925" s="16"/>
      <c r="BJ925" s="16"/>
      <c r="BK925" s="16"/>
      <c r="BL925" s="16"/>
      <c r="BM925" s="16"/>
      <c r="BN925" s="16"/>
      <c r="BO925" s="16"/>
      <c r="BP925" s="16"/>
      <c r="BQ925" s="16"/>
      <c r="BR925" s="16"/>
      <c r="BS925" s="16"/>
      <c r="BT925" s="16"/>
      <c r="BU925" s="16"/>
      <c r="BV925" s="16"/>
      <c r="BW925" s="16"/>
      <c r="BX925" s="16"/>
    </row>
    <row r="926" customFormat="false" ht="15" hidden="false" customHeight="false" outlineLevel="0" collapsed="false">
      <c r="AV926" s="16"/>
      <c r="AW926" s="16"/>
      <c r="AX926" s="16"/>
      <c r="AY926" s="16"/>
      <c r="AZ926" s="16"/>
      <c r="BA926" s="16"/>
      <c r="BB926" s="16"/>
      <c r="BC926" s="16"/>
      <c r="BD926" s="16"/>
      <c r="BE926" s="16"/>
      <c r="BF926" s="16"/>
      <c r="BG926" s="16"/>
      <c r="BH926" s="16"/>
      <c r="BI926" s="16"/>
      <c r="BJ926" s="16"/>
      <c r="BK926" s="16"/>
      <c r="BL926" s="16"/>
      <c r="BM926" s="16"/>
      <c r="BN926" s="16"/>
      <c r="BO926" s="16"/>
      <c r="BP926" s="16"/>
      <c r="BQ926" s="16"/>
      <c r="BR926" s="16"/>
      <c r="BS926" s="16"/>
      <c r="BT926" s="16"/>
      <c r="BU926" s="16"/>
      <c r="BV926" s="16"/>
      <c r="BW926" s="16"/>
      <c r="BX926" s="16"/>
    </row>
    <row r="927" customFormat="false" ht="15" hidden="false" customHeight="false" outlineLevel="0" collapsed="false">
      <c r="AV927" s="16"/>
      <c r="AW927" s="16"/>
      <c r="AX927" s="16"/>
      <c r="AY927" s="16"/>
      <c r="AZ927" s="16"/>
      <c r="BA927" s="16"/>
      <c r="BB927" s="16"/>
      <c r="BC927" s="16"/>
      <c r="BD927" s="16"/>
      <c r="BE927" s="16"/>
      <c r="BF927" s="16"/>
      <c r="BG927" s="16"/>
      <c r="BH927" s="16"/>
      <c r="BI927" s="16"/>
      <c r="BJ927" s="16"/>
      <c r="BK927" s="16"/>
      <c r="BL927" s="16"/>
      <c r="BM927" s="16"/>
      <c r="BN927" s="16"/>
      <c r="BO927" s="16"/>
      <c r="BP927" s="16"/>
      <c r="BQ927" s="16"/>
      <c r="BR927" s="16"/>
      <c r="BS927" s="16"/>
      <c r="BT927" s="16"/>
      <c r="BU927" s="16"/>
      <c r="BV927" s="16"/>
      <c r="BW927" s="16"/>
      <c r="BX927" s="16"/>
    </row>
    <row r="928" customFormat="false" ht="15" hidden="false" customHeight="false" outlineLevel="0" collapsed="false">
      <c r="AV928" s="16"/>
      <c r="AW928" s="16"/>
      <c r="AX928" s="16"/>
      <c r="AY928" s="16"/>
      <c r="AZ928" s="16"/>
      <c r="BA928" s="16"/>
      <c r="BB928" s="16"/>
      <c r="BC928" s="16"/>
      <c r="BD928" s="16"/>
      <c r="BE928" s="16"/>
      <c r="BF928" s="16"/>
      <c r="BG928" s="16"/>
      <c r="BH928" s="16"/>
      <c r="BI928" s="16"/>
      <c r="BJ928" s="16"/>
      <c r="BK928" s="16"/>
      <c r="BL928" s="16"/>
      <c r="BM928" s="16"/>
      <c r="BN928" s="16"/>
      <c r="BO928" s="16"/>
      <c r="BP928" s="16"/>
      <c r="BQ928" s="16"/>
      <c r="BR928" s="16"/>
      <c r="BS928" s="16"/>
      <c r="BT928" s="16"/>
      <c r="BU928" s="16"/>
      <c r="BV928" s="16"/>
      <c r="BW928" s="16"/>
      <c r="BX928" s="16"/>
    </row>
    <row r="929" customFormat="false" ht="15" hidden="false" customHeight="false" outlineLevel="0" collapsed="false">
      <c r="AV929" s="16"/>
      <c r="AW929" s="16"/>
      <c r="AX929" s="16"/>
      <c r="AY929" s="16"/>
      <c r="AZ929" s="16"/>
      <c r="BA929" s="16"/>
      <c r="BB929" s="16"/>
      <c r="BC929" s="16"/>
      <c r="BD929" s="16"/>
      <c r="BE929" s="16"/>
      <c r="BF929" s="16"/>
      <c r="BG929" s="16"/>
      <c r="BH929" s="16"/>
      <c r="BI929" s="16"/>
      <c r="BJ929" s="16"/>
      <c r="BK929" s="16"/>
      <c r="BL929" s="16"/>
      <c r="BM929" s="16"/>
      <c r="BN929" s="16"/>
      <c r="BO929" s="16"/>
      <c r="BP929" s="16"/>
      <c r="BQ929" s="16"/>
      <c r="BR929" s="16"/>
      <c r="BS929" s="16"/>
      <c r="BT929" s="16"/>
      <c r="BU929" s="16"/>
      <c r="BV929" s="16"/>
      <c r="BW929" s="16"/>
      <c r="BX929" s="16"/>
    </row>
    <row r="930" customFormat="false" ht="15" hidden="false" customHeight="false" outlineLevel="0" collapsed="false">
      <c r="AV930" s="16"/>
      <c r="AW930" s="16"/>
      <c r="AX930" s="16"/>
      <c r="AY930" s="16"/>
      <c r="AZ930" s="16"/>
      <c r="BA930" s="16"/>
      <c r="BB930" s="16"/>
      <c r="BC930" s="16"/>
      <c r="BD930" s="16"/>
      <c r="BE930" s="16"/>
      <c r="BF930" s="16"/>
      <c r="BG930" s="16"/>
      <c r="BH930" s="16"/>
      <c r="BI930" s="16"/>
      <c r="BJ930" s="16"/>
      <c r="BK930" s="16"/>
      <c r="BL930" s="16"/>
      <c r="BM930" s="16"/>
      <c r="BN930" s="16"/>
      <c r="BO930" s="16"/>
      <c r="BP930" s="16"/>
      <c r="BQ930" s="16"/>
      <c r="BR930" s="16"/>
      <c r="BS930" s="16"/>
      <c r="BT930" s="16"/>
      <c r="BU930" s="16"/>
      <c r="BV930" s="16"/>
      <c r="BW930" s="16"/>
      <c r="BX930" s="16"/>
    </row>
    <row r="931" customFormat="false" ht="15" hidden="false" customHeight="false" outlineLevel="0" collapsed="false">
      <c r="AV931" s="16"/>
      <c r="AW931" s="16"/>
      <c r="AX931" s="16"/>
      <c r="AY931" s="16"/>
      <c r="AZ931" s="16"/>
      <c r="BA931" s="16"/>
      <c r="BB931" s="16"/>
      <c r="BC931" s="16"/>
      <c r="BD931" s="16"/>
      <c r="BE931" s="16"/>
      <c r="BF931" s="16"/>
      <c r="BG931" s="16"/>
      <c r="BH931" s="16"/>
      <c r="BI931" s="16"/>
      <c r="BJ931" s="16"/>
      <c r="BK931" s="16"/>
      <c r="BL931" s="16"/>
      <c r="BM931" s="16"/>
      <c r="BN931" s="16"/>
      <c r="BO931" s="16"/>
      <c r="BP931" s="16"/>
      <c r="BQ931" s="16"/>
      <c r="BR931" s="16"/>
      <c r="BS931" s="16"/>
      <c r="BT931" s="16"/>
      <c r="BU931" s="16"/>
      <c r="BV931" s="16"/>
      <c r="BW931" s="16"/>
      <c r="BX931" s="16"/>
    </row>
    <row r="932" customFormat="false" ht="15" hidden="false" customHeight="false" outlineLevel="0" collapsed="false">
      <c r="AV932" s="16"/>
      <c r="AW932" s="16"/>
      <c r="AX932" s="16"/>
      <c r="AY932" s="16"/>
      <c r="AZ932" s="16"/>
      <c r="BA932" s="16"/>
      <c r="BB932" s="16"/>
      <c r="BC932" s="16"/>
      <c r="BD932" s="16"/>
      <c r="BE932" s="16"/>
      <c r="BF932" s="16"/>
      <c r="BG932" s="16"/>
      <c r="BH932" s="16"/>
      <c r="BI932" s="16"/>
      <c r="BJ932" s="16"/>
      <c r="BK932" s="16"/>
      <c r="BL932" s="16"/>
      <c r="BM932" s="16"/>
      <c r="BN932" s="16"/>
      <c r="BO932" s="16"/>
      <c r="BP932" s="16"/>
      <c r="BQ932" s="16"/>
      <c r="BR932" s="16"/>
      <c r="BS932" s="16"/>
      <c r="BT932" s="16"/>
      <c r="BU932" s="16"/>
      <c r="BV932" s="16"/>
      <c r="BW932" s="16"/>
      <c r="BX932" s="16"/>
    </row>
    <row r="933" customFormat="false" ht="15" hidden="false" customHeight="false" outlineLevel="0" collapsed="false">
      <c r="AV933" s="16"/>
      <c r="AW933" s="16"/>
      <c r="AX933" s="16"/>
      <c r="AY933" s="16"/>
      <c r="AZ933" s="16"/>
      <c r="BA933" s="16"/>
      <c r="BB933" s="16"/>
      <c r="BC933" s="16"/>
      <c r="BD933" s="16"/>
      <c r="BE933" s="16"/>
      <c r="BF933" s="16"/>
      <c r="BG933" s="16"/>
      <c r="BH933" s="16"/>
      <c r="BI933" s="16"/>
      <c r="BJ933" s="16"/>
      <c r="BK933" s="16"/>
      <c r="BL933" s="16"/>
      <c r="BM933" s="16"/>
      <c r="BN933" s="16"/>
      <c r="BO933" s="16"/>
      <c r="BP933" s="16"/>
      <c r="BQ933" s="16"/>
      <c r="BR933" s="16"/>
      <c r="BS933" s="16"/>
      <c r="BT933" s="16"/>
      <c r="BU933" s="16"/>
      <c r="BV933" s="16"/>
      <c r="BW933" s="16"/>
      <c r="BX933" s="16"/>
    </row>
    <row r="934" customFormat="false" ht="15" hidden="false" customHeight="false" outlineLevel="0" collapsed="false">
      <c r="AV934" s="16"/>
      <c r="AW934" s="16"/>
      <c r="AX934" s="16"/>
      <c r="AY934" s="16"/>
      <c r="AZ934" s="16"/>
      <c r="BA934" s="16"/>
      <c r="BB934" s="16"/>
      <c r="BC934" s="16"/>
      <c r="BD934" s="16"/>
      <c r="BE934" s="16"/>
      <c r="BF934" s="16"/>
      <c r="BG934" s="16"/>
      <c r="BH934" s="16"/>
      <c r="BI934" s="16"/>
      <c r="BJ934" s="16"/>
      <c r="BK934" s="16"/>
      <c r="BL934" s="16"/>
      <c r="BM934" s="16"/>
      <c r="BN934" s="16"/>
      <c r="BO934" s="16"/>
      <c r="BP934" s="16"/>
      <c r="BQ934" s="16"/>
      <c r="BR934" s="16"/>
      <c r="BS934" s="16"/>
      <c r="BT934" s="16"/>
      <c r="BU934" s="16"/>
      <c r="BV934" s="16"/>
      <c r="BW934" s="16"/>
      <c r="BX934" s="16"/>
    </row>
    <row r="935" customFormat="false" ht="15" hidden="false" customHeight="false" outlineLevel="0" collapsed="false">
      <c r="AV935" s="16"/>
      <c r="AW935" s="16"/>
      <c r="AX935" s="16"/>
      <c r="AY935" s="16"/>
      <c r="AZ935" s="16"/>
      <c r="BA935" s="16"/>
      <c r="BB935" s="16"/>
      <c r="BC935" s="16"/>
      <c r="BD935" s="16"/>
      <c r="BE935" s="16"/>
      <c r="BF935" s="16"/>
      <c r="BG935" s="16"/>
      <c r="BH935" s="16"/>
      <c r="BI935" s="16"/>
      <c r="BJ935" s="16"/>
      <c r="BK935" s="16"/>
      <c r="BL935" s="16"/>
      <c r="BM935" s="16"/>
      <c r="BN935" s="16"/>
      <c r="BO935" s="16"/>
      <c r="BP935" s="16"/>
      <c r="BQ935" s="16"/>
      <c r="BR935" s="16"/>
      <c r="BS935" s="16"/>
      <c r="BT935" s="16"/>
      <c r="BU935" s="16"/>
      <c r="BV935" s="16"/>
      <c r="BW935" s="16"/>
      <c r="BX935" s="16"/>
    </row>
    <row r="936" customFormat="false" ht="15" hidden="false" customHeight="false" outlineLevel="0" collapsed="false">
      <c r="AV936" s="16"/>
      <c r="AW936" s="16"/>
      <c r="AX936" s="16"/>
      <c r="AY936" s="16"/>
      <c r="AZ936" s="16"/>
      <c r="BA936" s="16"/>
      <c r="BB936" s="16"/>
      <c r="BC936" s="16"/>
      <c r="BD936" s="16"/>
      <c r="BE936" s="16"/>
      <c r="BF936" s="16"/>
      <c r="BG936" s="16"/>
      <c r="BH936" s="16"/>
      <c r="BI936" s="16"/>
      <c r="BJ936" s="16"/>
      <c r="BK936" s="16"/>
      <c r="BL936" s="16"/>
      <c r="BM936" s="16"/>
      <c r="BN936" s="16"/>
      <c r="BO936" s="16"/>
      <c r="BP936" s="16"/>
      <c r="BQ936" s="16"/>
      <c r="BR936" s="16"/>
      <c r="BS936" s="16"/>
      <c r="BT936" s="16"/>
      <c r="BU936" s="16"/>
      <c r="BV936" s="16"/>
      <c r="BW936" s="16"/>
      <c r="BX936" s="16"/>
    </row>
    <row r="937" customFormat="false" ht="15" hidden="false" customHeight="false" outlineLevel="0" collapsed="false">
      <c r="AV937" s="16"/>
      <c r="AW937" s="16"/>
      <c r="AX937" s="16"/>
      <c r="AY937" s="16"/>
      <c r="AZ937" s="16"/>
      <c r="BA937" s="16"/>
      <c r="BB937" s="16"/>
      <c r="BC937" s="16"/>
      <c r="BD937" s="16"/>
      <c r="BE937" s="16"/>
      <c r="BF937" s="16"/>
      <c r="BG937" s="16"/>
      <c r="BH937" s="16"/>
      <c r="BI937" s="16"/>
      <c r="BJ937" s="16"/>
      <c r="BK937" s="16"/>
      <c r="BL937" s="16"/>
      <c r="BM937" s="16"/>
      <c r="BN937" s="16"/>
      <c r="BO937" s="16"/>
      <c r="BP937" s="16"/>
      <c r="BQ937" s="16"/>
      <c r="BR937" s="16"/>
      <c r="BS937" s="16"/>
      <c r="BT937" s="16"/>
      <c r="BU937" s="16"/>
      <c r="BV937" s="16"/>
      <c r="BW937" s="16"/>
      <c r="BX937" s="16"/>
    </row>
    <row r="938" customFormat="false" ht="15" hidden="false" customHeight="false" outlineLevel="0" collapsed="false">
      <c r="AV938" s="16"/>
      <c r="AW938" s="16"/>
      <c r="AX938" s="16"/>
      <c r="AY938" s="16"/>
      <c r="AZ938" s="16"/>
      <c r="BA938" s="16"/>
      <c r="BB938" s="16"/>
      <c r="BC938" s="16"/>
      <c r="BD938" s="16"/>
      <c r="BE938" s="16"/>
      <c r="BF938" s="16"/>
      <c r="BG938" s="16"/>
      <c r="BH938" s="16"/>
      <c r="BI938" s="16"/>
      <c r="BJ938" s="16"/>
      <c r="BK938" s="16"/>
      <c r="BL938" s="16"/>
      <c r="BM938" s="16"/>
      <c r="BN938" s="16"/>
      <c r="BO938" s="16"/>
      <c r="BP938" s="16"/>
      <c r="BQ938" s="16"/>
      <c r="BR938" s="16"/>
      <c r="BS938" s="16"/>
      <c r="BT938" s="16"/>
      <c r="BU938" s="16"/>
      <c r="BV938" s="16"/>
      <c r="BW938" s="16"/>
      <c r="BX938" s="16"/>
    </row>
    <row r="939" customFormat="false" ht="15" hidden="false" customHeight="false" outlineLevel="0" collapsed="false">
      <c r="AV939" s="16"/>
      <c r="AW939" s="16"/>
      <c r="AX939" s="16"/>
      <c r="AY939" s="16"/>
      <c r="AZ939" s="16"/>
      <c r="BA939" s="16"/>
      <c r="BB939" s="16"/>
      <c r="BC939" s="16"/>
      <c r="BD939" s="16"/>
      <c r="BE939" s="16"/>
      <c r="BF939" s="16"/>
      <c r="BG939" s="16"/>
      <c r="BH939" s="16"/>
      <c r="BI939" s="16"/>
      <c r="BJ939" s="16"/>
      <c r="BK939" s="16"/>
      <c r="BL939" s="16"/>
      <c r="BM939" s="16"/>
      <c r="BN939" s="16"/>
      <c r="BO939" s="16"/>
      <c r="BP939" s="16"/>
      <c r="BQ939" s="16"/>
      <c r="BR939" s="16"/>
      <c r="BS939" s="16"/>
      <c r="BT939" s="16"/>
      <c r="BU939" s="16"/>
      <c r="BV939" s="16"/>
      <c r="BW939" s="16"/>
      <c r="BX939" s="16"/>
    </row>
    <row r="940" customFormat="false" ht="15" hidden="false" customHeight="false" outlineLevel="0" collapsed="false">
      <c r="AV940" s="16"/>
      <c r="AW940" s="16"/>
      <c r="AX940" s="16"/>
      <c r="AY940" s="16"/>
      <c r="AZ940" s="16"/>
      <c r="BA940" s="16"/>
      <c r="BB940" s="16"/>
      <c r="BC940" s="16"/>
      <c r="BD940" s="16"/>
      <c r="BE940" s="16"/>
      <c r="BF940" s="16"/>
      <c r="BG940" s="16"/>
      <c r="BH940" s="16"/>
      <c r="BI940" s="16"/>
      <c r="BJ940" s="16"/>
      <c r="BK940" s="16"/>
      <c r="BL940" s="16"/>
      <c r="BM940" s="16"/>
      <c r="BN940" s="16"/>
      <c r="BO940" s="16"/>
      <c r="BP940" s="16"/>
      <c r="BQ940" s="16"/>
      <c r="BR940" s="16"/>
      <c r="BS940" s="16"/>
      <c r="BT940" s="16"/>
      <c r="BU940" s="16"/>
      <c r="BV940" s="16"/>
      <c r="BW940" s="16"/>
      <c r="BX940" s="16"/>
    </row>
    <row r="941" customFormat="false" ht="15" hidden="false" customHeight="false" outlineLevel="0" collapsed="false">
      <c r="AV941" s="16"/>
      <c r="AW941" s="16"/>
      <c r="AX941" s="16"/>
      <c r="AY941" s="16"/>
      <c r="AZ941" s="16"/>
      <c r="BA941" s="16"/>
      <c r="BB941" s="16"/>
      <c r="BC941" s="16"/>
      <c r="BD941" s="16"/>
      <c r="BE941" s="16"/>
      <c r="BF941" s="16"/>
      <c r="BG941" s="16"/>
      <c r="BH941" s="16"/>
      <c r="BI941" s="16"/>
      <c r="BJ941" s="16"/>
      <c r="BK941" s="16"/>
      <c r="BL941" s="16"/>
      <c r="BM941" s="16"/>
      <c r="BN941" s="16"/>
      <c r="BO941" s="16"/>
      <c r="BP941" s="16"/>
      <c r="BQ941" s="16"/>
      <c r="BR941" s="16"/>
      <c r="BS941" s="16"/>
      <c r="BT941" s="16"/>
      <c r="BU941" s="16"/>
      <c r="BV941" s="16"/>
      <c r="BW941" s="16"/>
      <c r="BX941" s="16"/>
    </row>
    <row r="942" customFormat="false" ht="15" hidden="false" customHeight="false" outlineLevel="0" collapsed="false">
      <c r="AV942" s="16"/>
      <c r="AW942" s="16"/>
      <c r="AX942" s="16"/>
      <c r="AY942" s="16"/>
      <c r="AZ942" s="16"/>
      <c r="BA942" s="16"/>
      <c r="BB942" s="16"/>
      <c r="BC942" s="16"/>
      <c r="BD942" s="16"/>
      <c r="BE942" s="16"/>
      <c r="BF942" s="16"/>
      <c r="BG942" s="16"/>
      <c r="BH942" s="16"/>
      <c r="BI942" s="16"/>
      <c r="BJ942" s="16"/>
      <c r="BK942" s="16"/>
      <c r="BL942" s="16"/>
      <c r="BM942" s="16"/>
      <c r="BN942" s="16"/>
      <c r="BO942" s="16"/>
      <c r="BP942" s="16"/>
      <c r="BQ942" s="16"/>
      <c r="BR942" s="16"/>
      <c r="BS942" s="16"/>
      <c r="BT942" s="16"/>
      <c r="BU942" s="16"/>
      <c r="BV942" s="16"/>
      <c r="BW942" s="16"/>
      <c r="BX942" s="16"/>
    </row>
    <row r="943" customFormat="false" ht="15" hidden="false" customHeight="false" outlineLevel="0" collapsed="false">
      <c r="AV943" s="16"/>
      <c r="AW943" s="16"/>
      <c r="AX943" s="16"/>
      <c r="AY943" s="16"/>
      <c r="AZ943" s="16"/>
      <c r="BA943" s="16"/>
      <c r="BB943" s="16"/>
      <c r="BC943" s="16"/>
      <c r="BD943" s="16"/>
      <c r="BE943" s="16"/>
      <c r="BF943" s="16"/>
      <c r="BG943" s="16"/>
      <c r="BH943" s="16"/>
      <c r="BI943" s="16"/>
      <c r="BJ943" s="16"/>
      <c r="BK943" s="16"/>
      <c r="BL943" s="16"/>
      <c r="BM943" s="16"/>
      <c r="BN943" s="16"/>
      <c r="BO943" s="16"/>
      <c r="BP943" s="16"/>
      <c r="BQ943" s="16"/>
      <c r="BR943" s="16"/>
      <c r="BS943" s="16"/>
      <c r="BT943" s="16"/>
      <c r="BU943" s="16"/>
      <c r="BV943" s="16"/>
      <c r="BW943" s="16"/>
      <c r="BX943" s="16"/>
    </row>
    <row r="944" customFormat="false" ht="15" hidden="false" customHeight="false" outlineLevel="0" collapsed="false">
      <c r="AV944" s="16"/>
      <c r="AW944" s="16"/>
      <c r="AX944" s="16"/>
      <c r="AY944" s="16"/>
      <c r="AZ944" s="16"/>
      <c r="BA944" s="16"/>
      <c r="BB944" s="16"/>
      <c r="BC944" s="16"/>
      <c r="BD944" s="16"/>
      <c r="BE944" s="16"/>
      <c r="BF944" s="16"/>
      <c r="BG944" s="16"/>
      <c r="BH944" s="16"/>
      <c r="BI944" s="16"/>
      <c r="BJ944" s="16"/>
      <c r="BK944" s="16"/>
      <c r="BL944" s="16"/>
      <c r="BM944" s="16"/>
      <c r="BN944" s="16"/>
      <c r="BO944" s="16"/>
      <c r="BP944" s="16"/>
      <c r="BQ944" s="16"/>
      <c r="BR944" s="16"/>
      <c r="BS944" s="16"/>
      <c r="BT944" s="16"/>
      <c r="BU944" s="16"/>
      <c r="BV944" s="16"/>
      <c r="BW944" s="16"/>
      <c r="BX944" s="16"/>
    </row>
    <row r="945" customFormat="false" ht="15" hidden="false" customHeight="false" outlineLevel="0" collapsed="false">
      <c r="AV945" s="16"/>
      <c r="AW945" s="16"/>
      <c r="AX945" s="16"/>
      <c r="AY945" s="16"/>
      <c r="AZ945" s="16"/>
      <c r="BA945" s="16"/>
      <c r="BB945" s="16"/>
      <c r="BC945" s="16"/>
      <c r="BD945" s="16"/>
      <c r="BE945" s="16"/>
      <c r="BF945" s="16"/>
      <c r="BG945" s="16"/>
      <c r="BH945" s="16"/>
      <c r="BI945" s="16"/>
      <c r="BJ945" s="16"/>
      <c r="BK945" s="16"/>
      <c r="BL945" s="16"/>
      <c r="BM945" s="16"/>
      <c r="BN945" s="16"/>
      <c r="BO945" s="16"/>
      <c r="BP945" s="16"/>
      <c r="BQ945" s="16"/>
      <c r="BR945" s="16"/>
      <c r="BS945" s="16"/>
      <c r="BT945" s="16"/>
      <c r="BU945" s="16"/>
      <c r="BV945" s="16"/>
      <c r="BW945" s="16"/>
      <c r="BX945" s="16"/>
    </row>
    <row r="946" customFormat="false" ht="15" hidden="false" customHeight="false" outlineLevel="0" collapsed="false">
      <c r="AV946" s="16"/>
      <c r="AW946" s="16"/>
      <c r="AX946" s="16"/>
      <c r="AY946" s="16"/>
      <c r="AZ946" s="16"/>
      <c r="BA946" s="16"/>
      <c r="BB946" s="16"/>
      <c r="BC946" s="16"/>
      <c r="BD946" s="16"/>
      <c r="BE946" s="16"/>
      <c r="BF946" s="16"/>
      <c r="BG946" s="16"/>
      <c r="BH946" s="16"/>
      <c r="BI946" s="16"/>
      <c r="BJ946" s="16"/>
      <c r="BK946" s="16"/>
      <c r="BL946" s="16"/>
      <c r="BM946" s="16"/>
      <c r="BN946" s="16"/>
      <c r="BO946" s="16"/>
      <c r="BP946" s="16"/>
      <c r="BQ946" s="16"/>
      <c r="BR946" s="16"/>
      <c r="BS946" s="16"/>
      <c r="BT946" s="16"/>
      <c r="BU946" s="16"/>
      <c r="BV946" s="16"/>
      <c r="BW946" s="16"/>
      <c r="BX946" s="16"/>
    </row>
    <row r="947" customFormat="false" ht="15" hidden="false" customHeight="false" outlineLevel="0" collapsed="false">
      <c r="AV947" s="16"/>
      <c r="AW947" s="16"/>
      <c r="AX947" s="16"/>
      <c r="AY947" s="16"/>
      <c r="AZ947" s="16"/>
      <c r="BA947" s="16"/>
      <c r="BB947" s="16"/>
      <c r="BC947" s="16"/>
      <c r="BD947" s="16"/>
      <c r="BE947" s="16"/>
      <c r="BF947" s="16"/>
      <c r="BG947" s="16"/>
      <c r="BH947" s="16"/>
      <c r="BI947" s="16"/>
      <c r="BJ947" s="16"/>
      <c r="BK947" s="16"/>
      <c r="BL947" s="16"/>
      <c r="BM947" s="16"/>
      <c r="BN947" s="16"/>
      <c r="BO947" s="16"/>
      <c r="BP947" s="16"/>
      <c r="BQ947" s="16"/>
      <c r="BR947" s="16"/>
      <c r="BS947" s="16"/>
      <c r="BT947" s="16"/>
      <c r="BU947" s="16"/>
      <c r="BV947" s="16"/>
      <c r="BW947" s="16"/>
      <c r="BX947" s="16"/>
    </row>
    <row r="948" customFormat="false" ht="15" hidden="false" customHeight="false" outlineLevel="0" collapsed="false">
      <c r="AV948" s="16"/>
      <c r="AW948" s="16"/>
      <c r="AX948" s="16"/>
      <c r="AY948" s="16"/>
      <c r="AZ948" s="16"/>
      <c r="BA948" s="16"/>
      <c r="BB948" s="16"/>
      <c r="BC948" s="16"/>
      <c r="BD948" s="16"/>
      <c r="BE948" s="16"/>
      <c r="BF948" s="16"/>
      <c r="BG948" s="16"/>
      <c r="BH948" s="16"/>
      <c r="BI948" s="16"/>
      <c r="BJ948" s="16"/>
      <c r="BK948" s="16"/>
      <c r="BL948" s="16"/>
      <c r="BM948" s="16"/>
      <c r="BN948" s="16"/>
      <c r="BO948" s="16"/>
      <c r="BP948" s="16"/>
      <c r="BQ948" s="16"/>
      <c r="BR948" s="16"/>
      <c r="BS948" s="16"/>
      <c r="BT948" s="16"/>
      <c r="BU948" s="16"/>
      <c r="BV948" s="16"/>
      <c r="BW948" s="16"/>
      <c r="BX948" s="16"/>
    </row>
    <row r="949" customFormat="false" ht="15" hidden="false" customHeight="false" outlineLevel="0" collapsed="false">
      <c r="AV949" s="16"/>
      <c r="AW949" s="16"/>
      <c r="AX949" s="16"/>
      <c r="AY949" s="16"/>
      <c r="AZ949" s="16"/>
      <c r="BA949" s="16"/>
      <c r="BB949" s="16"/>
      <c r="BC949" s="16"/>
      <c r="BD949" s="16"/>
      <c r="BE949" s="16"/>
      <c r="BF949" s="16"/>
      <c r="BG949" s="16"/>
      <c r="BH949" s="16"/>
      <c r="BI949" s="16"/>
      <c r="BJ949" s="16"/>
      <c r="BK949" s="16"/>
      <c r="BL949" s="16"/>
      <c r="BM949" s="16"/>
      <c r="BN949" s="16"/>
      <c r="BO949" s="16"/>
      <c r="BP949" s="16"/>
      <c r="BQ949" s="16"/>
      <c r="BR949" s="16"/>
      <c r="BS949" s="16"/>
      <c r="BT949" s="16"/>
      <c r="BU949" s="16"/>
      <c r="BV949" s="16"/>
      <c r="BW949" s="16"/>
      <c r="BX949" s="16"/>
    </row>
    <row r="950" customFormat="false" ht="15" hidden="false" customHeight="false" outlineLevel="0" collapsed="false">
      <c r="AV950" s="16"/>
      <c r="AW950" s="16"/>
      <c r="AX950" s="16"/>
      <c r="AY950" s="16"/>
      <c r="AZ950" s="16"/>
      <c r="BA950" s="16"/>
      <c r="BB950" s="16"/>
      <c r="BC950" s="16"/>
      <c r="BD950" s="16"/>
      <c r="BE950" s="16"/>
      <c r="BF950" s="16"/>
      <c r="BG950" s="16"/>
      <c r="BH950" s="16"/>
      <c r="BI950" s="16"/>
      <c r="BJ950" s="16"/>
      <c r="BK950" s="16"/>
      <c r="BL950" s="16"/>
      <c r="BM950" s="16"/>
      <c r="BN950" s="16"/>
      <c r="BO950" s="16"/>
      <c r="BP950" s="16"/>
      <c r="BQ950" s="16"/>
      <c r="BR950" s="16"/>
      <c r="BS950" s="16"/>
      <c r="BT950" s="16"/>
      <c r="BU950" s="16"/>
      <c r="BV950" s="16"/>
      <c r="BW950" s="16"/>
      <c r="BX950" s="16"/>
    </row>
    <row r="951" customFormat="false" ht="15" hidden="false" customHeight="false" outlineLevel="0" collapsed="false">
      <c r="AV951" s="16"/>
      <c r="AW951" s="16"/>
      <c r="AX951" s="16"/>
      <c r="AY951" s="16"/>
      <c r="AZ951" s="16"/>
      <c r="BA951" s="16"/>
      <c r="BB951" s="16"/>
      <c r="BC951" s="16"/>
      <c r="BD951" s="16"/>
      <c r="BE951" s="16"/>
      <c r="BF951" s="16"/>
      <c r="BG951" s="16"/>
      <c r="BH951" s="16"/>
      <c r="BI951" s="16"/>
      <c r="BJ951" s="16"/>
      <c r="BK951" s="16"/>
      <c r="BL951" s="16"/>
      <c r="BM951" s="16"/>
      <c r="BN951" s="16"/>
      <c r="BO951" s="16"/>
      <c r="BP951" s="16"/>
      <c r="BQ951" s="16"/>
      <c r="BR951" s="16"/>
      <c r="BS951" s="16"/>
      <c r="BT951" s="16"/>
      <c r="BU951" s="16"/>
      <c r="BV951" s="16"/>
      <c r="BW951" s="16"/>
      <c r="BX951" s="16"/>
    </row>
    <row r="952" customFormat="false" ht="15" hidden="false" customHeight="false" outlineLevel="0" collapsed="false">
      <c r="AV952" s="16"/>
      <c r="AW952" s="16"/>
      <c r="AX952" s="16"/>
      <c r="AY952" s="16"/>
      <c r="AZ952" s="16"/>
      <c r="BA952" s="16"/>
      <c r="BB952" s="16"/>
      <c r="BC952" s="16"/>
      <c r="BD952" s="16"/>
      <c r="BE952" s="16"/>
      <c r="BF952" s="16"/>
      <c r="BG952" s="16"/>
      <c r="BH952" s="16"/>
      <c r="BI952" s="16"/>
      <c r="BJ952" s="16"/>
      <c r="BK952" s="16"/>
      <c r="BL952" s="16"/>
      <c r="BM952" s="16"/>
      <c r="BN952" s="16"/>
      <c r="BO952" s="16"/>
      <c r="BP952" s="16"/>
      <c r="BQ952" s="16"/>
      <c r="BR952" s="16"/>
      <c r="BS952" s="16"/>
      <c r="BT952" s="16"/>
      <c r="BU952" s="16"/>
      <c r="BV952" s="16"/>
      <c r="BW952" s="16"/>
      <c r="BX952" s="16"/>
    </row>
    <row r="953" customFormat="false" ht="15" hidden="false" customHeight="false" outlineLevel="0" collapsed="false">
      <c r="AV953" s="16"/>
      <c r="AW953" s="16"/>
      <c r="AX953" s="16"/>
      <c r="AY953" s="16"/>
      <c r="AZ953" s="16"/>
      <c r="BA953" s="16"/>
      <c r="BB953" s="16"/>
      <c r="BC953" s="16"/>
      <c r="BD953" s="16"/>
      <c r="BE953" s="16"/>
      <c r="BF953" s="16"/>
      <c r="BG953" s="16"/>
      <c r="BH953" s="16"/>
      <c r="BI953" s="16"/>
      <c r="BJ953" s="16"/>
      <c r="BK953" s="16"/>
      <c r="BL953" s="16"/>
      <c r="BM953" s="16"/>
      <c r="BN953" s="16"/>
      <c r="BO953" s="16"/>
      <c r="BP953" s="16"/>
      <c r="BQ953" s="16"/>
      <c r="BR953" s="16"/>
      <c r="BS953" s="16"/>
      <c r="BT953" s="16"/>
      <c r="BU953" s="16"/>
      <c r="BV953" s="16"/>
      <c r="BW953" s="16"/>
      <c r="BX953" s="16"/>
    </row>
    <row r="954" customFormat="false" ht="15" hidden="false" customHeight="false" outlineLevel="0" collapsed="false">
      <c r="AV954" s="16"/>
      <c r="AW954" s="16"/>
      <c r="AX954" s="16"/>
      <c r="AY954" s="16"/>
      <c r="AZ954" s="16"/>
      <c r="BA954" s="16"/>
      <c r="BB954" s="16"/>
      <c r="BC954" s="16"/>
      <c r="BD954" s="16"/>
      <c r="BE954" s="16"/>
      <c r="BF954" s="16"/>
      <c r="BG954" s="16"/>
      <c r="BH954" s="16"/>
      <c r="BI954" s="16"/>
      <c r="BJ954" s="16"/>
      <c r="BK954" s="16"/>
      <c r="BL954" s="16"/>
      <c r="BM954" s="16"/>
      <c r="BN954" s="16"/>
      <c r="BO954" s="16"/>
      <c r="BP954" s="16"/>
      <c r="BQ954" s="16"/>
      <c r="BR954" s="16"/>
      <c r="BS954" s="16"/>
      <c r="BT954" s="16"/>
      <c r="BU954" s="16"/>
      <c r="BV954" s="16"/>
      <c r="BW954" s="16"/>
      <c r="BX954" s="16"/>
    </row>
    <row r="955" customFormat="false" ht="15" hidden="false" customHeight="false" outlineLevel="0" collapsed="false">
      <c r="AV955" s="16"/>
      <c r="AW955" s="16"/>
      <c r="AX955" s="16"/>
      <c r="AY955" s="16"/>
      <c r="AZ955" s="16"/>
      <c r="BA955" s="16"/>
      <c r="BB955" s="16"/>
      <c r="BC955" s="16"/>
      <c r="BD955" s="16"/>
      <c r="BE955" s="16"/>
      <c r="BF955" s="16"/>
      <c r="BG955" s="16"/>
      <c r="BH955" s="16"/>
      <c r="BI955" s="16"/>
      <c r="BJ955" s="16"/>
      <c r="BK955" s="16"/>
      <c r="BL955" s="16"/>
      <c r="BM955" s="16"/>
      <c r="BN955" s="16"/>
      <c r="BO955" s="16"/>
      <c r="BP955" s="16"/>
      <c r="BQ955" s="16"/>
      <c r="BR955" s="16"/>
      <c r="BS955" s="16"/>
      <c r="BT955" s="16"/>
      <c r="BU955" s="16"/>
      <c r="BV955" s="16"/>
      <c r="BW955" s="16"/>
      <c r="BX955" s="16"/>
    </row>
    <row r="956" customFormat="false" ht="15" hidden="false" customHeight="false" outlineLevel="0" collapsed="false">
      <c r="AV956" s="16"/>
      <c r="AW956" s="16"/>
      <c r="AX956" s="16"/>
      <c r="AY956" s="16"/>
      <c r="AZ956" s="16"/>
      <c r="BA956" s="16"/>
      <c r="BB956" s="16"/>
      <c r="BC956" s="16"/>
      <c r="BD956" s="16"/>
      <c r="BE956" s="16"/>
      <c r="BF956" s="16"/>
      <c r="BG956" s="16"/>
      <c r="BH956" s="16"/>
      <c r="BI956" s="16"/>
      <c r="BJ956" s="16"/>
      <c r="BK956" s="16"/>
      <c r="BL956" s="16"/>
      <c r="BM956" s="16"/>
      <c r="BN956" s="16"/>
      <c r="BO956" s="16"/>
      <c r="BP956" s="16"/>
      <c r="BQ956" s="16"/>
      <c r="BR956" s="16"/>
      <c r="BS956" s="16"/>
      <c r="BT956" s="16"/>
      <c r="BU956" s="16"/>
      <c r="BV956" s="16"/>
      <c r="BW956" s="16"/>
      <c r="BX956" s="16"/>
    </row>
    <row r="957" customFormat="false" ht="15" hidden="false" customHeight="false" outlineLevel="0" collapsed="false">
      <c r="AV957" s="16"/>
      <c r="AW957" s="16"/>
      <c r="AX957" s="16"/>
      <c r="AY957" s="16"/>
      <c r="AZ957" s="16"/>
      <c r="BA957" s="16"/>
      <c r="BB957" s="16"/>
      <c r="BC957" s="16"/>
      <c r="BD957" s="16"/>
      <c r="BE957" s="16"/>
      <c r="BF957" s="16"/>
      <c r="BG957" s="16"/>
      <c r="BH957" s="16"/>
      <c r="BI957" s="16"/>
      <c r="BJ957" s="16"/>
      <c r="BK957" s="16"/>
      <c r="BL957" s="16"/>
      <c r="BM957" s="16"/>
      <c r="BN957" s="16"/>
      <c r="BO957" s="16"/>
      <c r="BP957" s="16"/>
      <c r="BQ957" s="16"/>
      <c r="BR957" s="16"/>
      <c r="BS957" s="16"/>
      <c r="BT957" s="16"/>
      <c r="BU957" s="16"/>
      <c r="BV957" s="16"/>
      <c r="BW957" s="16"/>
      <c r="BX957" s="16"/>
    </row>
    <row r="958" customFormat="false" ht="15" hidden="false" customHeight="false" outlineLevel="0" collapsed="false">
      <c r="AV958" s="16"/>
      <c r="AW958" s="16"/>
      <c r="AX958" s="16"/>
      <c r="AY958" s="16"/>
      <c r="AZ958" s="16"/>
      <c r="BA958" s="16"/>
      <c r="BB958" s="16"/>
      <c r="BC958" s="16"/>
      <c r="BD958" s="16"/>
      <c r="BE958" s="16"/>
      <c r="BF958" s="16"/>
      <c r="BG958" s="16"/>
      <c r="BH958" s="16"/>
      <c r="BI958" s="16"/>
      <c r="BJ958" s="16"/>
      <c r="BK958" s="16"/>
      <c r="BL958" s="16"/>
      <c r="BM958" s="16"/>
      <c r="BN958" s="16"/>
      <c r="BO958" s="16"/>
      <c r="BP958" s="16"/>
      <c r="BQ958" s="16"/>
      <c r="BR958" s="16"/>
      <c r="BS958" s="16"/>
      <c r="BT958" s="16"/>
      <c r="BU958" s="16"/>
      <c r="BV958" s="16"/>
      <c r="BW958" s="16"/>
      <c r="BX958" s="16"/>
    </row>
    <row r="959" customFormat="false" ht="15" hidden="false" customHeight="false" outlineLevel="0" collapsed="false">
      <c r="AV959" s="16"/>
      <c r="AW959" s="16"/>
      <c r="AX959" s="16"/>
      <c r="AY959" s="16"/>
      <c r="AZ959" s="16"/>
      <c r="BA959" s="16"/>
      <c r="BB959" s="16"/>
      <c r="BC959" s="16"/>
      <c r="BD959" s="16"/>
      <c r="BE959" s="16"/>
      <c r="BF959" s="16"/>
      <c r="BG959" s="16"/>
      <c r="BH959" s="16"/>
      <c r="BI959" s="16"/>
      <c r="BJ959" s="16"/>
      <c r="BK959" s="16"/>
      <c r="BL959" s="16"/>
      <c r="BM959" s="16"/>
      <c r="BN959" s="16"/>
      <c r="BO959" s="16"/>
      <c r="BP959" s="16"/>
      <c r="BQ959" s="16"/>
      <c r="BR959" s="16"/>
      <c r="BS959" s="16"/>
      <c r="BT959" s="16"/>
      <c r="BU959" s="16"/>
      <c r="BV959" s="16"/>
      <c r="BW959" s="16"/>
      <c r="BX959" s="16"/>
    </row>
    <row r="960" customFormat="false" ht="15" hidden="false" customHeight="false" outlineLevel="0" collapsed="false">
      <c r="AV960" s="16"/>
      <c r="AW960" s="16"/>
      <c r="AX960" s="16"/>
      <c r="AY960" s="16"/>
      <c r="AZ960" s="16"/>
      <c r="BA960" s="16"/>
      <c r="BB960" s="16"/>
      <c r="BC960" s="16"/>
      <c r="BD960" s="16"/>
      <c r="BE960" s="16"/>
      <c r="BF960" s="16"/>
      <c r="BG960" s="16"/>
      <c r="BH960" s="16"/>
      <c r="BI960" s="16"/>
      <c r="BJ960" s="16"/>
      <c r="BK960" s="16"/>
      <c r="BL960" s="16"/>
      <c r="BM960" s="16"/>
      <c r="BN960" s="16"/>
      <c r="BO960" s="16"/>
      <c r="BP960" s="16"/>
      <c r="BQ960" s="16"/>
      <c r="BR960" s="16"/>
      <c r="BS960" s="16"/>
      <c r="BT960" s="16"/>
      <c r="BU960" s="16"/>
      <c r="BV960" s="16"/>
      <c r="BW960" s="16"/>
      <c r="BX960" s="16"/>
    </row>
    <row r="961" customFormat="false" ht="15" hidden="false" customHeight="false" outlineLevel="0" collapsed="false">
      <c r="AV961" s="16"/>
      <c r="AW961" s="16"/>
      <c r="AX961" s="16"/>
      <c r="AY961" s="16"/>
      <c r="AZ961" s="16"/>
      <c r="BA961" s="16"/>
      <c r="BB961" s="16"/>
      <c r="BC961" s="16"/>
      <c r="BD961" s="16"/>
      <c r="BE961" s="16"/>
      <c r="BF961" s="16"/>
      <c r="BG961" s="16"/>
      <c r="BH961" s="16"/>
      <c r="BI961" s="16"/>
      <c r="BJ961" s="16"/>
      <c r="BK961" s="16"/>
      <c r="BL961" s="16"/>
      <c r="BM961" s="16"/>
      <c r="BN961" s="16"/>
      <c r="BO961" s="16"/>
      <c r="BP961" s="16"/>
      <c r="BQ961" s="16"/>
      <c r="BR961" s="16"/>
      <c r="BS961" s="16"/>
      <c r="BT961" s="16"/>
      <c r="BU961" s="16"/>
      <c r="BV961" s="16"/>
      <c r="BW961" s="16"/>
      <c r="BX961" s="16"/>
    </row>
    <row r="962" customFormat="false" ht="15" hidden="false" customHeight="false" outlineLevel="0" collapsed="false">
      <c r="AV962" s="16"/>
      <c r="AW962" s="16"/>
      <c r="AX962" s="16"/>
      <c r="AY962" s="16"/>
      <c r="AZ962" s="16"/>
      <c r="BA962" s="16"/>
      <c r="BB962" s="16"/>
      <c r="BC962" s="16"/>
      <c r="BD962" s="16"/>
      <c r="BE962" s="16"/>
      <c r="BF962" s="16"/>
      <c r="BG962" s="16"/>
      <c r="BH962" s="16"/>
      <c r="BI962" s="16"/>
      <c r="BJ962" s="16"/>
      <c r="BK962" s="16"/>
      <c r="BL962" s="16"/>
      <c r="BM962" s="16"/>
      <c r="BN962" s="16"/>
      <c r="BO962" s="16"/>
      <c r="BP962" s="16"/>
      <c r="BQ962" s="16"/>
      <c r="BR962" s="16"/>
      <c r="BS962" s="16"/>
      <c r="BT962" s="16"/>
      <c r="BU962" s="16"/>
      <c r="BV962" s="16"/>
      <c r="BW962" s="16"/>
      <c r="BX962" s="16"/>
    </row>
    <row r="963" customFormat="false" ht="15" hidden="false" customHeight="false" outlineLevel="0" collapsed="false">
      <c r="AV963" s="16"/>
      <c r="AW963" s="16"/>
      <c r="AX963" s="16"/>
      <c r="AY963" s="16"/>
      <c r="AZ963" s="16"/>
      <c r="BA963" s="16"/>
      <c r="BB963" s="16"/>
      <c r="BC963" s="16"/>
      <c r="BD963" s="16"/>
      <c r="BE963" s="16"/>
      <c r="BF963" s="16"/>
      <c r="BG963" s="16"/>
      <c r="BH963" s="16"/>
      <c r="BI963" s="16"/>
      <c r="BJ963" s="16"/>
      <c r="BK963" s="16"/>
      <c r="BL963" s="16"/>
      <c r="BM963" s="16"/>
      <c r="BN963" s="16"/>
      <c r="BO963" s="16"/>
      <c r="BP963" s="16"/>
      <c r="BQ963" s="16"/>
      <c r="BR963" s="16"/>
      <c r="BS963" s="16"/>
      <c r="BT963" s="16"/>
      <c r="BU963" s="16"/>
      <c r="BV963" s="16"/>
      <c r="BW963" s="16"/>
      <c r="BX963" s="16"/>
    </row>
    <row r="964" customFormat="false" ht="15" hidden="false" customHeight="false" outlineLevel="0" collapsed="false">
      <c r="AV964" s="16"/>
      <c r="AW964" s="16"/>
      <c r="AX964" s="16"/>
      <c r="AY964" s="16"/>
      <c r="AZ964" s="16"/>
      <c r="BA964" s="16"/>
      <c r="BB964" s="16"/>
      <c r="BC964" s="16"/>
      <c r="BD964" s="16"/>
      <c r="BE964" s="16"/>
      <c r="BF964" s="16"/>
      <c r="BG964" s="16"/>
      <c r="BH964" s="16"/>
      <c r="BI964" s="16"/>
      <c r="BJ964" s="16"/>
      <c r="BK964" s="16"/>
      <c r="BL964" s="16"/>
      <c r="BM964" s="16"/>
      <c r="BN964" s="16"/>
      <c r="BO964" s="16"/>
      <c r="BP964" s="16"/>
      <c r="BQ964" s="16"/>
      <c r="BR964" s="16"/>
      <c r="BS964" s="16"/>
      <c r="BT964" s="16"/>
      <c r="BU964" s="16"/>
      <c r="BV964" s="16"/>
      <c r="BW964" s="16"/>
      <c r="BX964" s="16"/>
    </row>
    <row r="965" customFormat="false" ht="15" hidden="false" customHeight="false" outlineLevel="0" collapsed="false">
      <c r="AV965" s="16"/>
      <c r="AW965" s="16"/>
      <c r="AX965" s="16"/>
      <c r="AY965" s="16"/>
      <c r="AZ965" s="16"/>
      <c r="BA965" s="16"/>
      <c r="BB965" s="16"/>
      <c r="BC965" s="16"/>
      <c r="BD965" s="16"/>
      <c r="BE965" s="16"/>
      <c r="BF965" s="16"/>
      <c r="BG965" s="16"/>
      <c r="BH965" s="16"/>
      <c r="BI965" s="16"/>
      <c r="BJ965" s="16"/>
      <c r="BK965" s="16"/>
      <c r="BL965" s="16"/>
      <c r="BM965" s="16"/>
      <c r="BN965" s="16"/>
      <c r="BO965" s="16"/>
      <c r="BP965" s="16"/>
      <c r="BQ965" s="16"/>
      <c r="BR965" s="16"/>
      <c r="BS965" s="16"/>
      <c r="BT965" s="16"/>
      <c r="BU965" s="16"/>
      <c r="BV965" s="16"/>
      <c r="BW965" s="16"/>
      <c r="BX965" s="16"/>
    </row>
    <row r="966" customFormat="false" ht="15" hidden="false" customHeight="false" outlineLevel="0" collapsed="false">
      <c r="AV966" s="16"/>
      <c r="AW966" s="16"/>
      <c r="AX966" s="16"/>
      <c r="AY966" s="16"/>
      <c r="AZ966" s="16"/>
      <c r="BA966" s="16"/>
      <c r="BB966" s="16"/>
      <c r="BC966" s="16"/>
      <c r="BD966" s="16"/>
      <c r="BE966" s="16"/>
      <c r="BF966" s="16"/>
      <c r="BG966" s="16"/>
      <c r="BH966" s="16"/>
      <c r="BI966" s="16"/>
      <c r="BJ966" s="16"/>
      <c r="BK966" s="16"/>
      <c r="BL966" s="16"/>
      <c r="BM966" s="16"/>
      <c r="BN966" s="16"/>
      <c r="BO966" s="16"/>
      <c r="BP966" s="16"/>
      <c r="BQ966" s="16"/>
      <c r="BR966" s="16"/>
      <c r="BS966" s="16"/>
      <c r="BT966" s="16"/>
      <c r="BU966" s="16"/>
      <c r="BV966" s="16"/>
      <c r="BW966" s="16"/>
      <c r="BX966" s="16"/>
    </row>
    <row r="967" customFormat="false" ht="15" hidden="false" customHeight="false" outlineLevel="0" collapsed="false">
      <c r="AV967" s="16"/>
      <c r="AW967" s="16"/>
      <c r="AX967" s="16"/>
      <c r="AY967" s="16"/>
      <c r="AZ967" s="16"/>
      <c r="BA967" s="16"/>
      <c r="BB967" s="16"/>
      <c r="BC967" s="16"/>
      <c r="BD967" s="16"/>
      <c r="BE967" s="16"/>
      <c r="BF967" s="16"/>
      <c r="BG967" s="16"/>
      <c r="BH967" s="16"/>
      <c r="BI967" s="16"/>
      <c r="BJ967" s="16"/>
      <c r="BK967" s="16"/>
      <c r="BL967" s="16"/>
      <c r="BM967" s="16"/>
      <c r="BN967" s="16"/>
      <c r="BO967" s="16"/>
      <c r="BP967" s="16"/>
      <c r="BQ967" s="16"/>
      <c r="BR967" s="16"/>
      <c r="BS967" s="16"/>
      <c r="BT967" s="16"/>
      <c r="BU967" s="16"/>
      <c r="BV967" s="16"/>
      <c r="BW967" s="16"/>
      <c r="BX967" s="16"/>
    </row>
    <row r="968" customFormat="false" ht="15" hidden="false" customHeight="false" outlineLevel="0" collapsed="false">
      <c r="AV968" s="16"/>
      <c r="AW968" s="16"/>
      <c r="AX968" s="16"/>
      <c r="AY968" s="16"/>
      <c r="AZ968" s="16"/>
      <c r="BA968" s="16"/>
      <c r="BB968" s="16"/>
      <c r="BC968" s="16"/>
      <c r="BD968" s="16"/>
      <c r="BE968" s="16"/>
      <c r="BF968" s="16"/>
      <c r="BG968" s="16"/>
      <c r="BH968" s="16"/>
      <c r="BI968" s="16"/>
      <c r="BJ968" s="16"/>
      <c r="BK968" s="16"/>
      <c r="BL968" s="16"/>
      <c r="BM968" s="16"/>
      <c r="BN968" s="16"/>
      <c r="BO968" s="16"/>
      <c r="BP968" s="16"/>
      <c r="BQ968" s="16"/>
      <c r="BR968" s="16"/>
      <c r="BS968" s="16"/>
      <c r="BT968" s="16"/>
      <c r="BU968" s="16"/>
      <c r="BV968" s="16"/>
      <c r="BW968" s="16"/>
      <c r="BX968" s="16"/>
    </row>
    <row r="969" customFormat="false" ht="15" hidden="false" customHeight="false" outlineLevel="0" collapsed="false">
      <c r="AV969" s="16"/>
      <c r="AW969" s="16"/>
      <c r="AX969" s="16"/>
      <c r="AY969" s="16"/>
      <c r="AZ969" s="16"/>
      <c r="BA969" s="16"/>
      <c r="BB969" s="16"/>
      <c r="BC969" s="16"/>
      <c r="BD969" s="16"/>
      <c r="BE969" s="16"/>
      <c r="BF969" s="16"/>
      <c r="BG969" s="16"/>
      <c r="BH969" s="16"/>
      <c r="BI969" s="16"/>
      <c r="BJ969" s="16"/>
      <c r="BK969" s="16"/>
      <c r="BL969" s="16"/>
      <c r="BM969" s="16"/>
      <c r="BN969" s="16"/>
      <c r="BO969" s="16"/>
      <c r="BP969" s="16"/>
      <c r="BQ969" s="16"/>
      <c r="BR969" s="16"/>
      <c r="BS969" s="16"/>
      <c r="BT969" s="16"/>
      <c r="BU969" s="16"/>
      <c r="BV969" s="16"/>
      <c r="BW969" s="16"/>
      <c r="BX969" s="16"/>
    </row>
    <row r="970" customFormat="false" ht="15" hidden="false" customHeight="false" outlineLevel="0" collapsed="false">
      <c r="AV970" s="16"/>
      <c r="AW970" s="16"/>
      <c r="AX970" s="16"/>
      <c r="AY970" s="16"/>
      <c r="AZ970" s="16"/>
      <c r="BA970" s="16"/>
      <c r="BB970" s="16"/>
      <c r="BC970" s="16"/>
      <c r="BD970" s="16"/>
      <c r="BE970" s="16"/>
      <c r="BF970" s="16"/>
      <c r="BG970" s="16"/>
      <c r="BH970" s="16"/>
      <c r="BI970" s="16"/>
      <c r="BJ970" s="16"/>
      <c r="BK970" s="16"/>
      <c r="BL970" s="16"/>
      <c r="BM970" s="16"/>
      <c r="BN970" s="16"/>
      <c r="BO970" s="16"/>
      <c r="BP970" s="16"/>
      <c r="BQ970" s="16"/>
      <c r="BR970" s="16"/>
      <c r="BS970" s="16"/>
      <c r="BT970" s="16"/>
      <c r="BU970" s="16"/>
      <c r="BV970" s="16"/>
      <c r="BW970" s="16"/>
      <c r="BX970" s="16"/>
    </row>
    <row r="971" customFormat="false" ht="15" hidden="false" customHeight="false" outlineLevel="0" collapsed="false">
      <c r="AV971" s="16"/>
      <c r="AW971" s="16"/>
      <c r="AX971" s="16"/>
      <c r="AY971" s="16"/>
      <c r="AZ971" s="16"/>
      <c r="BA971" s="16"/>
      <c r="BB971" s="16"/>
      <c r="BC971" s="16"/>
      <c r="BD971" s="16"/>
      <c r="BE971" s="16"/>
      <c r="BF971" s="16"/>
      <c r="BG971" s="16"/>
      <c r="BH971" s="16"/>
      <c r="BI971" s="16"/>
      <c r="BJ971" s="16"/>
      <c r="BK971" s="16"/>
      <c r="BL971" s="16"/>
      <c r="BM971" s="16"/>
      <c r="BN971" s="16"/>
      <c r="BO971" s="16"/>
      <c r="BP971" s="16"/>
      <c r="BQ971" s="16"/>
      <c r="BR971" s="16"/>
      <c r="BS971" s="16"/>
      <c r="BT971" s="16"/>
      <c r="BU971" s="16"/>
      <c r="BV971" s="16"/>
      <c r="BW971" s="16"/>
      <c r="BX971" s="16"/>
    </row>
    <row r="972" customFormat="false" ht="15" hidden="false" customHeight="false" outlineLevel="0" collapsed="false">
      <c r="AV972" s="16"/>
      <c r="AW972" s="16"/>
      <c r="AX972" s="16"/>
      <c r="AY972" s="16"/>
      <c r="AZ972" s="16"/>
      <c r="BA972" s="16"/>
      <c r="BB972" s="16"/>
      <c r="BC972" s="16"/>
      <c r="BD972" s="16"/>
      <c r="BE972" s="16"/>
      <c r="BF972" s="16"/>
      <c r="BG972" s="16"/>
      <c r="BH972" s="16"/>
      <c r="BI972" s="16"/>
      <c r="BJ972" s="16"/>
      <c r="BK972" s="16"/>
      <c r="BL972" s="16"/>
      <c r="BM972" s="16"/>
      <c r="BN972" s="16"/>
      <c r="BO972" s="16"/>
      <c r="BP972" s="16"/>
      <c r="BQ972" s="16"/>
      <c r="BR972" s="16"/>
      <c r="BS972" s="16"/>
      <c r="BT972" s="16"/>
      <c r="BU972" s="16"/>
      <c r="BV972" s="16"/>
      <c r="BW972" s="16"/>
      <c r="BX972" s="16"/>
    </row>
    <row r="973" customFormat="false" ht="15" hidden="false" customHeight="false" outlineLevel="0" collapsed="false">
      <c r="AV973" s="16"/>
      <c r="AW973" s="16"/>
      <c r="AX973" s="16"/>
      <c r="AY973" s="16"/>
      <c r="AZ973" s="16"/>
      <c r="BA973" s="16"/>
      <c r="BB973" s="16"/>
      <c r="BC973" s="16"/>
      <c r="BD973" s="16"/>
      <c r="BE973" s="16"/>
      <c r="BF973" s="16"/>
      <c r="BG973" s="16"/>
      <c r="BH973" s="16"/>
      <c r="BI973" s="16"/>
      <c r="BJ973" s="16"/>
      <c r="BK973" s="16"/>
      <c r="BL973" s="16"/>
      <c r="BM973" s="16"/>
      <c r="BN973" s="16"/>
      <c r="BO973" s="16"/>
      <c r="BP973" s="16"/>
      <c r="BQ973" s="16"/>
      <c r="BR973" s="16"/>
      <c r="BS973" s="16"/>
      <c r="BT973" s="16"/>
      <c r="BU973" s="16"/>
      <c r="BV973" s="16"/>
      <c r="BW973" s="16"/>
      <c r="BX973" s="16"/>
    </row>
    <row r="974" customFormat="false" ht="15" hidden="false" customHeight="false" outlineLevel="0" collapsed="false">
      <c r="AV974" s="16"/>
      <c r="AW974" s="16"/>
      <c r="AX974" s="16"/>
      <c r="AY974" s="16"/>
      <c r="AZ974" s="16"/>
      <c r="BA974" s="16"/>
      <c r="BB974" s="16"/>
      <c r="BC974" s="16"/>
      <c r="BD974" s="16"/>
      <c r="BE974" s="16"/>
      <c r="BF974" s="16"/>
      <c r="BG974" s="16"/>
      <c r="BH974" s="16"/>
      <c r="BI974" s="16"/>
      <c r="BJ974" s="16"/>
      <c r="BK974" s="16"/>
      <c r="BL974" s="16"/>
      <c r="BM974" s="16"/>
      <c r="BN974" s="16"/>
      <c r="BO974" s="16"/>
      <c r="BP974" s="16"/>
      <c r="BQ974" s="16"/>
      <c r="BR974" s="16"/>
      <c r="BS974" s="16"/>
      <c r="BT974" s="16"/>
      <c r="BU974" s="16"/>
      <c r="BV974" s="16"/>
      <c r="BW974" s="16"/>
      <c r="BX974" s="16"/>
    </row>
    <row r="975" customFormat="false" ht="15" hidden="false" customHeight="false" outlineLevel="0" collapsed="false">
      <c r="AV975" s="16"/>
      <c r="AW975" s="16"/>
      <c r="AX975" s="16"/>
      <c r="AY975" s="16"/>
      <c r="AZ975" s="16"/>
      <c r="BA975" s="16"/>
      <c r="BB975" s="16"/>
      <c r="BC975" s="16"/>
      <c r="BD975" s="16"/>
      <c r="BE975" s="16"/>
      <c r="BF975" s="16"/>
      <c r="BG975" s="16"/>
      <c r="BH975" s="16"/>
      <c r="BI975" s="16"/>
      <c r="BJ975" s="16"/>
      <c r="BK975" s="16"/>
      <c r="BL975" s="16"/>
      <c r="BM975" s="16"/>
      <c r="BN975" s="16"/>
      <c r="BO975" s="16"/>
      <c r="BP975" s="16"/>
      <c r="BQ975" s="16"/>
      <c r="BR975" s="16"/>
      <c r="BS975" s="16"/>
      <c r="BT975" s="16"/>
      <c r="BU975" s="16"/>
      <c r="BV975" s="16"/>
      <c r="BW975" s="16"/>
      <c r="BX975" s="16"/>
    </row>
    <row r="976" customFormat="false" ht="15" hidden="false" customHeight="false" outlineLevel="0" collapsed="false">
      <c r="AV976" s="16"/>
      <c r="AW976" s="16"/>
      <c r="AX976" s="16"/>
      <c r="AY976" s="16"/>
      <c r="AZ976" s="16"/>
      <c r="BA976" s="16"/>
      <c r="BB976" s="16"/>
      <c r="BC976" s="16"/>
      <c r="BD976" s="16"/>
      <c r="BE976" s="16"/>
      <c r="BF976" s="16"/>
      <c r="BG976" s="16"/>
      <c r="BH976" s="16"/>
      <c r="BI976" s="16"/>
      <c r="BJ976" s="16"/>
      <c r="BK976" s="16"/>
      <c r="BL976" s="16"/>
      <c r="BM976" s="16"/>
      <c r="BN976" s="16"/>
      <c r="BO976" s="16"/>
      <c r="BP976" s="16"/>
      <c r="BQ976" s="16"/>
      <c r="BR976" s="16"/>
      <c r="BS976" s="16"/>
      <c r="BT976" s="16"/>
      <c r="BU976" s="16"/>
      <c r="BV976" s="16"/>
      <c r="BW976" s="16"/>
      <c r="BX976" s="16"/>
    </row>
    <row r="977" customFormat="false" ht="15" hidden="false" customHeight="false" outlineLevel="0" collapsed="false">
      <c r="AV977" s="16"/>
      <c r="AW977" s="16"/>
      <c r="AX977" s="16"/>
      <c r="AY977" s="16"/>
      <c r="AZ977" s="16"/>
      <c r="BA977" s="16"/>
      <c r="BB977" s="16"/>
      <c r="BC977" s="16"/>
      <c r="BD977" s="16"/>
      <c r="BE977" s="16"/>
      <c r="BF977" s="16"/>
      <c r="BG977" s="16"/>
      <c r="BH977" s="16"/>
      <c r="BI977" s="16"/>
      <c r="BJ977" s="16"/>
      <c r="BK977" s="16"/>
      <c r="BL977" s="16"/>
      <c r="BM977" s="16"/>
      <c r="BN977" s="16"/>
      <c r="BO977" s="16"/>
      <c r="BP977" s="16"/>
      <c r="BQ977" s="16"/>
      <c r="BR977" s="16"/>
      <c r="BS977" s="16"/>
      <c r="BT977" s="16"/>
      <c r="BU977" s="16"/>
      <c r="BV977" s="16"/>
      <c r="BW977" s="16"/>
      <c r="BX977" s="16"/>
    </row>
    <row r="978" customFormat="false" ht="15" hidden="false" customHeight="false" outlineLevel="0" collapsed="false">
      <c r="AV978" s="16"/>
      <c r="AW978" s="16"/>
      <c r="AX978" s="16"/>
      <c r="AY978" s="16"/>
      <c r="AZ978" s="16"/>
      <c r="BA978" s="16"/>
      <c r="BB978" s="16"/>
      <c r="BC978" s="16"/>
      <c r="BD978" s="16"/>
      <c r="BE978" s="16"/>
      <c r="BF978" s="16"/>
      <c r="BG978" s="16"/>
      <c r="BH978" s="16"/>
      <c r="BI978" s="16"/>
      <c r="BJ978" s="16"/>
      <c r="BK978" s="16"/>
      <c r="BL978" s="16"/>
      <c r="BM978" s="16"/>
      <c r="BN978" s="16"/>
      <c r="BO978" s="16"/>
      <c r="BP978" s="16"/>
      <c r="BQ978" s="16"/>
      <c r="BR978" s="16"/>
      <c r="BS978" s="16"/>
      <c r="BT978" s="16"/>
      <c r="BU978" s="16"/>
      <c r="BV978" s="16"/>
      <c r="BW978" s="16"/>
      <c r="BX978" s="16"/>
    </row>
    <row r="979" customFormat="false" ht="15" hidden="false" customHeight="false" outlineLevel="0" collapsed="false">
      <c r="AV979" s="16"/>
      <c r="AW979" s="16"/>
      <c r="AX979" s="16"/>
      <c r="AY979" s="16"/>
      <c r="AZ979" s="16"/>
      <c r="BA979" s="16"/>
      <c r="BB979" s="16"/>
      <c r="BC979" s="16"/>
      <c r="BD979" s="16"/>
      <c r="BE979" s="16"/>
      <c r="BF979" s="16"/>
      <c r="BG979" s="16"/>
      <c r="BH979" s="16"/>
      <c r="BI979" s="16"/>
      <c r="BJ979" s="16"/>
      <c r="BK979" s="16"/>
      <c r="BL979" s="16"/>
      <c r="BM979" s="16"/>
      <c r="BN979" s="16"/>
      <c r="BO979" s="16"/>
      <c r="BP979" s="16"/>
      <c r="BQ979" s="16"/>
      <c r="BR979" s="16"/>
      <c r="BS979" s="16"/>
      <c r="BT979" s="16"/>
      <c r="BU979" s="16"/>
      <c r="BV979" s="16"/>
      <c r="BW979" s="16"/>
      <c r="BX979" s="16"/>
    </row>
    <row r="980" customFormat="false" ht="15" hidden="false" customHeight="false" outlineLevel="0" collapsed="false">
      <c r="AV980" s="16"/>
      <c r="AW980" s="16"/>
      <c r="AX980" s="16"/>
      <c r="AY980" s="16"/>
      <c r="AZ980" s="16"/>
      <c r="BA980" s="16"/>
      <c r="BB980" s="16"/>
      <c r="BC980" s="16"/>
      <c r="BD980" s="16"/>
      <c r="BE980" s="16"/>
      <c r="BF980" s="16"/>
      <c r="BG980" s="16"/>
      <c r="BH980" s="16"/>
      <c r="BI980" s="16"/>
      <c r="BJ980" s="16"/>
      <c r="BK980" s="16"/>
      <c r="BL980" s="16"/>
      <c r="BM980" s="16"/>
      <c r="BN980" s="16"/>
      <c r="BO980" s="16"/>
      <c r="BP980" s="16"/>
      <c r="BQ980" s="16"/>
      <c r="BR980" s="16"/>
      <c r="BS980" s="16"/>
      <c r="BT980" s="16"/>
      <c r="BU980" s="16"/>
      <c r="BV980" s="16"/>
      <c r="BW980" s="16"/>
      <c r="BX980" s="16"/>
    </row>
    <row r="981" customFormat="false" ht="15" hidden="false" customHeight="false" outlineLevel="0" collapsed="false">
      <c r="AV981" s="16"/>
      <c r="AW981" s="16"/>
      <c r="AX981" s="16"/>
      <c r="AY981" s="16"/>
      <c r="AZ981" s="16"/>
      <c r="BA981" s="16"/>
      <c r="BB981" s="16"/>
      <c r="BC981" s="16"/>
      <c r="BD981" s="16"/>
      <c r="BE981" s="16"/>
      <c r="BF981" s="16"/>
      <c r="BG981" s="16"/>
      <c r="BH981" s="16"/>
      <c r="BI981" s="16"/>
      <c r="BJ981" s="16"/>
      <c r="BK981" s="16"/>
      <c r="BL981" s="16"/>
      <c r="BM981" s="16"/>
      <c r="BN981" s="16"/>
      <c r="BO981" s="16"/>
      <c r="BP981" s="16"/>
      <c r="BQ981" s="16"/>
      <c r="BR981" s="16"/>
      <c r="BS981" s="16"/>
      <c r="BT981" s="16"/>
      <c r="BU981" s="16"/>
      <c r="BV981" s="16"/>
      <c r="BW981" s="16"/>
      <c r="BX981" s="16"/>
    </row>
    <row r="982" customFormat="false" ht="15" hidden="false" customHeight="false" outlineLevel="0" collapsed="false">
      <c r="AV982" s="16"/>
      <c r="AW982" s="16"/>
      <c r="AX982" s="16"/>
      <c r="AY982" s="16"/>
      <c r="AZ982" s="16"/>
      <c r="BA982" s="16"/>
      <c r="BB982" s="16"/>
      <c r="BC982" s="16"/>
      <c r="BD982" s="16"/>
      <c r="BE982" s="16"/>
      <c r="BF982" s="16"/>
      <c r="BG982" s="16"/>
      <c r="BH982" s="16"/>
      <c r="BI982" s="16"/>
      <c r="BJ982" s="16"/>
      <c r="BK982" s="16"/>
      <c r="BL982" s="16"/>
      <c r="BM982" s="16"/>
      <c r="BN982" s="16"/>
      <c r="BO982" s="16"/>
      <c r="BP982" s="16"/>
      <c r="BQ982" s="16"/>
      <c r="BR982" s="16"/>
      <c r="BS982" s="16"/>
      <c r="BT982" s="16"/>
      <c r="BU982" s="16"/>
      <c r="BV982" s="16"/>
      <c r="BW982" s="16"/>
      <c r="BX982" s="16"/>
    </row>
    <row r="983" customFormat="false" ht="15" hidden="false" customHeight="false" outlineLevel="0" collapsed="false">
      <c r="AV983" s="16"/>
      <c r="AW983" s="16"/>
      <c r="AX983" s="16"/>
      <c r="AY983" s="16"/>
      <c r="AZ983" s="16"/>
      <c r="BA983" s="16"/>
      <c r="BB983" s="16"/>
      <c r="BC983" s="16"/>
      <c r="BD983" s="16"/>
      <c r="BE983" s="16"/>
      <c r="BF983" s="16"/>
      <c r="BG983" s="16"/>
      <c r="BH983" s="16"/>
      <c r="BI983" s="16"/>
      <c r="BJ983" s="16"/>
      <c r="BK983" s="16"/>
      <c r="BL983" s="16"/>
      <c r="BM983" s="16"/>
      <c r="BN983" s="16"/>
      <c r="BO983" s="16"/>
      <c r="BP983" s="16"/>
      <c r="BQ983" s="16"/>
      <c r="BR983" s="16"/>
      <c r="BS983" s="16"/>
      <c r="BT983" s="16"/>
      <c r="BU983" s="16"/>
      <c r="BV983" s="16"/>
      <c r="BW983" s="16"/>
      <c r="BX983" s="16"/>
    </row>
    <row r="984" customFormat="false" ht="15" hidden="false" customHeight="false" outlineLevel="0" collapsed="false">
      <c r="AV984" s="16"/>
      <c r="AW984" s="16"/>
      <c r="AX984" s="16"/>
      <c r="AY984" s="16"/>
      <c r="AZ984" s="16"/>
      <c r="BA984" s="16"/>
      <c r="BB984" s="16"/>
      <c r="BC984" s="16"/>
      <c r="BD984" s="16"/>
      <c r="BE984" s="16"/>
      <c r="BF984" s="16"/>
      <c r="BG984" s="16"/>
      <c r="BH984" s="16"/>
      <c r="BI984" s="16"/>
      <c r="BJ984" s="16"/>
      <c r="BK984" s="16"/>
      <c r="BL984" s="16"/>
      <c r="BM984" s="16"/>
      <c r="BN984" s="16"/>
      <c r="BO984" s="16"/>
      <c r="BP984" s="16"/>
      <c r="BQ984" s="16"/>
      <c r="BR984" s="16"/>
      <c r="BS984" s="16"/>
      <c r="BT984" s="16"/>
      <c r="BU984" s="16"/>
      <c r="BV984" s="16"/>
      <c r="BW984" s="16"/>
      <c r="BX984" s="16"/>
    </row>
    <row r="985" customFormat="false" ht="15" hidden="false" customHeight="false" outlineLevel="0" collapsed="false">
      <c r="AV985" s="16"/>
      <c r="AW985" s="16"/>
      <c r="AX985" s="16"/>
      <c r="AY985" s="16"/>
      <c r="AZ985" s="16"/>
      <c r="BA985" s="16"/>
      <c r="BB985" s="16"/>
      <c r="BC985" s="16"/>
      <c r="BD985" s="16"/>
      <c r="BE985" s="16"/>
      <c r="BF985" s="16"/>
      <c r="BG985" s="16"/>
      <c r="BH985" s="16"/>
      <c r="BI985" s="16"/>
      <c r="BJ985" s="16"/>
      <c r="BK985" s="16"/>
      <c r="BL985" s="16"/>
      <c r="BM985" s="16"/>
      <c r="BN985" s="16"/>
      <c r="BO985" s="16"/>
      <c r="BP985" s="16"/>
      <c r="BQ985" s="16"/>
      <c r="BR985" s="16"/>
      <c r="BS985" s="16"/>
      <c r="BT985" s="16"/>
      <c r="BU985" s="16"/>
      <c r="BV985" s="16"/>
      <c r="BW985" s="16"/>
      <c r="BX985" s="16"/>
    </row>
    <row r="986" customFormat="false" ht="15" hidden="false" customHeight="false" outlineLevel="0" collapsed="false">
      <c r="AV986" s="16"/>
      <c r="AW986" s="16"/>
      <c r="AX986" s="16"/>
      <c r="AY986" s="16"/>
      <c r="AZ986" s="16"/>
      <c r="BA986" s="16"/>
      <c r="BB986" s="16"/>
      <c r="BC986" s="16"/>
      <c r="BD986" s="16"/>
      <c r="BE986" s="16"/>
      <c r="BF986" s="16"/>
      <c r="BG986" s="16"/>
      <c r="BH986" s="16"/>
      <c r="BI986" s="16"/>
      <c r="BJ986" s="16"/>
      <c r="BK986" s="16"/>
      <c r="BL986" s="16"/>
      <c r="BM986" s="16"/>
      <c r="BN986" s="16"/>
      <c r="BO986" s="16"/>
      <c r="BP986" s="16"/>
      <c r="BQ986" s="16"/>
      <c r="BR986" s="16"/>
      <c r="BS986" s="16"/>
      <c r="BT986" s="16"/>
      <c r="BU986" s="16"/>
      <c r="BV986" s="16"/>
      <c r="BW986" s="16"/>
      <c r="BX986" s="16"/>
    </row>
    <row r="987" customFormat="false" ht="15" hidden="false" customHeight="false" outlineLevel="0" collapsed="false">
      <c r="AV987" s="16"/>
      <c r="AW987" s="16"/>
      <c r="AX987" s="16"/>
      <c r="AY987" s="16"/>
      <c r="AZ987" s="16"/>
      <c r="BA987" s="16"/>
      <c r="BB987" s="16"/>
      <c r="BC987" s="16"/>
      <c r="BD987" s="16"/>
      <c r="BE987" s="16"/>
      <c r="BF987" s="16"/>
      <c r="BG987" s="16"/>
      <c r="BH987" s="16"/>
      <c r="BI987" s="16"/>
      <c r="BJ987" s="16"/>
      <c r="BK987" s="16"/>
      <c r="BL987" s="16"/>
      <c r="BM987" s="16"/>
      <c r="BN987" s="16"/>
      <c r="BO987" s="16"/>
      <c r="BP987" s="16"/>
      <c r="BQ987" s="16"/>
      <c r="BR987" s="16"/>
      <c r="BS987" s="16"/>
      <c r="BT987" s="16"/>
      <c r="BU987" s="16"/>
      <c r="BV987" s="16"/>
      <c r="BW987" s="16"/>
      <c r="BX987" s="16"/>
    </row>
    <row r="988" customFormat="false" ht="15" hidden="false" customHeight="false" outlineLevel="0" collapsed="false">
      <c r="AV988" s="16"/>
      <c r="AW988" s="16"/>
      <c r="AX988" s="16"/>
      <c r="AY988" s="16"/>
      <c r="AZ988" s="16"/>
      <c r="BA988" s="16"/>
      <c r="BB988" s="16"/>
      <c r="BC988" s="16"/>
      <c r="BD988" s="16"/>
      <c r="BE988" s="16"/>
      <c r="BF988" s="16"/>
      <c r="BG988" s="16"/>
      <c r="BH988" s="16"/>
      <c r="BI988" s="16"/>
      <c r="BJ988" s="16"/>
      <c r="BK988" s="16"/>
      <c r="BL988" s="16"/>
      <c r="BM988" s="16"/>
      <c r="BN988" s="16"/>
      <c r="BO988" s="16"/>
      <c r="BP988" s="16"/>
      <c r="BQ988" s="16"/>
      <c r="BR988" s="16"/>
      <c r="BS988" s="16"/>
      <c r="BT988" s="16"/>
      <c r="BU988" s="16"/>
      <c r="BV988" s="16"/>
      <c r="BW988" s="16"/>
      <c r="BX988" s="16"/>
    </row>
    <row r="989" customFormat="false" ht="15" hidden="false" customHeight="false" outlineLevel="0" collapsed="false">
      <c r="AV989" s="16"/>
      <c r="AW989" s="16"/>
      <c r="AX989" s="16"/>
      <c r="AY989" s="16"/>
      <c r="AZ989" s="16"/>
      <c r="BA989" s="16"/>
      <c r="BB989" s="16"/>
      <c r="BC989" s="16"/>
      <c r="BD989" s="16"/>
      <c r="BE989" s="16"/>
      <c r="BF989" s="16"/>
      <c r="BG989" s="16"/>
      <c r="BH989" s="16"/>
      <c r="BI989" s="16"/>
      <c r="BJ989" s="16"/>
      <c r="BK989" s="16"/>
      <c r="BL989" s="16"/>
      <c r="BM989" s="16"/>
      <c r="BN989" s="16"/>
      <c r="BO989" s="16"/>
      <c r="BP989" s="16"/>
      <c r="BQ989" s="16"/>
      <c r="BR989" s="16"/>
      <c r="BS989" s="16"/>
      <c r="BT989" s="16"/>
      <c r="BU989" s="16"/>
      <c r="BV989" s="16"/>
      <c r="BW989" s="16"/>
      <c r="BX989" s="16"/>
    </row>
    <row r="990" customFormat="false" ht="15" hidden="false" customHeight="false" outlineLevel="0" collapsed="false">
      <c r="AV990" s="16"/>
      <c r="AW990" s="16"/>
      <c r="AX990" s="16"/>
      <c r="AY990" s="16"/>
      <c r="AZ990" s="16"/>
      <c r="BA990" s="16"/>
      <c r="BB990" s="16"/>
      <c r="BC990" s="16"/>
      <c r="BD990" s="16"/>
      <c r="BE990" s="16"/>
      <c r="BF990" s="16"/>
      <c r="BG990" s="16"/>
      <c r="BH990" s="16"/>
      <c r="BI990" s="16"/>
      <c r="BJ990" s="16"/>
      <c r="BK990" s="16"/>
      <c r="BL990" s="16"/>
      <c r="BM990" s="16"/>
      <c r="BN990" s="16"/>
      <c r="BO990" s="16"/>
      <c r="BP990" s="16"/>
      <c r="BQ990" s="16"/>
      <c r="BR990" s="16"/>
      <c r="BS990" s="16"/>
      <c r="BT990" s="16"/>
      <c r="BU990" s="16"/>
      <c r="BV990" s="16"/>
      <c r="BW990" s="16"/>
      <c r="BX990" s="16"/>
    </row>
    <row r="991" customFormat="false" ht="15" hidden="false" customHeight="false" outlineLevel="0" collapsed="false">
      <c r="AV991" s="16"/>
      <c r="AW991" s="16"/>
      <c r="AX991" s="16"/>
      <c r="AY991" s="16"/>
      <c r="AZ991" s="16"/>
      <c r="BA991" s="16"/>
      <c r="BB991" s="16"/>
      <c r="BC991" s="16"/>
      <c r="BD991" s="16"/>
      <c r="BE991" s="16"/>
      <c r="BF991" s="16"/>
      <c r="BG991" s="16"/>
      <c r="BH991" s="16"/>
      <c r="BI991" s="16"/>
      <c r="BJ991" s="16"/>
      <c r="BK991" s="16"/>
      <c r="BL991" s="16"/>
      <c r="BM991" s="16"/>
      <c r="BN991" s="16"/>
      <c r="BO991" s="16"/>
      <c r="BP991" s="16"/>
      <c r="BQ991" s="16"/>
      <c r="BR991" s="16"/>
      <c r="BS991" s="16"/>
      <c r="BT991" s="16"/>
      <c r="BU991" s="16"/>
      <c r="BV991" s="16"/>
      <c r="BW991" s="16"/>
      <c r="BX991" s="16"/>
    </row>
    <row r="992" customFormat="false" ht="15" hidden="false" customHeight="false" outlineLevel="0" collapsed="false">
      <c r="AV992" s="16"/>
      <c r="AW992" s="16"/>
      <c r="AX992" s="16"/>
      <c r="AY992" s="16"/>
      <c r="AZ992" s="16"/>
      <c r="BA992" s="16"/>
      <c r="BB992" s="16"/>
      <c r="BC992" s="16"/>
      <c r="BD992" s="16"/>
      <c r="BE992" s="16"/>
      <c r="BF992" s="16"/>
      <c r="BG992" s="16"/>
      <c r="BH992" s="16"/>
      <c r="BI992" s="16"/>
      <c r="BJ992" s="16"/>
      <c r="BK992" s="16"/>
      <c r="BL992" s="16"/>
      <c r="BM992" s="16"/>
      <c r="BN992" s="16"/>
      <c r="BO992" s="16"/>
      <c r="BP992" s="16"/>
      <c r="BQ992" s="16"/>
      <c r="BR992" s="16"/>
      <c r="BS992" s="16"/>
      <c r="BT992" s="16"/>
      <c r="BU992" s="16"/>
      <c r="BV992" s="16"/>
      <c r="BW992" s="16"/>
      <c r="BX992" s="16"/>
    </row>
    <row r="993" customFormat="false" ht="15" hidden="false" customHeight="false" outlineLevel="0" collapsed="false">
      <c r="AV993" s="16"/>
      <c r="AW993" s="16"/>
      <c r="AX993" s="16"/>
      <c r="AY993" s="16"/>
      <c r="AZ993" s="16"/>
      <c r="BA993" s="16"/>
      <c r="BB993" s="16"/>
      <c r="BC993" s="16"/>
      <c r="BD993" s="16"/>
      <c r="BE993" s="16"/>
      <c r="BF993" s="16"/>
      <c r="BG993" s="16"/>
      <c r="BH993" s="16"/>
      <c r="BI993" s="16"/>
      <c r="BJ993" s="16"/>
      <c r="BK993" s="16"/>
      <c r="BL993" s="16"/>
      <c r="BM993" s="16"/>
      <c r="BN993" s="16"/>
      <c r="BO993" s="16"/>
      <c r="BP993" s="16"/>
      <c r="BQ993" s="16"/>
      <c r="BR993" s="16"/>
      <c r="BS993" s="16"/>
      <c r="BT993" s="16"/>
      <c r="BU993" s="16"/>
      <c r="BV993" s="16"/>
      <c r="BW993" s="16"/>
      <c r="BX993" s="16"/>
    </row>
    <row r="994" customFormat="false" ht="15" hidden="false" customHeight="false" outlineLevel="0" collapsed="false">
      <c r="AV994" s="16"/>
      <c r="AW994" s="16"/>
      <c r="AX994" s="16"/>
      <c r="AY994" s="16"/>
      <c r="AZ994" s="16"/>
      <c r="BA994" s="16"/>
      <c r="BB994" s="16"/>
      <c r="BC994" s="16"/>
      <c r="BD994" s="16"/>
      <c r="BE994" s="16"/>
      <c r="BF994" s="16"/>
      <c r="BG994" s="16"/>
      <c r="BH994" s="16"/>
      <c r="BI994" s="16"/>
      <c r="BJ994" s="16"/>
      <c r="BK994" s="16"/>
      <c r="BL994" s="16"/>
      <c r="BM994" s="16"/>
      <c r="BN994" s="16"/>
      <c r="BO994" s="16"/>
      <c r="BP994" s="16"/>
      <c r="BQ994" s="16"/>
      <c r="BR994" s="16"/>
      <c r="BS994" s="16"/>
      <c r="BT994" s="16"/>
      <c r="BU994" s="16"/>
      <c r="BV994" s="16"/>
      <c r="BW994" s="16"/>
      <c r="BX994" s="16"/>
    </row>
    <row r="995" customFormat="false" ht="15" hidden="false" customHeight="false" outlineLevel="0" collapsed="false">
      <c r="AV995" s="16"/>
      <c r="AW995" s="16"/>
      <c r="AX995" s="16"/>
      <c r="AY995" s="16"/>
      <c r="AZ995" s="16"/>
      <c r="BA995" s="16"/>
      <c r="BB995" s="16"/>
      <c r="BC995" s="16"/>
      <c r="BD995" s="16"/>
      <c r="BE995" s="16"/>
      <c r="BF995" s="16"/>
      <c r="BG995" s="16"/>
      <c r="BH995" s="16"/>
      <c r="BI995" s="16"/>
      <c r="BJ995" s="16"/>
      <c r="BK995" s="16"/>
      <c r="BL995" s="16"/>
      <c r="BM995" s="16"/>
      <c r="BN995" s="16"/>
      <c r="BO995" s="16"/>
      <c r="BP995" s="16"/>
      <c r="BQ995" s="16"/>
      <c r="BR995" s="16"/>
      <c r="BS995" s="16"/>
      <c r="BT995" s="16"/>
      <c r="BU995" s="16"/>
      <c r="BV995" s="16"/>
      <c r="BW995" s="16"/>
      <c r="BX995" s="16"/>
    </row>
    <row r="996" customFormat="false" ht="15" hidden="false" customHeight="false" outlineLevel="0" collapsed="false">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row>
    <row r="997" customFormat="false" ht="15" hidden="false" customHeight="false" outlineLevel="0" collapsed="false">
      <c r="AV997" s="16"/>
      <c r="AW997" s="16"/>
      <c r="AX997" s="16"/>
      <c r="AY997" s="16"/>
      <c r="AZ997" s="16"/>
      <c r="BA997" s="16"/>
      <c r="BB997" s="16"/>
      <c r="BC997" s="16"/>
      <c r="BD997" s="16"/>
      <c r="BE997" s="16"/>
      <c r="BF997" s="16"/>
      <c r="BG997" s="16"/>
      <c r="BH997" s="16"/>
      <c r="BI997" s="16"/>
      <c r="BJ997" s="16"/>
      <c r="BK997" s="16"/>
      <c r="BL997" s="16"/>
      <c r="BM997" s="16"/>
      <c r="BN997" s="16"/>
      <c r="BO997" s="16"/>
      <c r="BP997" s="16"/>
      <c r="BQ997" s="16"/>
      <c r="BR997" s="16"/>
      <c r="BS997" s="16"/>
      <c r="BT997" s="16"/>
      <c r="BU997" s="16"/>
      <c r="BV997" s="16"/>
      <c r="BW997" s="16"/>
      <c r="BX997" s="16"/>
    </row>
    <row r="998" customFormat="false" ht="15" hidden="false" customHeight="false" outlineLevel="0" collapsed="false">
      <c r="AV998" s="16"/>
      <c r="AW998" s="16"/>
      <c r="AX998" s="16"/>
      <c r="AY998" s="16"/>
      <c r="AZ998" s="16"/>
      <c r="BA998" s="16"/>
      <c r="BB998" s="16"/>
      <c r="BC998" s="16"/>
      <c r="BD998" s="16"/>
      <c r="BE998" s="16"/>
      <c r="BF998" s="16"/>
      <c r="BG998" s="16"/>
      <c r="BH998" s="16"/>
      <c r="BI998" s="16"/>
      <c r="BJ998" s="16"/>
      <c r="BK998" s="16"/>
      <c r="BL998" s="16"/>
      <c r="BM998" s="16"/>
      <c r="BN998" s="16"/>
      <c r="BO998" s="16"/>
      <c r="BP998" s="16"/>
      <c r="BQ998" s="16"/>
      <c r="BR998" s="16"/>
      <c r="BS998" s="16"/>
      <c r="BT998" s="16"/>
      <c r="BU998" s="16"/>
      <c r="BV998" s="16"/>
      <c r="BW998" s="16"/>
      <c r="BX998" s="16"/>
    </row>
    <row r="999" customFormat="false" ht="15" hidden="false" customHeight="false" outlineLevel="0" collapsed="false">
      <c r="AV999" s="16"/>
      <c r="AW999" s="16"/>
      <c r="AX999" s="16"/>
      <c r="AY999" s="16"/>
      <c r="AZ999" s="16"/>
      <c r="BA999" s="16"/>
      <c r="BB999" s="16"/>
      <c r="BC999" s="16"/>
      <c r="BD999" s="16"/>
      <c r="BE999" s="16"/>
      <c r="BF999" s="16"/>
      <c r="BG999" s="16"/>
      <c r="BH999" s="16"/>
      <c r="BI999" s="16"/>
      <c r="BJ999" s="16"/>
      <c r="BK999" s="16"/>
      <c r="BL999" s="16"/>
      <c r="BM999" s="16"/>
      <c r="BN999" s="16"/>
      <c r="BO999" s="16"/>
      <c r="BP999" s="16"/>
      <c r="BQ999" s="16"/>
      <c r="BR999" s="16"/>
      <c r="BS999" s="16"/>
      <c r="BT999" s="16"/>
      <c r="BU999" s="16"/>
      <c r="BV999" s="16"/>
      <c r="BW999" s="16"/>
      <c r="BX999" s="16"/>
    </row>
    <row r="1000" customFormat="false" ht="15" hidden="false" customHeight="false" outlineLevel="0" collapsed="false">
      <c r="AV1000" s="16"/>
      <c r="AW1000" s="16"/>
      <c r="AX1000" s="16"/>
      <c r="AY1000" s="16"/>
      <c r="AZ1000" s="16"/>
      <c r="BA1000" s="16"/>
      <c r="BB1000" s="16"/>
      <c r="BC1000" s="16"/>
      <c r="BD1000" s="16"/>
      <c r="BE1000" s="16"/>
      <c r="BF1000" s="16"/>
      <c r="BG1000" s="16"/>
      <c r="BH1000" s="16"/>
      <c r="BI1000" s="16"/>
      <c r="BJ1000" s="16"/>
      <c r="BK1000" s="16"/>
      <c r="BL1000" s="16"/>
      <c r="BM1000" s="16"/>
      <c r="BN1000" s="16"/>
      <c r="BO1000" s="16"/>
      <c r="BP1000" s="16"/>
      <c r="BQ1000" s="16"/>
      <c r="BR1000" s="16"/>
      <c r="BS1000" s="16"/>
      <c r="BT1000" s="16"/>
      <c r="BU1000" s="16"/>
      <c r="BV1000" s="16"/>
      <c r="BW1000" s="16"/>
      <c r="BX1000" s="16"/>
    </row>
    <row r="1001" customFormat="false" ht="15" hidden="false" customHeight="false" outlineLevel="0" collapsed="false">
      <c r="AV1001" s="16"/>
      <c r="AW1001" s="16"/>
      <c r="AX1001" s="16"/>
      <c r="AY1001" s="16"/>
      <c r="AZ1001" s="16"/>
      <c r="BA1001" s="16"/>
      <c r="BB1001" s="16"/>
      <c r="BC1001" s="16"/>
      <c r="BD1001" s="16"/>
      <c r="BE1001" s="16"/>
      <c r="BF1001" s="16"/>
      <c r="BG1001" s="16"/>
      <c r="BH1001" s="16"/>
      <c r="BI1001" s="16"/>
      <c r="BJ1001" s="16"/>
      <c r="BK1001" s="16"/>
      <c r="BL1001" s="16"/>
      <c r="BM1001" s="16"/>
      <c r="BN1001" s="16"/>
      <c r="BO1001" s="16"/>
      <c r="BP1001" s="16"/>
      <c r="BQ1001" s="16"/>
      <c r="BR1001" s="16"/>
      <c r="BS1001" s="16"/>
      <c r="BT1001" s="16"/>
      <c r="BU1001" s="16"/>
      <c r="BV1001" s="16"/>
      <c r="BW1001" s="16"/>
      <c r="BX1001" s="16"/>
    </row>
    <row r="1002" customFormat="false" ht="15" hidden="false" customHeight="false" outlineLevel="0" collapsed="false">
      <c r="AV1002" s="16"/>
      <c r="AW1002" s="16"/>
      <c r="AX1002" s="16"/>
      <c r="AY1002" s="16"/>
      <c r="AZ1002" s="16"/>
      <c r="BA1002" s="16"/>
      <c r="BB1002" s="16"/>
      <c r="BC1002" s="16"/>
      <c r="BD1002" s="16"/>
      <c r="BE1002" s="16"/>
      <c r="BF1002" s="16"/>
      <c r="BG1002" s="16"/>
      <c r="BH1002" s="16"/>
      <c r="BI1002" s="16"/>
      <c r="BJ1002" s="16"/>
      <c r="BK1002" s="16"/>
      <c r="BL1002" s="16"/>
      <c r="BM1002" s="16"/>
      <c r="BN1002" s="16"/>
      <c r="BO1002" s="16"/>
      <c r="BP1002" s="16"/>
      <c r="BQ1002" s="16"/>
      <c r="BR1002" s="16"/>
      <c r="BS1002" s="16"/>
      <c r="BT1002" s="16"/>
      <c r="BU1002" s="16"/>
      <c r="BV1002" s="16"/>
      <c r="BW1002" s="16"/>
      <c r="BX1002" s="16"/>
    </row>
    <row r="1003" customFormat="false" ht="15" hidden="false" customHeight="false" outlineLevel="0" collapsed="false">
      <c r="AV1003" s="16"/>
      <c r="AW1003" s="16"/>
      <c r="AX1003" s="16"/>
      <c r="AY1003" s="16"/>
      <c r="AZ1003" s="16"/>
      <c r="BA1003" s="16"/>
      <c r="BB1003" s="16"/>
      <c r="BC1003" s="16"/>
      <c r="BD1003" s="16"/>
      <c r="BE1003" s="16"/>
      <c r="BF1003" s="16"/>
      <c r="BG1003" s="16"/>
      <c r="BH1003" s="16"/>
      <c r="BI1003" s="16"/>
      <c r="BJ1003" s="16"/>
      <c r="BK1003" s="16"/>
      <c r="BL1003" s="16"/>
      <c r="BM1003" s="16"/>
      <c r="BN1003" s="16"/>
      <c r="BO1003" s="16"/>
      <c r="BP1003" s="16"/>
      <c r="BQ1003" s="16"/>
      <c r="BR1003" s="16"/>
      <c r="BS1003" s="16"/>
      <c r="BT1003" s="16"/>
      <c r="BU1003" s="16"/>
      <c r="BV1003" s="16"/>
      <c r="BW1003" s="16"/>
      <c r="BX1003" s="16"/>
    </row>
    <row r="1004" customFormat="false" ht="15" hidden="false" customHeight="false" outlineLevel="0" collapsed="false">
      <c r="AV1004" s="16"/>
      <c r="AW1004" s="16"/>
      <c r="AX1004" s="16"/>
      <c r="AY1004" s="16"/>
      <c r="AZ1004" s="16"/>
      <c r="BA1004" s="16"/>
      <c r="BB1004" s="16"/>
      <c r="BC1004" s="16"/>
      <c r="BD1004" s="16"/>
      <c r="BE1004" s="16"/>
      <c r="BF1004" s="16"/>
      <c r="BG1004" s="16"/>
      <c r="BH1004" s="16"/>
      <c r="BI1004" s="16"/>
      <c r="BJ1004" s="16"/>
      <c r="BK1004" s="16"/>
      <c r="BL1004" s="16"/>
      <c r="BM1004" s="16"/>
      <c r="BN1004" s="16"/>
      <c r="BO1004" s="16"/>
      <c r="BP1004" s="16"/>
      <c r="BQ1004" s="16"/>
      <c r="BR1004" s="16"/>
      <c r="BS1004" s="16"/>
      <c r="BT1004" s="16"/>
      <c r="BU1004" s="16"/>
      <c r="BV1004" s="16"/>
      <c r="BW1004" s="16"/>
      <c r="BX1004" s="16"/>
    </row>
    <row r="1005" customFormat="false" ht="15" hidden="false" customHeight="false" outlineLevel="0" collapsed="false">
      <c r="AV1005" s="16"/>
      <c r="AW1005" s="16"/>
      <c r="AX1005" s="16"/>
      <c r="AY1005" s="16"/>
      <c r="AZ1005" s="16"/>
      <c r="BA1005" s="16"/>
      <c r="BB1005" s="16"/>
      <c r="BC1005" s="16"/>
      <c r="BD1005" s="16"/>
      <c r="BE1005" s="16"/>
      <c r="BF1005" s="16"/>
      <c r="BG1005" s="16"/>
      <c r="BH1005" s="16"/>
      <c r="BI1005" s="16"/>
      <c r="BJ1005" s="16"/>
      <c r="BK1005" s="16"/>
      <c r="BL1005" s="16"/>
      <c r="BM1005" s="16"/>
      <c r="BN1005" s="16"/>
      <c r="BO1005" s="16"/>
      <c r="BP1005" s="16"/>
      <c r="BQ1005" s="16"/>
      <c r="BR1005" s="16"/>
      <c r="BS1005" s="16"/>
      <c r="BT1005" s="16"/>
      <c r="BU1005" s="16"/>
      <c r="BV1005" s="16"/>
      <c r="BW1005" s="16"/>
      <c r="BX1005" s="16"/>
    </row>
    <row r="1006" customFormat="false" ht="15" hidden="false" customHeight="false" outlineLevel="0" collapsed="false">
      <c r="AV1006" s="16"/>
      <c r="AW1006" s="16"/>
      <c r="AX1006" s="16"/>
      <c r="AY1006" s="16"/>
      <c r="AZ1006" s="16"/>
      <c r="BA1006" s="16"/>
      <c r="BB1006" s="16"/>
      <c r="BC1006" s="16"/>
      <c r="BD1006" s="16"/>
      <c r="BE1006" s="16"/>
      <c r="BF1006" s="16"/>
      <c r="BG1006" s="16"/>
      <c r="BH1006" s="16"/>
      <c r="BI1006" s="16"/>
      <c r="BJ1006" s="16"/>
      <c r="BK1006" s="16"/>
      <c r="BL1006" s="16"/>
      <c r="BM1006" s="16"/>
      <c r="BN1006" s="16"/>
      <c r="BO1006" s="16"/>
      <c r="BP1006" s="16"/>
      <c r="BQ1006" s="16"/>
      <c r="BR1006" s="16"/>
      <c r="BS1006" s="16"/>
      <c r="BT1006" s="16"/>
      <c r="BU1006" s="16"/>
      <c r="BV1006" s="16"/>
      <c r="BW1006" s="16"/>
      <c r="BX1006" s="16"/>
    </row>
    <row r="1007" customFormat="false" ht="15" hidden="false" customHeight="false" outlineLevel="0" collapsed="false">
      <c r="AV1007" s="16"/>
      <c r="AW1007" s="16"/>
      <c r="AX1007" s="16"/>
      <c r="AY1007" s="16"/>
      <c r="AZ1007" s="16"/>
      <c r="BA1007" s="16"/>
      <c r="BB1007" s="16"/>
      <c r="BC1007" s="16"/>
      <c r="BD1007" s="16"/>
      <c r="BE1007" s="16"/>
      <c r="BF1007" s="16"/>
      <c r="BG1007" s="16"/>
      <c r="BH1007" s="16"/>
      <c r="BI1007" s="16"/>
      <c r="BJ1007" s="16"/>
      <c r="BK1007" s="16"/>
      <c r="BL1007" s="16"/>
      <c r="BM1007" s="16"/>
      <c r="BN1007" s="16"/>
      <c r="BO1007" s="16"/>
      <c r="BP1007" s="16"/>
      <c r="BQ1007" s="16"/>
      <c r="BR1007" s="16"/>
      <c r="BS1007" s="16"/>
      <c r="BT1007" s="16"/>
      <c r="BU1007" s="16"/>
      <c r="BV1007" s="16"/>
      <c r="BW1007" s="16"/>
      <c r="BX1007" s="16"/>
    </row>
    <row r="1008" customFormat="false" ht="15" hidden="false" customHeight="false" outlineLevel="0" collapsed="false">
      <c r="AV1008" s="16"/>
      <c r="AW1008" s="16"/>
      <c r="AX1008" s="16"/>
      <c r="AY1008" s="16"/>
      <c r="AZ1008" s="16"/>
      <c r="BA1008" s="16"/>
      <c r="BB1008" s="16"/>
      <c r="BC1008" s="16"/>
      <c r="BD1008" s="16"/>
      <c r="BE1008" s="16"/>
      <c r="BF1008" s="16"/>
      <c r="BG1008" s="16"/>
      <c r="BH1008" s="16"/>
      <c r="BI1008" s="16"/>
      <c r="BJ1008" s="16"/>
      <c r="BK1008" s="16"/>
      <c r="BL1008" s="16"/>
      <c r="BM1008" s="16"/>
      <c r="BN1008" s="16"/>
      <c r="BO1008" s="16"/>
      <c r="BP1008" s="16"/>
      <c r="BQ1008" s="16"/>
      <c r="BR1008" s="16"/>
      <c r="BS1008" s="16"/>
      <c r="BT1008" s="16"/>
      <c r="BU1008" s="16"/>
      <c r="BV1008" s="16"/>
      <c r="BW1008" s="16"/>
      <c r="BX1008" s="16"/>
    </row>
    <row r="1009" customFormat="false" ht="15" hidden="false" customHeight="false" outlineLevel="0" collapsed="false">
      <c r="AV1009" s="16"/>
      <c r="AW1009" s="16"/>
      <c r="AX1009" s="16"/>
      <c r="AY1009" s="16"/>
      <c r="AZ1009" s="16"/>
      <c r="BA1009" s="16"/>
      <c r="BB1009" s="16"/>
      <c r="BC1009" s="16"/>
      <c r="BD1009" s="16"/>
      <c r="BE1009" s="16"/>
      <c r="BF1009" s="16"/>
      <c r="BG1009" s="16"/>
      <c r="BH1009" s="16"/>
      <c r="BI1009" s="16"/>
      <c r="BJ1009" s="16"/>
      <c r="BK1009" s="16"/>
      <c r="BL1009" s="16"/>
      <c r="BM1009" s="16"/>
      <c r="BN1009" s="16"/>
      <c r="BO1009" s="16"/>
      <c r="BP1009" s="16"/>
      <c r="BQ1009" s="16"/>
      <c r="BR1009" s="16"/>
      <c r="BS1009" s="16"/>
      <c r="BT1009" s="16"/>
      <c r="BU1009" s="16"/>
      <c r="BV1009" s="16"/>
      <c r="BW1009" s="16"/>
      <c r="BX1009" s="16"/>
    </row>
    <row r="1010" customFormat="false" ht="15" hidden="false" customHeight="false" outlineLevel="0" collapsed="false">
      <c r="AV1010" s="16"/>
      <c r="AW1010" s="16"/>
      <c r="AX1010" s="16"/>
      <c r="AY1010" s="16"/>
      <c r="AZ1010" s="16"/>
      <c r="BA1010" s="16"/>
      <c r="BB1010" s="16"/>
      <c r="BC1010" s="16"/>
      <c r="BD1010" s="16"/>
      <c r="BE1010" s="16"/>
      <c r="BF1010" s="16"/>
      <c r="BG1010" s="16"/>
      <c r="BH1010" s="16"/>
      <c r="BI1010" s="16"/>
      <c r="BJ1010" s="16"/>
      <c r="BK1010" s="16"/>
      <c r="BL1010" s="16"/>
      <c r="BM1010" s="16"/>
      <c r="BN1010" s="16"/>
      <c r="BO1010" s="16"/>
      <c r="BP1010" s="16"/>
      <c r="BQ1010" s="16"/>
      <c r="BR1010" s="16"/>
      <c r="BS1010" s="16"/>
      <c r="BT1010" s="16"/>
      <c r="BU1010" s="16"/>
      <c r="BV1010" s="16"/>
      <c r="BW1010" s="16"/>
      <c r="BX1010" s="16"/>
    </row>
    <row r="1011" customFormat="false" ht="15" hidden="false" customHeight="false" outlineLevel="0" collapsed="false">
      <c r="AV1011" s="16"/>
      <c r="AW1011" s="16"/>
      <c r="AX1011" s="16"/>
      <c r="AY1011" s="16"/>
      <c r="AZ1011" s="16"/>
      <c r="BA1011" s="16"/>
      <c r="BB1011" s="16"/>
      <c r="BC1011" s="16"/>
      <c r="BD1011" s="16"/>
      <c r="BE1011" s="16"/>
      <c r="BF1011" s="16"/>
      <c r="BG1011" s="16"/>
      <c r="BH1011" s="16"/>
      <c r="BI1011" s="16"/>
      <c r="BJ1011" s="16"/>
      <c r="BK1011" s="16"/>
      <c r="BL1011" s="16"/>
      <c r="BM1011" s="16"/>
      <c r="BN1011" s="16"/>
      <c r="BO1011" s="16"/>
      <c r="BP1011" s="16"/>
      <c r="BQ1011" s="16"/>
      <c r="BR1011" s="16"/>
      <c r="BS1011" s="16"/>
      <c r="BT1011" s="16"/>
      <c r="BU1011" s="16"/>
      <c r="BV1011" s="16"/>
      <c r="BW1011" s="16"/>
      <c r="BX1011" s="16"/>
    </row>
    <row r="1012" customFormat="false" ht="15" hidden="false" customHeight="false" outlineLevel="0" collapsed="false">
      <c r="AV1012" s="16"/>
      <c r="AW1012" s="16"/>
      <c r="AX1012" s="16"/>
      <c r="AY1012" s="16"/>
      <c r="AZ1012" s="16"/>
      <c r="BA1012" s="16"/>
      <c r="BB1012" s="16"/>
      <c r="BC1012" s="16"/>
      <c r="BD1012" s="16"/>
      <c r="BE1012" s="16"/>
      <c r="BF1012" s="16"/>
      <c r="BG1012" s="16"/>
      <c r="BH1012" s="16"/>
      <c r="BI1012" s="16"/>
      <c r="BJ1012" s="16"/>
      <c r="BK1012" s="16"/>
      <c r="BL1012" s="16"/>
      <c r="BM1012" s="16"/>
      <c r="BN1012" s="16"/>
      <c r="BO1012" s="16"/>
      <c r="BP1012" s="16"/>
      <c r="BQ1012" s="16"/>
      <c r="BR1012" s="16"/>
      <c r="BS1012" s="16"/>
      <c r="BT1012" s="16"/>
      <c r="BU1012" s="16"/>
      <c r="BV1012" s="16"/>
      <c r="BW1012" s="16"/>
      <c r="BX1012" s="16"/>
    </row>
    <row r="1013" customFormat="false" ht="15" hidden="false" customHeight="false" outlineLevel="0" collapsed="false">
      <c r="AV1013" s="16"/>
      <c r="AW1013" s="16"/>
      <c r="AX1013" s="16"/>
      <c r="AY1013" s="16"/>
      <c r="AZ1013" s="16"/>
      <c r="BA1013" s="16"/>
      <c r="BB1013" s="16"/>
      <c r="BC1013" s="16"/>
      <c r="BD1013" s="16"/>
      <c r="BE1013" s="16"/>
      <c r="BF1013" s="16"/>
      <c r="BG1013" s="16"/>
      <c r="BH1013" s="16"/>
      <c r="BI1013" s="16"/>
      <c r="BJ1013" s="16"/>
      <c r="BK1013" s="16"/>
      <c r="BL1013" s="16"/>
      <c r="BM1013" s="16"/>
      <c r="BN1013" s="16"/>
      <c r="BO1013" s="16"/>
      <c r="BP1013" s="16"/>
      <c r="BQ1013" s="16"/>
      <c r="BR1013" s="16"/>
      <c r="BS1013" s="16"/>
      <c r="BT1013" s="16"/>
      <c r="BU1013" s="16"/>
      <c r="BV1013" s="16"/>
      <c r="BW1013" s="16"/>
      <c r="BX1013" s="16"/>
    </row>
    <row r="1014" customFormat="false" ht="15" hidden="false" customHeight="false" outlineLevel="0" collapsed="false">
      <c r="AV1014" s="16"/>
      <c r="AW1014" s="16"/>
      <c r="AX1014" s="16"/>
      <c r="AY1014" s="16"/>
      <c r="AZ1014" s="16"/>
      <c r="BA1014" s="16"/>
      <c r="BB1014" s="16"/>
      <c r="BC1014" s="16"/>
      <c r="BD1014" s="16"/>
      <c r="BE1014" s="16"/>
      <c r="BF1014" s="16"/>
      <c r="BG1014" s="16"/>
      <c r="BH1014" s="16"/>
      <c r="BI1014" s="16"/>
      <c r="BJ1014" s="16"/>
      <c r="BK1014" s="16"/>
      <c r="BL1014" s="16"/>
      <c r="BM1014" s="16"/>
      <c r="BN1014" s="16"/>
      <c r="BO1014" s="16"/>
      <c r="BP1014" s="16"/>
      <c r="BQ1014" s="16"/>
      <c r="BR1014" s="16"/>
      <c r="BS1014" s="16"/>
      <c r="BT1014" s="16"/>
      <c r="BU1014" s="16"/>
      <c r="BV1014" s="16"/>
      <c r="BW1014" s="16"/>
      <c r="BX1014" s="16"/>
    </row>
    <row r="1015" customFormat="false" ht="15" hidden="false" customHeight="false" outlineLevel="0" collapsed="false">
      <c r="AV1015" s="16"/>
      <c r="AW1015" s="16"/>
      <c r="AX1015" s="16"/>
      <c r="AY1015" s="16"/>
      <c r="AZ1015" s="16"/>
      <c r="BA1015" s="16"/>
      <c r="BB1015" s="16"/>
      <c r="BC1015" s="16"/>
      <c r="BD1015" s="16"/>
      <c r="BE1015" s="16"/>
      <c r="BF1015" s="16"/>
      <c r="BG1015" s="16"/>
      <c r="BH1015" s="16"/>
      <c r="BI1015" s="16"/>
      <c r="BJ1015" s="16"/>
      <c r="BK1015" s="16"/>
      <c r="BL1015" s="16"/>
      <c r="BM1015" s="16"/>
      <c r="BN1015" s="16"/>
      <c r="BO1015" s="16"/>
      <c r="BP1015" s="16"/>
      <c r="BQ1015" s="16"/>
      <c r="BR1015" s="16"/>
      <c r="BS1015" s="16"/>
      <c r="BT1015" s="16"/>
      <c r="BU1015" s="16"/>
      <c r="BV1015" s="16"/>
      <c r="BW1015" s="16"/>
      <c r="BX1015" s="16"/>
    </row>
    <row r="1016" customFormat="false" ht="15" hidden="false" customHeight="false" outlineLevel="0" collapsed="false">
      <c r="AV1016" s="16"/>
      <c r="AW1016" s="16"/>
      <c r="AX1016" s="16"/>
      <c r="AY1016" s="16"/>
      <c r="AZ1016" s="16"/>
      <c r="BA1016" s="16"/>
      <c r="BB1016" s="16"/>
      <c r="BC1016" s="16"/>
      <c r="BD1016" s="16"/>
      <c r="BE1016" s="16"/>
      <c r="BF1016" s="16"/>
      <c r="BG1016" s="16"/>
      <c r="BH1016" s="16"/>
      <c r="BI1016" s="16"/>
      <c r="BJ1016" s="16"/>
      <c r="BK1016" s="16"/>
      <c r="BL1016" s="16"/>
      <c r="BM1016" s="16"/>
      <c r="BN1016" s="16"/>
      <c r="BO1016" s="16"/>
      <c r="BP1016" s="16"/>
      <c r="BQ1016" s="16"/>
      <c r="BR1016" s="16"/>
      <c r="BS1016" s="16"/>
      <c r="BT1016" s="16"/>
      <c r="BU1016" s="16"/>
      <c r="BV1016" s="16"/>
      <c r="BW1016" s="16"/>
      <c r="BX1016" s="16"/>
    </row>
    <row r="1017" customFormat="false" ht="15" hidden="false" customHeight="false" outlineLevel="0" collapsed="false">
      <c r="AV1017" s="16"/>
      <c r="AW1017" s="16"/>
      <c r="AX1017" s="16"/>
      <c r="AY1017" s="16"/>
      <c r="AZ1017" s="16"/>
      <c r="BA1017" s="16"/>
      <c r="BB1017" s="16"/>
      <c r="BC1017" s="16"/>
      <c r="BD1017" s="16"/>
      <c r="BE1017" s="16"/>
      <c r="BF1017" s="16"/>
      <c r="BG1017" s="16"/>
      <c r="BH1017" s="16"/>
      <c r="BI1017" s="16"/>
      <c r="BJ1017" s="16"/>
      <c r="BK1017" s="16"/>
      <c r="BL1017" s="16"/>
      <c r="BM1017" s="16"/>
      <c r="BN1017" s="16"/>
      <c r="BO1017" s="16"/>
      <c r="BP1017" s="16"/>
      <c r="BQ1017" s="16"/>
      <c r="BR1017" s="16"/>
      <c r="BS1017" s="16"/>
      <c r="BT1017" s="16"/>
      <c r="BU1017" s="16"/>
      <c r="BV1017" s="16"/>
      <c r="BW1017" s="16"/>
      <c r="BX1017" s="16"/>
    </row>
    <row r="1018" customFormat="false" ht="15" hidden="false" customHeight="false" outlineLevel="0" collapsed="false">
      <c r="AV1018" s="16"/>
      <c r="AW1018" s="16"/>
      <c r="AX1018" s="16"/>
      <c r="AY1018" s="16"/>
      <c r="AZ1018" s="16"/>
      <c r="BA1018" s="16"/>
      <c r="BB1018" s="16"/>
      <c r="BC1018" s="16"/>
      <c r="BD1018" s="16"/>
      <c r="BE1018" s="16"/>
      <c r="BF1018" s="16"/>
      <c r="BG1018" s="16"/>
      <c r="BH1018" s="16"/>
      <c r="BI1018" s="16"/>
      <c r="BJ1018" s="16"/>
      <c r="BK1018" s="16"/>
      <c r="BL1018" s="16"/>
      <c r="BM1018" s="16"/>
      <c r="BN1018" s="16"/>
      <c r="BO1018" s="16"/>
      <c r="BP1018" s="16"/>
      <c r="BQ1018" s="16"/>
      <c r="BR1018" s="16"/>
      <c r="BS1018" s="16"/>
      <c r="BT1018" s="16"/>
      <c r="BU1018" s="16"/>
      <c r="BV1018" s="16"/>
      <c r="BW1018" s="16"/>
      <c r="BX1018" s="16"/>
    </row>
    <row r="1019" customFormat="false" ht="15" hidden="false" customHeight="false" outlineLevel="0" collapsed="false">
      <c r="AV1019" s="16"/>
      <c r="AW1019" s="16"/>
      <c r="AX1019" s="16"/>
      <c r="AY1019" s="16"/>
      <c r="AZ1019" s="16"/>
      <c r="BA1019" s="16"/>
      <c r="BB1019" s="16"/>
      <c r="BC1019" s="16"/>
      <c r="BD1019" s="16"/>
      <c r="BE1019" s="16"/>
      <c r="BF1019" s="16"/>
      <c r="BG1019" s="16"/>
      <c r="BH1019" s="16"/>
      <c r="BI1019" s="16"/>
      <c r="BJ1019" s="16"/>
      <c r="BK1019" s="16"/>
      <c r="BL1019" s="16"/>
      <c r="BM1019" s="16"/>
      <c r="BN1019" s="16"/>
      <c r="BO1019" s="16"/>
      <c r="BP1019" s="16"/>
      <c r="BQ1019" s="16"/>
      <c r="BR1019" s="16"/>
      <c r="BS1019" s="16"/>
      <c r="BT1019" s="16"/>
      <c r="BU1019" s="16"/>
      <c r="BV1019" s="16"/>
      <c r="BW1019" s="16"/>
      <c r="BX1019" s="16"/>
    </row>
    <row r="1020" customFormat="false" ht="15" hidden="false" customHeight="false" outlineLevel="0" collapsed="false">
      <c r="AV1020" s="16"/>
      <c r="AW1020" s="16"/>
      <c r="AX1020" s="16"/>
      <c r="AY1020" s="16"/>
      <c r="AZ1020" s="16"/>
      <c r="BA1020" s="16"/>
      <c r="BB1020" s="16"/>
      <c r="BC1020" s="16"/>
      <c r="BD1020" s="16"/>
      <c r="BE1020" s="16"/>
      <c r="BF1020" s="16"/>
      <c r="BG1020" s="16"/>
      <c r="BH1020" s="16"/>
      <c r="BI1020" s="16"/>
      <c r="BJ1020" s="16"/>
      <c r="BK1020" s="16"/>
      <c r="BL1020" s="16"/>
      <c r="BM1020" s="16"/>
      <c r="BN1020" s="16"/>
      <c r="BO1020" s="16"/>
      <c r="BP1020" s="16"/>
      <c r="BQ1020" s="16"/>
      <c r="BR1020" s="16"/>
      <c r="BS1020" s="16"/>
      <c r="BT1020" s="16"/>
      <c r="BU1020" s="16"/>
      <c r="BV1020" s="16"/>
      <c r="BW1020" s="16"/>
      <c r="BX1020" s="16"/>
    </row>
    <row r="1021" customFormat="false" ht="15" hidden="false" customHeight="false" outlineLevel="0" collapsed="false">
      <c r="AV1021" s="16"/>
      <c r="AW1021" s="16"/>
      <c r="AX1021" s="16"/>
      <c r="AY1021" s="16"/>
      <c r="AZ1021" s="16"/>
      <c r="BA1021" s="16"/>
      <c r="BB1021" s="16"/>
      <c r="BC1021" s="16"/>
      <c r="BD1021" s="16"/>
      <c r="BE1021" s="16"/>
      <c r="BF1021" s="16"/>
      <c r="BG1021" s="16"/>
      <c r="BH1021" s="16"/>
      <c r="BI1021" s="16"/>
      <c r="BJ1021" s="16"/>
      <c r="BK1021" s="16"/>
      <c r="BL1021" s="16"/>
      <c r="BM1021" s="16"/>
      <c r="BN1021" s="16"/>
      <c r="BO1021" s="16"/>
      <c r="BP1021" s="16"/>
      <c r="BQ1021" s="16"/>
      <c r="BR1021" s="16"/>
      <c r="BS1021" s="16"/>
      <c r="BT1021" s="16"/>
      <c r="BU1021" s="16"/>
      <c r="BV1021" s="16"/>
      <c r="BW1021" s="16"/>
      <c r="BX1021" s="16"/>
    </row>
    <row r="1022" customFormat="false" ht="15" hidden="false" customHeight="false" outlineLevel="0" collapsed="false">
      <c r="AV1022" s="16"/>
      <c r="AW1022" s="16"/>
      <c r="AX1022" s="16"/>
      <c r="AY1022" s="16"/>
      <c r="AZ1022" s="16"/>
      <c r="BA1022" s="16"/>
      <c r="BB1022" s="16"/>
      <c r="BC1022" s="16"/>
      <c r="BD1022" s="16"/>
      <c r="BE1022" s="16"/>
      <c r="BF1022" s="16"/>
      <c r="BG1022" s="16"/>
      <c r="BH1022" s="16"/>
      <c r="BI1022" s="16"/>
      <c r="BJ1022" s="16"/>
      <c r="BK1022" s="16"/>
      <c r="BL1022" s="16"/>
      <c r="BM1022" s="16"/>
      <c r="BN1022" s="16"/>
      <c r="BO1022" s="16"/>
      <c r="BP1022" s="16"/>
      <c r="BQ1022" s="16"/>
      <c r="BR1022" s="16"/>
      <c r="BS1022" s="16"/>
      <c r="BT1022" s="16"/>
      <c r="BU1022" s="16"/>
      <c r="BV1022" s="16"/>
      <c r="BW1022" s="16"/>
      <c r="BX1022" s="16"/>
    </row>
    <row r="1023" customFormat="false" ht="15" hidden="false" customHeight="false" outlineLevel="0" collapsed="false">
      <c r="AV1023" s="16"/>
      <c r="AW1023" s="16"/>
      <c r="AX1023" s="16"/>
      <c r="AY1023" s="16"/>
      <c r="AZ1023" s="16"/>
      <c r="BA1023" s="16"/>
      <c r="BB1023" s="16"/>
      <c r="BC1023" s="16"/>
      <c r="BD1023" s="16"/>
      <c r="BE1023" s="16"/>
      <c r="BF1023" s="16"/>
      <c r="BG1023" s="16"/>
      <c r="BH1023" s="16"/>
      <c r="BI1023" s="16"/>
      <c r="BJ1023" s="16"/>
      <c r="BK1023" s="16"/>
      <c r="BL1023" s="16"/>
      <c r="BM1023" s="16"/>
      <c r="BN1023" s="16"/>
      <c r="BO1023" s="16"/>
      <c r="BP1023" s="16"/>
      <c r="BQ1023" s="16"/>
      <c r="BR1023" s="16"/>
      <c r="BS1023" s="16"/>
      <c r="BT1023" s="16"/>
      <c r="BU1023" s="16"/>
      <c r="BV1023" s="16"/>
      <c r="BW1023" s="16"/>
      <c r="BX1023" s="16"/>
    </row>
    <row r="1024" customFormat="false" ht="15" hidden="false" customHeight="false" outlineLevel="0" collapsed="false">
      <c r="AV1024" s="16"/>
      <c r="AW1024" s="16"/>
      <c r="AX1024" s="16"/>
      <c r="AY1024" s="16"/>
      <c r="AZ1024" s="16"/>
      <c r="BA1024" s="16"/>
      <c r="BB1024" s="16"/>
      <c r="BC1024" s="16"/>
      <c r="BD1024" s="16"/>
      <c r="BE1024" s="16"/>
      <c r="BF1024" s="16"/>
      <c r="BG1024" s="16"/>
      <c r="BH1024" s="16"/>
      <c r="BI1024" s="16"/>
      <c r="BJ1024" s="16"/>
      <c r="BK1024" s="16"/>
      <c r="BL1024" s="16"/>
      <c r="BM1024" s="16"/>
      <c r="BN1024" s="16"/>
      <c r="BO1024" s="16"/>
      <c r="BP1024" s="16"/>
      <c r="BQ1024" s="16"/>
      <c r="BR1024" s="16"/>
      <c r="BS1024" s="16"/>
      <c r="BT1024" s="16"/>
      <c r="BU1024" s="16"/>
      <c r="BV1024" s="16"/>
      <c r="BW1024" s="16"/>
      <c r="BX1024" s="16"/>
    </row>
    <row r="1025" customFormat="false" ht="15" hidden="false" customHeight="false" outlineLevel="0" collapsed="false">
      <c r="AV1025" s="16"/>
      <c r="AW1025" s="16"/>
      <c r="AX1025" s="16"/>
      <c r="AY1025" s="16"/>
      <c r="AZ1025" s="16"/>
      <c r="BA1025" s="16"/>
      <c r="BB1025" s="16"/>
      <c r="BC1025" s="16"/>
      <c r="BD1025" s="16"/>
      <c r="BE1025" s="16"/>
      <c r="BF1025" s="16"/>
      <c r="BG1025" s="16"/>
      <c r="BH1025" s="16"/>
      <c r="BI1025" s="16"/>
      <c r="BJ1025" s="16"/>
      <c r="BK1025" s="16"/>
      <c r="BL1025" s="16"/>
      <c r="BM1025" s="16"/>
      <c r="BN1025" s="16"/>
      <c r="BO1025" s="16"/>
      <c r="BP1025" s="16"/>
      <c r="BQ1025" s="16"/>
      <c r="BR1025" s="16"/>
      <c r="BS1025" s="16"/>
      <c r="BT1025" s="16"/>
      <c r="BU1025" s="16"/>
      <c r="BV1025" s="16"/>
      <c r="BW1025" s="16"/>
      <c r="BX1025" s="16"/>
    </row>
    <row r="1026" customFormat="false" ht="15" hidden="false" customHeight="false" outlineLevel="0" collapsed="false">
      <c r="AV1026" s="16"/>
      <c r="AW1026" s="16"/>
      <c r="AX1026" s="16"/>
      <c r="AY1026" s="16"/>
      <c r="AZ1026" s="16"/>
      <c r="BA1026" s="16"/>
      <c r="BB1026" s="16"/>
      <c r="BC1026" s="16"/>
      <c r="BD1026" s="16"/>
      <c r="BE1026" s="16"/>
      <c r="BF1026" s="16"/>
      <c r="BG1026" s="16"/>
      <c r="BH1026" s="16"/>
      <c r="BI1026" s="16"/>
      <c r="BJ1026" s="16"/>
      <c r="BK1026" s="16"/>
      <c r="BL1026" s="16"/>
      <c r="BM1026" s="16"/>
      <c r="BN1026" s="16"/>
      <c r="BO1026" s="16"/>
      <c r="BP1026" s="16"/>
      <c r="BQ1026" s="16"/>
      <c r="BR1026" s="16"/>
      <c r="BS1026" s="16"/>
      <c r="BT1026" s="16"/>
      <c r="BU1026" s="16"/>
      <c r="BV1026" s="16"/>
      <c r="BW1026" s="16"/>
      <c r="BX1026" s="16"/>
    </row>
    <row r="1027" customFormat="false" ht="15" hidden="false" customHeight="false" outlineLevel="0" collapsed="false">
      <c r="AV1027" s="16"/>
      <c r="AW1027" s="16"/>
      <c r="AX1027" s="16"/>
      <c r="AY1027" s="16"/>
      <c r="AZ1027" s="16"/>
      <c r="BA1027" s="16"/>
      <c r="BB1027" s="16"/>
      <c r="BC1027" s="16"/>
      <c r="BD1027" s="16"/>
      <c r="BE1027" s="16"/>
      <c r="BF1027" s="16"/>
      <c r="BG1027" s="16"/>
      <c r="BH1027" s="16"/>
      <c r="BI1027" s="16"/>
      <c r="BJ1027" s="16"/>
      <c r="BK1027" s="16"/>
      <c r="BL1027" s="16"/>
      <c r="BM1027" s="16"/>
      <c r="BN1027" s="16"/>
      <c r="BO1027" s="16"/>
      <c r="BP1027" s="16"/>
      <c r="BQ1027" s="16"/>
      <c r="BR1027" s="16"/>
      <c r="BS1027" s="16"/>
      <c r="BT1027" s="16"/>
      <c r="BU1027" s="16"/>
      <c r="BV1027" s="16"/>
      <c r="BW1027" s="16"/>
      <c r="BX1027" s="16"/>
    </row>
    <row r="1028" customFormat="false" ht="15" hidden="false" customHeight="false" outlineLevel="0" collapsed="false">
      <c r="AV1028" s="16"/>
      <c r="AW1028" s="16"/>
      <c r="AX1028" s="16"/>
      <c r="AY1028" s="16"/>
      <c r="AZ1028" s="16"/>
      <c r="BA1028" s="16"/>
      <c r="BB1028" s="16"/>
      <c r="BC1028" s="16"/>
      <c r="BD1028" s="16"/>
      <c r="BE1028" s="16"/>
      <c r="BF1028" s="16"/>
      <c r="BG1028" s="16"/>
      <c r="BH1028" s="16"/>
      <c r="BI1028" s="16"/>
      <c r="BJ1028" s="16"/>
      <c r="BK1028" s="16"/>
      <c r="BL1028" s="16"/>
      <c r="BM1028" s="16"/>
      <c r="BN1028" s="16"/>
      <c r="BO1028" s="16"/>
      <c r="BP1028" s="16"/>
      <c r="BQ1028" s="16"/>
      <c r="BR1028" s="16"/>
      <c r="BS1028" s="16"/>
      <c r="BT1028" s="16"/>
      <c r="BU1028" s="16"/>
      <c r="BV1028" s="16"/>
      <c r="BW1028" s="16"/>
      <c r="BX1028" s="16"/>
    </row>
    <row r="1029" customFormat="false" ht="15" hidden="false" customHeight="false" outlineLevel="0" collapsed="false">
      <c r="AV1029" s="16"/>
      <c r="AW1029" s="16"/>
      <c r="AX1029" s="16"/>
      <c r="AY1029" s="16"/>
      <c r="AZ1029" s="16"/>
      <c r="BA1029" s="16"/>
      <c r="BB1029" s="16"/>
      <c r="BC1029" s="16"/>
      <c r="BD1029" s="16"/>
      <c r="BE1029" s="16"/>
      <c r="BF1029" s="16"/>
      <c r="BG1029" s="16"/>
      <c r="BH1029" s="16"/>
      <c r="BI1029" s="16"/>
      <c r="BJ1029" s="16"/>
      <c r="BK1029" s="16"/>
      <c r="BL1029" s="16"/>
      <c r="BM1029" s="16"/>
      <c r="BN1029" s="16"/>
      <c r="BO1029" s="16"/>
      <c r="BP1029" s="16"/>
      <c r="BQ1029" s="16"/>
      <c r="BR1029" s="16"/>
      <c r="BS1029" s="16"/>
      <c r="BT1029" s="16"/>
      <c r="BU1029" s="16"/>
      <c r="BV1029" s="16"/>
      <c r="BW1029" s="16"/>
      <c r="BX1029" s="16"/>
    </row>
    <row r="1030" customFormat="false" ht="15" hidden="false" customHeight="false" outlineLevel="0" collapsed="false">
      <c r="AV1030" s="16"/>
      <c r="AW1030" s="16"/>
      <c r="AX1030" s="16"/>
      <c r="AY1030" s="16"/>
      <c r="AZ1030" s="16"/>
      <c r="BA1030" s="16"/>
      <c r="BB1030" s="16"/>
      <c r="BC1030" s="16"/>
      <c r="BD1030" s="16"/>
      <c r="BE1030" s="16"/>
      <c r="BF1030" s="16"/>
      <c r="BG1030" s="16"/>
      <c r="BH1030" s="16"/>
      <c r="BI1030" s="16"/>
      <c r="BJ1030" s="16"/>
      <c r="BK1030" s="16"/>
      <c r="BL1030" s="16"/>
      <c r="BM1030" s="16"/>
      <c r="BN1030" s="16"/>
      <c r="BO1030" s="16"/>
      <c r="BP1030" s="16"/>
      <c r="BQ1030" s="16"/>
      <c r="BR1030" s="16"/>
      <c r="BS1030" s="16"/>
      <c r="BT1030" s="16"/>
      <c r="BU1030" s="16"/>
      <c r="BV1030" s="16"/>
      <c r="BW1030" s="16"/>
      <c r="BX1030" s="16"/>
    </row>
    <row r="1031" customFormat="false" ht="15" hidden="false" customHeight="false" outlineLevel="0" collapsed="false">
      <c r="AV1031" s="16"/>
      <c r="AW1031" s="16"/>
      <c r="AX1031" s="16"/>
      <c r="AY1031" s="16"/>
      <c r="AZ1031" s="16"/>
      <c r="BA1031" s="16"/>
      <c r="BB1031" s="16"/>
      <c r="BC1031" s="16"/>
      <c r="BD1031" s="16"/>
      <c r="BE1031" s="16"/>
      <c r="BF1031" s="16"/>
      <c r="BG1031" s="16"/>
      <c r="BH1031" s="16"/>
      <c r="BI1031" s="16"/>
      <c r="BJ1031" s="16"/>
      <c r="BK1031" s="16"/>
      <c r="BL1031" s="16"/>
      <c r="BM1031" s="16"/>
      <c r="BN1031" s="16"/>
      <c r="BO1031" s="16"/>
      <c r="BP1031" s="16"/>
      <c r="BQ1031" s="16"/>
      <c r="BR1031" s="16"/>
      <c r="BS1031" s="16"/>
      <c r="BT1031" s="16"/>
      <c r="BU1031" s="16"/>
      <c r="BV1031" s="16"/>
      <c r="BW1031" s="16"/>
      <c r="BX1031" s="16"/>
    </row>
    <row r="1032" customFormat="false" ht="15" hidden="false" customHeight="false" outlineLevel="0" collapsed="false">
      <c r="AV1032" s="16"/>
      <c r="AW1032" s="16"/>
      <c r="AX1032" s="16"/>
      <c r="AY1032" s="16"/>
      <c r="AZ1032" s="16"/>
      <c r="BA1032" s="16"/>
      <c r="BB1032" s="16"/>
      <c r="BC1032" s="16"/>
      <c r="BD1032" s="16"/>
      <c r="BE1032" s="16"/>
      <c r="BF1032" s="16"/>
      <c r="BG1032" s="16"/>
      <c r="BH1032" s="16"/>
      <c r="BI1032" s="16"/>
      <c r="BJ1032" s="16"/>
      <c r="BK1032" s="16"/>
      <c r="BL1032" s="16"/>
      <c r="BM1032" s="16"/>
      <c r="BN1032" s="16"/>
      <c r="BO1032" s="16"/>
      <c r="BP1032" s="16"/>
      <c r="BQ1032" s="16"/>
      <c r="BR1032" s="16"/>
      <c r="BS1032" s="16"/>
      <c r="BT1032" s="16"/>
      <c r="BU1032" s="16"/>
      <c r="BV1032" s="16"/>
      <c r="BW1032" s="16"/>
      <c r="BX1032" s="16"/>
    </row>
    <row r="1033" customFormat="false" ht="15" hidden="false" customHeight="false" outlineLevel="0" collapsed="false">
      <c r="AV1033" s="16"/>
      <c r="AW1033" s="16"/>
      <c r="AX1033" s="16"/>
      <c r="AY1033" s="16"/>
      <c r="AZ1033" s="16"/>
      <c r="BA1033" s="16"/>
      <c r="BB1033" s="16"/>
      <c r="BC1033" s="16"/>
      <c r="BD1033" s="16"/>
      <c r="BE1033" s="16"/>
      <c r="BF1033" s="16"/>
      <c r="BG1033" s="16"/>
      <c r="BH1033" s="16"/>
      <c r="BI1033" s="16"/>
      <c r="BJ1033" s="16"/>
      <c r="BK1033" s="16"/>
      <c r="BL1033" s="16"/>
      <c r="BM1033" s="16"/>
      <c r="BN1033" s="16"/>
      <c r="BO1033" s="16"/>
      <c r="BP1033" s="16"/>
      <c r="BQ1033" s="16"/>
      <c r="BR1033" s="16"/>
      <c r="BS1033" s="16"/>
      <c r="BT1033" s="16"/>
      <c r="BU1033" s="16"/>
      <c r="BV1033" s="16"/>
      <c r="BW1033" s="16"/>
      <c r="BX1033" s="16"/>
    </row>
    <row r="1034" customFormat="false" ht="15" hidden="false" customHeight="false" outlineLevel="0" collapsed="false">
      <c r="AV1034" s="16"/>
      <c r="AW1034" s="16"/>
      <c r="AX1034" s="16"/>
      <c r="AY1034" s="16"/>
      <c r="AZ1034" s="16"/>
      <c r="BA1034" s="16"/>
      <c r="BB1034" s="16"/>
      <c r="BC1034" s="16"/>
      <c r="BD1034" s="16"/>
      <c r="BE1034" s="16"/>
      <c r="BF1034" s="16"/>
      <c r="BG1034" s="16"/>
      <c r="BH1034" s="16"/>
      <c r="BI1034" s="16"/>
      <c r="BJ1034" s="16"/>
      <c r="BK1034" s="16"/>
      <c r="BL1034" s="16"/>
      <c r="BM1034" s="16"/>
      <c r="BN1034" s="16"/>
      <c r="BO1034" s="16"/>
      <c r="BP1034" s="16"/>
      <c r="BQ1034" s="16"/>
      <c r="BR1034" s="16"/>
      <c r="BS1034" s="16"/>
      <c r="BT1034" s="16"/>
      <c r="BU1034" s="16"/>
      <c r="BV1034" s="16"/>
      <c r="BW1034" s="16"/>
      <c r="BX1034" s="16"/>
    </row>
    <row r="1035" customFormat="false" ht="15" hidden="false" customHeight="false" outlineLevel="0" collapsed="false">
      <c r="AV1035" s="16"/>
      <c r="AW1035" s="16"/>
      <c r="AX1035" s="16"/>
      <c r="AY1035" s="16"/>
      <c r="AZ1035" s="16"/>
      <c r="BA1035" s="16"/>
      <c r="BB1035" s="16"/>
      <c r="BC1035" s="16"/>
      <c r="BD1035" s="16"/>
      <c r="BE1035" s="16"/>
      <c r="BF1035" s="16"/>
      <c r="BG1035" s="16"/>
      <c r="BH1035" s="16"/>
      <c r="BI1035" s="16"/>
      <c r="BJ1035" s="16"/>
      <c r="BK1035" s="16"/>
      <c r="BL1035" s="16"/>
      <c r="BM1035" s="16"/>
      <c r="BN1035" s="16"/>
      <c r="BO1035" s="16"/>
      <c r="BP1035" s="16"/>
      <c r="BQ1035" s="16"/>
      <c r="BR1035" s="16"/>
      <c r="BS1035" s="16"/>
      <c r="BT1035" s="16"/>
      <c r="BU1035" s="16"/>
      <c r="BV1035" s="16"/>
      <c r="BW1035" s="16"/>
      <c r="BX1035" s="16"/>
    </row>
    <row r="1036" customFormat="false" ht="15" hidden="false" customHeight="false" outlineLevel="0" collapsed="false">
      <c r="AV1036" s="16"/>
      <c r="AW1036" s="16"/>
      <c r="AX1036" s="16"/>
      <c r="AY1036" s="16"/>
      <c r="AZ1036" s="16"/>
      <c r="BA1036" s="16"/>
      <c r="BB1036" s="16"/>
      <c r="BC1036" s="16"/>
      <c r="BD1036" s="16"/>
      <c r="BE1036" s="16"/>
      <c r="BF1036" s="16"/>
      <c r="BG1036" s="16"/>
      <c r="BH1036" s="16"/>
      <c r="BI1036" s="16"/>
      <c r="BJ1036" s="16"/>
      <c r="BK1036" s="16"/>
      <c r="BL1036" s="16"/>
      <c r="BM1036" s="16"/>
      <c r="BN1036" s="16"/>
      <c r="BO1036" s="16"/>
      <c r="BP1036" s="16"/>
      <c r="BQ1036" s="16"/>
      <c r="BR1036" s="16"/>
      <c r="BS1036" s="16"/>
      <c r="BT1036" s="16"/>
      <c r="BU1036" s="16"/>
      <c r="BV1036" s="16"/>
      <c r="BW1036" s="16"/>
      <c r="BX1036" s="16"/>
    </row>
    <row r="1037" customFormat="false" ht="15" hidden="false" customHeight="false" outlineLevel="0" collapsed="false">
      <c r="AV1037" s="16"/>
      <c r="AW1037" s="16"/>
      <c r="AX1037" s="16"/>
      <c r="AY1037" s="16"/>
      <c r="AZ1037" s="16"/>
      <c r="BA1037" s="16"/>
      <c r="BB1037" s="16"/>
      <c r="BC1037" s="16"/>
      <c r="BD1037" s="16"/>
      <c r="BE1037" s="16"/>
      <c r="BF1037" s="16"/>
      <c r="BG1037" s="16"/>
      <c r="BH1037" s="16"/>
      <c r="BI1037" s="16"/>
      <c r="BJ1037" s="16"/>
      <c r="BK1037" s="16"/>
      <c r="BL1037" s="16"/>
      <c r="BM1037" s="16"/>
      <c r="BN1037" s="16"/>
      <c r="BO1037" s="16"/>
      <c r="BP1037" s="16"/>
      <c r="BQ1037" s="16"/>
      <c r="BR1037" s="16"/>
      <c r="BS1037" s="16"/>
      <c r="BT1037" s="16"/>
      <c r="BU1037" s="16"/>
      <c r="BV1037" s="16"/>
      <c r="BW1037" s="16"/>
      <c r="BX1037" s="16"/>
    </row>
    <row r="1038" customFormat="false" ht="15" hidden="false" customHeight="false" outlineLevel="0" collapsed="false">
      <c r="AV1038" s="16"/>
      <c r="AW1038" s="16"/>
      <c r="AX1038" s="16"/>
      <c r="AY1038" s="16"/>
      <c r="AZ1038" s="16"/>
      <c r="BA1038" s="16"/>
      <c r="BB1038" s="16"/>
      <c r="BC1038" s="16"/>
      <c r="BD1038" s="16"/>
      <c r="BE1038" s="16"/>
      <c r="BF1038" s="16"/>
      <c r="BG1038" s="16"/>
      <c r="BH1038" s="16"/>
      <c r="BI1038" s="16"/>
      <c r="BJ1038" s="16"/>
      <c r="BK1038" s="16"/>
      <c r="BL1038" s="16"/>
      <c r="BM1038" s="16"/>
      <c r="BN1038" s="16"/>
      <c r="BO1038" s="16"/>
      <c r="BP1038" s="16"/>
      <c r="BQ1038" s="16"/>
      <c r="BR1038" s="16"/>
      <c r="BS1038" s="16"/>
      <c r="BT1038" s="16"/>
      <c r="BU1038" s="16"/>
      <c r="BV1038" s="16"/>
      <c r="BW1038" s="16"/>
      <c r="BX1038" s="16"/>
    </row>
    <row r="1039" customFormat="false" ht="15" hidden="false" customHeight="false" outlineLevel="0" collapsed="false">
      <c r="AV1039" s="16"/>
      <c r="AW1039" s="16"/>
      <c r="AX1039" s="16"/>
      <c r="AY1039" s="16"/>
      <c r="AZ1039" s="16"/>
      <c r="BA1039" s="16"/>
      <c r="BB1039" s="16"/>
      <c r="BC1039" s="16"/>
      <c r="BD1039" s="16"/>
      <c r="BE1039" s="16"/>
      <c r="BF1039" s="16"/>
      <c r="BG1039" s="16"/>
      <c r="BH1039" s="16"/>
      <c r="BI1039" s="16"/>
      <c r="BJ1039" s="16"/>
      <c r="BK1039" s="16"/>
      <c r="BL1039" s="16"/>
      <c r="BM1039" s="16"/>
      <c r="BN1039" s="16"/>
      <c r="BO1039" s="16"/>
      <c r="BP1039" s="16"/>
      <c r="BQ1039" s="16"/>
      <c r="BR1039" s="16"/>
      <c r="BS1039" s="16"/>
      <c r="BT1039" s="16"/>
      <c r="BU1039" s="16"/>
      <c r="BV1039" s="16"/>
      <c r="BW1039" s="16"/>
      <c r="BX1039" s="16"/>
    </row>
    <row r="1040" customFormat="false" ht="15" hidden="false" customHeight="false" outlineLevel="0" collapsed="false">
      <c r="AV1040" s="16"/>
      <c r="AW1040" s="16"/>
      <c r="AX1040" s="16"/>
      <c r="AY1040" s="16"/>
      <c r="AZ1040" s="16"/>
      <c r="BA1040" s="16"/>
      <c r="BB1040" s="16"/>
      <c r="BC1040" s="16"/>
      <c r="BD1040" s="16"/>
      <c r="BE1040" s="16"/>
      <c r="BF1040" s="16"/>
      <c r="BG1040" s="16"/>
      <c r="BH1040" s="16"/>
      <c r="BI1040" s="16"/>
      <c r="BJ1040" s="16"/>
      <c r="BK1040" s="16"/>
      <c r="BL1040" s="16"/>
      <c r="BM1040" s="16"/>
      <c r="BN1040" s="16"/>
      <c r="BO1040" s="16"/>
      <c r="BP1040" s="16"/>
      <c r="BQ1040" s="16"/>
      <c r="BR1040" s="16"/>
      <c r="BS1040" s="16"/>
      <c r="BT1040" s="16"/>
      <c r="BU1040" s="16"/>
      <c r="BV1040" s="16"/>
      <c r="BW1040" s="16"/>
      <c r="BX1040" s="16"/>
    </row>
    <row r="1041" customFormat="false" ht="15" hidden="false" customHeight="false" outlineLevel="0" collapsed="false">
      <c r="AV1041" s="16"/>
      <c r="AW1041" s="16"/>
      <c r="AX1041" s="16"/>
      <c r="AY1041" s="16"/>
      <c r="AZ1041" s="16"/>
      <c r="BA1041" s="16"/>
      <c r="BB1041" s="16"/>
      <c r="BC1041" s="16"/>
      <c r="BD1041" s="16"/>
      <c r="BE1041" s="16"/>
      <c r="BF1041" s="16"/>
      <c r="BG1041" s="16"/>
      <c r="BH1041" s="16"/>
      <c r="BI1041" s="16"/>
      <c r="BJ1041" s="16"/>
      <c r="BK1041" s="16"/>
      <c r="BL1041" s="16"/>
      <c r="BM1041" s="16"/>
      <c r="BN1041" s="16"/>
      <c r="BO1041" s="16"/>
      <c r="BP1041" s="16"/>
      <c r="BQ1041" s="16"/>
      <c r="BR1041" s="16"/>
      <c r="BS1041" s="16"/>
      <c r="BT1041" s="16"/>
      <c r="BU1041" s="16"/>
      <c r="BV1041" s="16"/>
      <c r="BW1041" s="16"/>
      <c r="BX1041" s="16"/>
    </row>
    <row r="1042" customFormat="false" ht="15" hidden="false" customHeight="false" outlineLevel="0" collapsed="false">
      <c r="AV1042" s="16"/>
      <c r="AW1042" s="16"/>
      <c r="AX1042" s="16"/>
      <c r="AY1042" s="16"/>
      <c r="AZ1042" s="16"/>
      <c r="BA1042" s="16"/>
      <c r="BB1042" s="16"/>
      <c r="BC1042" s="16"/>
      <c r="BD1042" s="16"/>
      <c r="BE1042" s="16"/>
      <c r="BF1042" s="16"/>
      <c r="BG1042" s="16"/>
      <c r="BH1042" s="16"/>
      <c r="BI1042" s="16"/>
      <c r="BJ1042" s="16"/>
      <c r="BK1042" s="16"/>
      <c r="BL1042" s="16"/>
      <c r="BM1042" s="16"/>
      <c r="BN1042" s="16"/>
      <c r="BO1042" s="16"/>
      <c r="BP1042" s="16"/>
      <c r="BQ1042" s="16"/>
      <c r="BR1042" s="16"/>
      <c r="BS1042" s="16"/>
      <c r="BT1042" s="16"/>
      <c r="BU1042" s="16"/>
      <c r="BV1042" s="16"/>
      <c r="BW1042" s="16"/>
      <c r="BX1042" s="16"/>
    </row>
    <row r="1043" customFormat="false" ht="15" hidden="false" customHeight="false" outlineLevel="0" collapsed="false">
      <c r="AV1043" s="16"/>
      <c r="AW1043" s="16"/>
      <c r="AX1043" s="16"/>
      <c r="AY1043" s="16"/>
      <c r="AZ1043" s="16"/>
      <c r="BA1043" s="16"/>
      <c r="BB1043" s="16"/>
      <c r="BC1043" s="16"/>
      <c r="BD1043" s="16"/>
      <c r="BE1043" s="16"/>
      <c r="BF1043" s="16"/>
      <c r="BG1043" s="16"/>
      <c r="BH1043" s="16"/>
      <c r="BI1043" s="16"/>
      <c r="BJ1043" s="16"/>
      <c r="BK1043" s="16"/>
      <c r="BL1043" s="16"/>
      <c r="BM1043" s="16"/>
      <c r="BN1043" s="16"/>
      <c r="BO1043" s="16"/>
      <c r="BP1043" s="16"/>
      <c r="BQ1043" s="16"/>
      <c r="BR1043" s="16"/>
      <c r="BS1043" s="16"/>
      <c r="BT1043" s="16"/>
      <c r="BU1043" s="16"/>
      <c r="BV1043" s="16"/>
      <c r="BW1043" s="16"/>
      <c r="BX1043" s="16"/>
    </row>
    <row r="1044" customFormat="false" ht="15" hidden="false" customHeight="false" outlineLevel="0" collapsed="false">
      <c r="AV1044" s="16"/>
      <c r="AW1044" s="16"/>
      <c r="AX1044" s="16"/>
      <c r="AY1044" s="16"/>
      <c r="AZ1044" s="16"/>
      <c r="BA1044" s="16"/>
      <c r="BB1044" s="16"/>
      <c r="BC1044" s="16"/>
      <c r="BD1044" s="16"/>
      <c r="BE1044" s="16"/>
      <c r="BF1044" s="16"/>
      <c r="BG1044" s="16"/>
      <c r="BH1044" s="16"/>
      <c r="BI1044" s="16"/>
      <c r="BJ1044" s="16"/>
      <c r="BK1044" s="16"/>
      <c r="BL1044" s="16"/>
      <c r="BM1044" s="16"/>
      <c r="BN1044" s="16"/>
      <c r="BO1044" s="16"/>
      <c r="BP1044" s="16"/>
      <c r="BQ1044" s="16"/>
      <c r="BR1044" s="16"/>
      <c r="BS1044" s="16"/>
      <c r="BT1044" s="16"/>
      <c r="BU1044" s="16"/>
      <c r="BV1044" s="16"/>
      <c r="BW1044" s="16"/>
      <c r="BX1044" s="16"/>
    </row>
    <row r="1045" customFormat="false" ht="15" hidden="false" customHeight="false" outlineLevel="0" collapsed="false">
      <c r="AV1045" s="16"/>
      <c r="AW1045" s="16"/>
      <c r="AX1045" s="16"/>
      <c r="AY1045" s="16"/>
      <c r="AZ1045" s="16"/>
      <c r="BA1045" s="16"/>
      <c r="BB1045" s="16"/>
      <c r="BC1045" s="16"/>
      <c r="BD1045" s="16"/>
      <c r="BE1045" s="16"/>
      <c r="BF1045" s="16"/>
      <c r="BG1045" s="16"/>
      <c r="BH1045" s="16"/>
      <c r="BI1045" s="16"/>
      <c r="BJ1045" s="16"/>
      <c r="BK1045" s="16"/>
      <c r="BL1045" s="16"/>
      <c r="BM1045" s="16"/>
      <c r="BN1045" s="16"/>
      <c r="BO1045" s="16"/>
      <c r="BP1045" s="16"/>
      <c r="BQ1045" s="16"/>
      <c r="BR1045" s="16"/>
      <c r="BS1045" s="16"/>
      <c r="BT1045" s="16"/>
      <c r="BU1045" s="16"/>
      <c r="BV1045" s="16"/>
      <c r="BW1045" s="16"/>
      <c r="BX1045" s="16"/>
    </row>
    <row r="1046" customFormat="false" ht="15" hidden="false" customHeight="false" outlineLevel="0" collapsed="false">
      <c r="AV1046" s="16"/>
      <c r="AW1046" s="16"/>
      <c r="AX1046" s="16"/>
      <c r="AY1046" s="16"/>
      <c r="AZ1046" s="16"/>
      <c r="BA1046" s="16"/>
      <c r="BB1046" s="16"/>
      <c r="BC1046" s="16"/>
      <c r="BD1046" s="16"/>
      <c r="BE1046" s="16"/>
      <c r="BF1046" s="16"/>
      <c r="BG1046" s="16"/>
      <c r="BH1046" s="16"/>
      <c r="BI1046" s="16"/>
      <c r="BJ1046" s="16"/>
      <c r="BK1046" s="16"/>
      <c r="BL1046" s="16"/>
      <c r="BM1046" s="16"/>
      <c r="BN1046" s="16"/>
      <c r="BO1046" s="16"/>
      <c r="BP1046" s="16"/>
      <c r="BQ1046" s="16"/>
      <c r="BR1046" s="16"/>
      <c r="BS1046" s="16"/>
      <c r="BT1046" s="16"/>
      <c r="BU1046" s="16"/>
      <c r="BV1046" s="16"/>
      <c r="BW1046" s="16"/>
      <c r="BX1046" s="16"/>
    </row>
    <row r="1047" customFormat="false" ht="15" hidden="false" customHeight="false" outlineLevel="0" collapsed="false">
      <c r="AV1047" s="16"/>
      <c r="AW1047" s="16"/>
      <c r="AX1047" s="16"/>
      <c r="AY1047" s="16"/>
      <c r="AZ1047" s="16"/>
      <c r="BA1047" s="16"/>
      <c r="BB1047" s="16"/>
      <c r="BC1047" s="16"/>
      <c r="BD1047" s="16"/>
      <c r="BE1047" s="16"/>
      <c r="BF1047" s="16"/>
      <c r="BG1047" s="16"/>
      <c r="BH1047" s="16"/>
      <c r="BI1047" s="16"/>
      <c r="BJ1047" s="16"/>
      <c r="BK1047" s="16"/>
      <c r="BL1047" s="16"/>
      <c r="BM1047" s="16"/>
      <c r="BN1047" s="16"/>
      <c r="BO1047" s="16"/>
      <c r="BP1047" s="16"/>
      <c r="BQ1047" s="16"/>
      <c r="BR1047" s="16"/>
      <c r="BS1047" s="16"/>
      <c r="BT1047" s="16"/>
      <c r="BU1047" s="16"/>
      <c r="BV1047" s="16"/>
      <c r="BW1047" s="16"/>
      <c r="BX1047" s="16"/>
    </row>
    <row r="1048" customFormat="false" ht="15" hidden="false" customHeight="false" outlineLevel="0" collapsed="false">
      <c r="AV1048" s="16"/>
      <c r="AW1048" s="16"/>
      <c r="AX1048" s="16"/>
      <c r="AY1048" s="16"/>
      <c r="AZ1048" s="16"/>
      <c r="BA1048" s="16"/>
      <c r="BB1048" s="16"/>
      <c r="BC1048" s="16"/>
      <c r="BD1048" s="16"/>
      <c r="BE1048" s="16"/>
      <c r="BF1048" s="16"/>
      <c r="BG1048" s="16"/>
      <c r="BH1048" s="16"/>
      <c r="BI1048" s="16"/>
      <c r="BJ1048" s="16"/>
      <c r="BK1048" s="16"/>
      <c r="BL1048" s="16"/>
      <c r="BM1048" s="16"/>
      <c r="BN1048" s="16"/>
      <c r="BO1048" s="16"/>
      <c r="BP1048" s="16"/>
      <c r="BQ1048" s="16"/>
      <c r="BR1048" s="16"/>
      <c r="BS1048" s="16"/>
      <c r="BT1048" s="16"/>
      <c r="BU1048" s="16"/>
      <c r="BV1048" s="16"/>
      <c r="BW1048" s="16"/>
      <c r="BX1048" s="16"/>
    </row>
    <row r="1049" customFormat="false" ht="15" hidden="false" customHeight="false" outlineLevel="0" collapsed="false">
      <c r="AV1049" s="16"/>
      <c r="AW1049" s="16"/>
      <c r="AX1049" s="16"/>
      <c r="AY1049" s="16"/>
      <c r="AZ1049" s="16"/>
      <c r="BA1049" s="16"/>
      <c r="BB1049" s="16"/>
      <c r="BC1049" s="16"/>
      <c r="BD1049" s="16"/>
      <c r="BE1049" s="16"/>
      <c r="BF1049" s="16"/>
      <c r="BG1049" s="16"/>
      <c r="BH1049" s="16"/>
      <c r="BI1049" s="16"/>
      <c r="BJ1049" s="16"/>
      <c r="BK1049" s="16"/>
      <c r="BL1049" s="16"/>
      <c r="BM1049" s="16"/>
      <c r="BN1049" s="16"/>
      <c r="BO1049" s="16"/>
      <c r="BP1049" s="16"/>
      <c r="BQ1049" s="16"/>
      <c r="BR1049" s="16"/>
      <c r="BS1049" s="16"/>
      <c r="BT1049" s="16"/>
      <c r="BU1049" s="16"/>
      <c r="BV1049" s="16"/>
      <c r="BW1049" s="16"/>
      <c r="BX1049" s="16"/>
    </row>
    <row r="1050" customFormat="false" ht="15" hidden="false" customHeight="false" outlineLevel="0" collapsed="false">
      <c r="AV1050" s="16"/>
      <c r="AW1050" s="16"/>
      <c r="AX1050" s="16"/>
      <c r="AY1050" s="16"/>
      <c r="AZ1050" s="16"/>
      <c r="BA1050" s="16"/>
      <c r="BB1050" s="16"/>
      <c r="BC1050" s="16"/>
      <c r="BD1050" s="16"/>
      <c r="BE1050" s="16"/>
      <c r="BF1050" s="16"/>
      <c r="BG1050" s="16"/>
      <c r="BH1050" s="16"/>
      <c r="BI1050" s="16"/>
      <c r="BJ1050" s="16"/>
      <c r="BK1050" s="16"/>
      <c r="BL1050" s="16"/>
      <c r="BM1050" s="16"/>
      <c r="BN1050" s="16"/>
      <c r="BO1050" s="16"/>
      <c r="BP1050" s="16"/>
      <c r="BQ1050" s="16"/>
      <c r="BR1050" s="16"/>
      <c r="BS1050" s="16"/>
      <c r="BT1050" s="16"/>
      <c r="BU1050" s="16"/>
      <c r="BV1050" s="16"/>
      <c r="BW1050" s="16"/>
      <c r="BX1050" s="16"/>
    </row>
    <row r="1051" customFormat="false" ht="15" hidden="false" customHeight="false" outlineLevel="0" collapsed="false">
      <c r="AV1051" s="16"/>
      <c r="AW1051" s="16"/>
      <c r="AX1051" s="16"/>
      <c r="AY1051" s="16"/>
      <c r="AZ1051" s="16"/>
      <c r="BA1051" s="16"/>
      <c r="BB1051" s="16"/>
      <c r="BC1051" s="16"/>
      <c r="BD1051" s="16"/>
      <c r="BE1051" s="16"/>
      <c r="BF1051" s="16"/>
      <c r="BG1051" s="16"/>
      <c r="BH1051" s="16"/>
      <c r="BI1051" s="16"/>
      <c r="BJ1051" s="16"/>
      <c r="BK1051" s="16"/>
      <c r="BL1051" s="16"/>
      <c r="BM1051" s="16"/>
      <c r="BN1051" s="16"/>
      <c r="BO1051" s="16"/>
      <c r="BP1051" s="16"/>
      <c r="BQ1051" s="16"/>
      <c r="BR1051" s="16"/>
      <c r="BS1051" s="16"/>
      <c r="BT1051" s="16"/>
      <c r="BU1051" s="16"/>
      <c r="BV1051" s="16"/>
      <c r="BW1051" s="16"/>
      <c r="BX1051" s="16"/>
    </row>
    <row r="1052" customFormat="false" ht="15" hidden="false" customHeight="false" outlineLevel="0" collapsed="false">
      <c r="AV1052" s="16"/>
      <c r="AW1052" s="16"/>
      <c r="AX1052" s="16"/>
      <c r="AY1052" s="16"/>
      <c r="AZ1052" s="16"/>
      <c r="BA1052" s="16"/>
      <c r="BB1052" s="16"/>
      <c r="BC1052" s="16"/>
      <c r="BD1052" s="16"/>
      <c r="BE1052" s="16"/>
      <c r="BF1052" s="16"/>
      <c r="BG1052" s="16"/>
      <c r="BH1052" s="16"/>
      <c r="BI1052" s="16"/>
      <c r="BJ1052" s="16"/>
      <c r="BK1052" s="16"/>
      <c r="BL1052" s="16"/>
      <c r="BM1052" s="16"/>
      <c r="BN1052" s="16"/>
      <c r="BO1052" s="16"/>
      <c r="BP1052" s="16"/>
      <c r="BQ1052" s="16"/>
      <c r="BR1052" s="16"/>
      <c r="BS1052" s="16"/>
      <c r="BT1052" s="16"/>
      <c r="BU1052" s="16"/>
      <c r="BV1052" s="16"/>
      <c r="BW1052" s="16"/>
      <c r="BX1052" s="16"/>
    </row>
    <row r="1053" customFormat="false" ht="15" hidden="false" customHeight="false" outlineLevel="0" collapsed="false">
      <c r="AV1053" s="16"/>
      <c r="AW1053" s="16"/>
      <c r="AX1053" s="16"/>
      <c r="AY1053" s="16"/>
      <c r="AZ1053" s="16"/>
      <c r="BA1053" s="16"/>
      <c r="BB1053" s="16"/>
      <c r="BC1053" s="16"/>
      <c r="BD1053" s="16"/>
      <c r="BE1053" s="16"/>
      <c r="BF1053" s="16"/>
      <c r="BG1053" s="16"/>
      <c r="BH1053" s="16"/>
      <c r="BI1053" s="16"/>
      <c r="BJ1053" s="16"/>
      <c r="BK1053" s="16"/>
      <c r="BL1053" s="16"/>
      <c r="BM1053" s="16"/>
      <c r="BN1053" s="16"/>
      <c r="BO1053" s="16"/>
      <c r="BP1053" s="16"/>
      <c r="BQ1053" s="16"/>
      <c r="BR1053" s="16"/>
      <c r="BS1053" s="16"/>
      <c r="BT1053" s="16"/>
      <c r="BU1053" s="16"/>
      <c r="BV1053" s="16"/>
      <c r="BW1053" s="16"/>
      <c r="BX1053" s="16"/>
    </row>
    <row r="1054" customFormat="false" ht="15" hidden="false" customHeight="false" outlineLevel="0" collapsed="false">
      <c r="AV1054" s="16"/>
      <c r="AW1054" s="16"/>
      <c r="AX1054" s="16"/>
      <c r="AY1054" s="16"/>
      <c r="AZ1054" s="16"/>
      <c r="BA1054" s="16"/>
      <c r="BB1054" s="16"/>
      <c r="BC1054" s="16"/>
      <c r="BD1054" s="16"/>
      <c r="BE1054" s="16"/>
      <c r="BF1054" s="16"/>
      <c r="BG1054" s="16"/>
      <c r="BH1054" s="16"/>
      <c r="BI1054" s="16"/>
      <c r="BJ1054" s="16"/>
      <c r="BK1054" s="16"/>
      <c r="BL1054" s="16"/>
      <c r="BM1054" s="16"/>
      <c r="BN1054" s="16"/>
      <c r="BO1054" s="16"/>
      <c r="BP1054" s="16"/>
      <c r="BQ1054" s="16"/>
      <c r="BR1054" s="16"/>
      <c r="BS1054" s="16"/>
      <c r="BT1054" s="16"/>
      <c r="BU1054" s="16"/>
      <c r="BV1054" s="16"/>
      <c r="BW1054" s="16"/>
      <c r="BX1054" s="16"/>
    </row>
    <row r="1055" customFormat="false" ht="15" hidden="false" customHeight="false" outlineLevel="0" collapsed="false">
      <c r="AV1055" s="16"/>
      <c r="AW1055" s="16"/>
      <c r="AX1055" s="16"/>
      <c r="AY1055" s="16"/>
      <c r="AZ1055" s="16"/>
      <c r="BA1055" s="16"/>
      <c r="BB1055" s="16"/>
      <c r="BC1055" s="16"/>
      <c r="BD1055" s="16"/>
      <c r="BE1055" s="16"/>
      <c r="BF1055" s="16"/>
      <c r="BG1055" s="16"/>
      <c r="BH1055" s="16"/>
      <c r="BI1055" s="16"/>
      <c r="BJ1055" s="16"/>
      <c r="BK1055" s="16"/>
      <c r="BL1055" s="16"/>
      <c r="BM1055" s="16"/>
      <c r="BN1055" s="16"/>
      <c r="BO1055" s="16"/>
      <c r="BP1055" s="16"/>
      <c r="BQ1055" s="16"/>
      <c r="BR1055" s="16"/>
      <c r="BS1055" s="16"/>
      <c r="BT1055" s="16"/>
      <c r="BU1055" s="16"/>
      <c r="BV1055" s="16"/>
      <c r="BW1055" s="16"/>
      <c r="BX1055" s="16"/>
    </row>
    <row r="1056" customFormat="false" ht="15" hidden="false" customHeight="false" outlineLevel="0" collapsed="false">
      <c r="AV1056" s="16"/>
      <c r="AW1056" s="16"/>
      <c r="AX1056" s="16"/>
      <c r="AY1056" s="16"/>
      <c r="AZ1056" s="16"/>
      <c r="BA1056" s="16"/>
      <c r="BB1056" s="16"/>
      <c r="BC1056" s="16"/>
      <c r="BD1056" s="16"/>
      <c r="BE1056" s="16"/>
      <c r="BF1056" s="16"/>
      <c r="BG1056" s="16"/>
      <c r="BH1056" s="16"/>
      <c r="BI1056" s="16"/>
      <c r="BJ1056" s="16"/>
      <c r="BK1056" s="16"/>
      <c r="BL1056" s="16"/>
      <c r="BM1056" s="16"/>
      <c r="BN1056" s="16"/>
      <c r="BO1056" s="16"/>
      <c r="BP1056" s="16"/>
      <c r="BQ1056" s="16"/>
      <c r="BR1056" s="16"/>
      <c r="BS1056" s="16"/>
      <c r="BT1056" s="16"/>
      <c r="BU1056" s="16"/>
      <c r="BV1056" s="16"/>
      <c r="BW1056" s="16"/>
      <c r="BX1056" s="16"/>
    </row>
    <row r="1057" customFormat="false" ht="15" hidden="false" customHeight="false" outlineLevel="0" collapsed="false">
      <c r="AV1057" s="16"/>
      <c r="AW1057" s="16"/>
      <c r="AX1057" s="16"/>
      <c r="AY1057" s="16"/>
      <c r="AZ1057" s="16"/>
      <c r="BA1057" s="16"/>
      <c r="BB1057" s="16"/>
      <c r="BC1057" s="16"/>
      <c r="BD1057" s="16"/>
      <c r="BE1057" s="16"/>
      <c r="BF1057" s="16"/>
      <c r="BG1057" s="16"/>
      <c r="BH1057" s="16"/>
      <c r="BI1057" s="16"/>
      <c r="BJ1057" s="16"/>
      <c r="BK1057" s="16"/>
      <c r="BL1057" s="16"/>
      <c r="BM1057" s="16"/>
      <c r="BN1057" s="16"/>
      <c r="BO1057" s="16"/>
      <c r="BP1057" s="16"/>
      <c r="BQ1057" s="16"/>
      <c r="BR1057" s="16"/>
      <c r="BS1057" s="16"/>
      <c r="BT1057" s="16"/>
      <c r="BU1057" s="16"/>
      <c r="BV1057" s="16"/>
      <c r="BW1057" s="16"/>
      <c r="BX1057" s="16"/>
    </row>
    <row r="1058" customFormat="false" ht="15" hidden="false" customHeight="false" outlineLevel="0" collapsed="false">
      <c r="AV1058" s="16"/>
      <c r="AW1058" s="16"/>
      <c r="AX1058" s="16"/>
      <c r="AY1058" s="16"/>
      <c r="AZ1058" s="16"/>
      <c r="BA1058" s="16"/>
      <c r="BB1058" s="16"/>
      <c r="BC1058" s="16"/>
      <c r="BD1058" s="16"/>
      <c r="BE1058" s="16"/>
      <c r="BF1058" s="16"/>
      <c r="BG1058" s="16"/>
      <c r="BH1058" s="16"/>
      <c r="BI1058" s="16"/>
      <c r="BJ1058" s="16"/>
      <c r="BK1058" s="16"/>
      <c r="BL1058" s="16"/>
      <c r="BM1058" s="16"/>
      <c r="BN1058" s="16"/>
      <c r="BO1058" s="16"/>
      <c r="BP1058" s="16"/>
      <c r="BQ1058" s="16"/>
      <c r="BR1058" s="16"/>
      <c r="BS1058" s="16"/>
      <c r="BT1058" s="16"/>
      <c r="BU1058" s="16"/>
      <c r="BV1058" s="16"/>
      <c r="BW1058" s="16"/>
      <c r="BX1058" s="16"/>
    </row>
    <row r="1059" customFormat="false" ht="15" hidden="false" customHeight="false" outlineLevel="0" collapsed="false">
      <c r="AV1059" s="16"/>
      <c r="AW1059" s="16"/>
      <c r="AX1059" s="16"/>
      <c r="AY1059" s="16"/>
      <c r="AZ1059" s="16"/>
      <c r="BA1059" s="16"/>
      <c r="BB1059" s="16"/>
      <c r="BC1059" s="16"/>
      <c r="BD1059" s="16"/>
      <c r="BE1059" s="16"/>
      <c r="BF1059" s="16"/>
      <c r="BG1059" s="16"/>
      <c r="BH1059" s="16"/>
      <c r="BI1059" s="16"/>
      <c r="BJ1059" s="16"/>
      <c r="BK1059" s="16"/>
      <c r="BL1059" s="16"/>
      <c r="BM1059" s="16"/>
      <c r="BN1059" s="16"/>
      <c r="BO1059" s="16"/>
      <c r="BP1059" s="16"/>
      <c r="BQ1059" s="16"/>
      <c r="BR1059" s="16"/>
      <c r="BS1059" s="16"/>
      <c r="BT1059" s="16"/>
      <c r="BU1059" s="16"/>
      <c r="BV1059" s="16"/>
      <c r="BW1059" s="16"/>
      <c r="BX1059" s="16"/>
    </row>
    <row r="1060" customFormat="false" ht="15" hidden="false" customHeight="false" outlineLevel="0" collapsed="false">
      <c r="AV1060" s="16"/>
      <c r="AW1060" s="16"/>
      <c r="AX1060" s="16"/>
      <c r="AY1060" s="16"/>
      <c r="AZ1060" s="16"/>
      <c r="BA1060" s="16"/>
      <c r="BB1060" s="16"/>
      <c r="BC1060" s="16"/>
      <c r="BD1060" s="16"/>
      <c r="BE1060" s="16"/>
      <c r="BF1060" s="16"/>
      <c r="BG1060" s="16"/>
      <c r="BH1060" s="16"/>
      <c r="BI1060" s="16"/>
      <c r="BJ1060" s="16"/>
      <c r="BK1060" s="16"/>
      <c r="BL1060" s="16"/>
      <c r="BM1060" s="16"/>
      <c r="BN1060" s="16"/>
      <c r="BO1060" s="16"/>
      <c r="BP1060" s="16"/>
      <c r="BQ1060" s="16"/>
      <c r="BR1060" s="16"/>
      <c r="BS1060" s="16"/>
      <c r="BT1060" s="16"/>
      <c r="BU1060" s="16"/>
      <c r="BV1060" s="16"/>
      <c r="BW1060" s="16"/>
      <c r="BX1060" s="16"/>
    </row>
    <row r="1061" customFormat="false" ht="15" hidden="false" customHeight="false" outlineLevel="0" collapsed="false">
      <c r="AV1061" s="16"/>
      <c r="AW1061" s="16"/>
      <c r="AX1061" s="16"/>
      <c r="AY1061" s="16"/>
      <c r="AZ1061" s="16"/>
      <c r="BA1061" s="16"/>
      <c r="BB1061" s="16"/>
      <c r="BC1061" s="16"/>
      <c r="BD1061" s="16"/>
      <c r="BE1061" s="16"/>
      <c r="BF1061" s="16"/>
      <c r="BG1061" s="16"/>
      <c r="BH1061" s="16"/>
      <c r="BI1061" s="16"/>
      <c r="BJ1061" s="16"/>
      <c r="BK1061" s="16"/>
      <c r="BL1061" s="16"/>
      <c r="BM1061" s="16"/>
      <c r="BN1061" s="16"/>
      <c r="BO1061" s="16"/>
      <c r="BP1061" s="16"/>
      <c r="BQ1061" s="16"/>
      <c r="BR1061" s="16"/>
      <c r="BS1061" s="16"/>
      <c r="BT1061" s="16"/>
      <c r="BU1061" s="16"/>
      <c r="BV1061" s="16"/>
      <c r="BW1061" s="16"/>
      <c r="BX1061" s="16"/>
    </row>
    <row r="1062" customFormat="false" ht="15" hidden="false" customHeight="false" outlineLevel="0" collapsed="false">
      <c r="AV1062" s="16"/>
      <c r="AW1062" s="16"/>
      <c r="AX1062" s="16"/>
      <c r="AY1062" s="16"/>
      <c r="AZ1062" s="16"/>
      <c r="BA1062" s="16"/>
      <c r="BB1062" s="16"/>
      <c r="BC1062" s="16"/>
      <c r="BD1062" s="16"/>
      <c r="BE1062" s="16"/>
      <c r="BF1062" s="16"/>
      <c r="BG1062" s="16"/>
      <c r="BH1062" s="16"/>
      <c r="BI1062" s="16"/>
      <c r="BJ1062" s="16"/>
      <c r="BK1062" s="16"/>
      <c r="BL1062" s="16"/>
      <c r="BM1062" s="16"/>
      <c r="BN1062" s="16"/>
      <c r="BO1062" s="16"/>
      <c r="BP1062" s="16"/>
      <c r="BQ1062" s="16"/>
      <c r="BR1062" s="16"/>
      <c r="BS1062" s="16"/>
      <c r="BT1062" s="16"/>
      <c r="BU1062" s="16"/>
      <c r="BV1062" s="16"/>
      <c r="BW1062" s="16"/>
      <c r="BX1062" s="16"/>
    </row>
    <row r="1063" customFormat="false" ht="15" hidden="false" customHeight="false" outlineLevel="0" collapsed="false">
      <c r="AV1063" s="16"/>
      <c r="AW1063" s="16"/>
      <c r="AX1063" s="16"/>
      <c r="AY1063" s="16"/>
      <c r="AZ1063" s="16"/>
      <c r="BA1063" s="16"/>
      <c r="BB1063" s="16"/>
      <c r="BC1063" s="16"/>
      <c r="BD1063" s="16"/>
      <c r="BE1063" s="16"/>
      <c r="BF1063" s="16"/>
      <c r="BG1063" s="16"/>
      <c r="BH1063" s="16"/>
      <c r="BI1063" s="16"/>
      <c r="BJ1063" s="16"/>
      <c r="BK1063" s="16"/>
      <c r="BL1063" s="16"/>
      <c r="BM1063" s="16"/>
      <c r="BN1063" s="16"/>
      <c r="BO1063" s="16"/>
      <c r="BP1063" s="16"/>
      <c r="BQ1063" s="16"/>
      <c r="BR1063" s="16"/>
      <c r="BS1063" s="16"/>
      <c r="BT1063" s="16"/>
      <c r="BU1063" s="16"/>
      <c r="BV1063" s="16"/>
      <c r="BW1063" s="16"/>
      <c r="BX1063" s="16"/>
    </row>
    <row r="1064" customFormat="false" ht="15" hidden="false" customHeight="false" outlineLevel="0" collapsed="false">
      <c r="AV1064" s="16"/>
      <c r="AW1064" s="16"/>
      <c r="AX1064" s="16"/>
      <c r="AY1064" s="16"/>
      <c r="AZ1064" s="16"/>
      <c r="BA1064" s="16"/>
      <c r="BB1064" s="16"/>
      <c r="BC1064" s="16"/>
      <c r="BD1064" s="16"/>
      <c r="BE1064" s="16"/>
      <c r="BF1064" s="16"/>
      <c r="BG1064" s="16"/>
      <c r="BH1064" s="16"/>
      <c r="BI1064" s="16"/>
      <c r="BJ1064" s="16"/>
      <c r="BK1064" s="16"/>
      <c r="BL1064" s="16"/>
      <c r="BM1064" s="16"/>
      <c r="BN1064" s="16"/>
      <c r="BO1064" s="16"/>
      <c r="BP1064" s="16"/>
      <c r="BQ1064" s="16"/>
      <c r="BR1064" s="16"/>
      <c r="BS1064" s="16"/>
      <c r="BT1064" s="16"/>
      <c r="BU1064" s="16"/>
      <c r="BV1064" s="16"/>
      <c r="BW1064" s="16"/>
      <c r="BX1064" s="16"/>
    </row>
    <row r="1065" customFormat="false" ht="15" hidden="false" customHeight="false" outlineLevel="0" collapsed="false">
      <c r="AV1065" s="16"/>
      <c r="AW1065" s="16"/>
      <c r="AX1065" s="16"/>
      <c r="AY1065" s="16"/>
      <c r="AZ1065" s="16"/>
      <c r="BA1065" s="16"/>
      <c r="BB1065" s="16"/>
      <c r="BC1065" s="16"/>
      <c r="BD1065" s="16"/>
      <c r="BE1065" s="16"/>
      <c r="BF1065" s="16"/>
      <c r="BG1065" s="16"/>
      <c r="BH1065" s="16"/>
      <c r="BI1065" s="16"/>
      <c r="BJ1065" s="16"/>
      <c r="BK1065" s="16"/>
      <c r="BL1065" s="16"/>
      <c r="BM1065" s="16"/>
      <c r="BN1065" s="16"/>
      <c r="BO1065" s="16"/>
      <c r="BP1065" s="16"/>
      <c r="BQ1065" s="16"/>
      <c r="BR1065" s="16"/>
      <c r="BS1065" s="16"/>
      <c r="BT1065" s="16"/>
      <c r="BU1065" s="16"/>
      <c r="BV1065" s="16"/>
      <c r="BW1065" s="16"/>
      <c r="BX1065" s="16"/>
    </row>
    <row r="1066" customFormat="false" ht="15" hidden="false" customHeight="false" outlineLevel="0" collapsed="false">
      <c r="AV1066" s="16"/>
      <c r="AW1066" s="16"/>
      <c r="AX1066" s="16"/>
      <c r="AY1066" s="16"/>
      <c r="AZ1066" s="16"/>
      <c r="BA1066" s="16"/>
      <c r="BB1066" s="16"/>
      <c r="BC1066" s="16"/>
      <c r="BD1066" s="16"/>
      <c r="BE1066" s="16"/>
      <c r="BF1066" s="16"/>
      <c r="BG1066" s="16"/>
      <c r="BH1066" s="16"/>
      <c r="BI1066" s="16"/>
      <c r="BJ1066" s="16"/>
      <c r="BK1066" s="16"/>
      <c r="BL1066" s="16"/>
      <c r="BM1066" s="16"/>
      <c r="BN1066" s="16"/>
      <c r="BO1066" s="16"/>
      <c r="BP1066" s="16"/>
      <c r="BQ1066" s="16"/>
      <c r="BR1066" s="16"/>
      <c r="BS1066" s="16"/>
      <c r="BT1066" s="16"/>
      <c r="BU1066" s="16"/>
      <c r="BV1066" s="16"/>
      <c r="BW1066" s="16"/>
      <c r="BX1066" s="16"/>
    </row>
    <row r="1067" customFormat="false" ht="15" hidden="false" customHeight="false" outlineLevel="0" collapsed="false">
      <c r="AV1067" s="16"/>
      <c r="AW1067" s="16"/>
      <c r="AX1067" s="16"/>
      <c r="AY1067" s="16"/>
      <c r="AZ1067" s="16"/>
      <c r="BA1067" s="16"/>
      <c r="BB1067" s="16"/>
      <c r="BC1067" s="16"/>
      <c r="BD1067" s="16"/>
      <c r="BE1067" s="16"/>
      <c r="BF1067" s="16"/>
      <c r="BG1067" s="16"/>
      <c r="BH1067" s="16"/>
      <c r="BI1067" s="16"/>
      <c r="BJ1067" s="16"/>
      <c r="BK1067" s="16"/>
      <c r="BL1067" s="16"/>
      <c r="BM1067" s="16"/>
      <c r="BN1067" s="16"/>
      <c r="BO1067" s="16"/>
      <c r="BP1067" s="16"/>
      <c r="BQ1067" s="16"/>
      <c r="BR1067" s="16"/>
      <c r="BS1067" s="16"/>
      <c r="BT1067" s="16"/>
      <c r="BU1067" s="16"/>
      <c r="BV1067" s="16"/>
      <c r="BW1067" s="16"/>
      <c r="BX1067" s="16"/>
    </row>
    <row r="1068" customFormat="false" ht="15" hidden="false" customHeight="false" outlineLevel="0" collapsed="false">
      <c r="AV1068" s="16"/>
      <c r="AW1068" s="16"/>
      <c r="AX1068" s="16"/>
      <c r="AY1068" s="16"/>
      <c r="AZ1068" s="16"/>
      <c r="BA1068" s="16"/>
      <c r="BB1068" s="16"/>
      <c r="BC1068" s="16"/>
      <c r="BD1068" s="16"/>
      <c r="BE1068" s="16"/>
      <c r="BF1068" s="16"/>
      <c r="BG1068" s="16"/>
      <c r="BH1068" s="16"/>
      <c r="BI1068" s="16"/>
      <c r="BJ1068" s="16"/>
      <c r="BK1068" s="16"/>
      <c r="BL1068" s="16"/>
      <c r="BM1068" s="16"/>
      <c r="BN1068" s="16"/>
      <c r="BO1068" s="16"/>
      <c r="BP1068" s="16"/>
      <c r="BQ1068" s="16"/>
      <c r="BR1068" s="16"/>
      <c r="BS1068" s="16"/>
      <c r="BT1068" s="16"/>
      <c r="BU1068" s="16"/>
      <c r="BV1068" s="16"/>
      <c r="BW1068" s="16"/>
      <c r="BX1068" s="16"/>
    </row>
    <row r="1069" customFormat="false" ht="15" hidden="false" customHeight="false" outlineLevel="0" collapsed="false">
      <c r="AV1069" s="16"/>
      <c r="AW1069" s="16"/>
      <c r="AX1069" s="16"/>
      <c r="AY1069" s="16"/>
      <c r="AZ1069" s="16"/>
      <c r="BA1069" s="16"/>
      <c r="BB1069" s="16"/>
      <c r="BC1069" s="16"/>
      <c r="BD1069" s="16"/>
      <c r="BE1069" s="16"/>
      <c r="BF1069" s="16"/>
      <c r="BG1069" s="16"/>
      <c r="BH1069" s="16"/>
      <c r="BI1069" s="16"/>
      <c r="BJ1069" s="16"/>
      <c r="BK1069" s="16"/>
      <c r="BL1069" s="16"/>
      <c r="BM1069" s="16"/>
      <c r="BN1069" s="16"/>
      <c r="BO1069" s="16"/>
      <c r="BP1069" s="16"/>
      <c r="BQ1069" s="16"/>
      <c r="BR1069" s="16"/>
      <c r="BS1069" s="16"/>
      <c r="BT1069" s="16"/>
      <c r="BU1069" s="16"/>
      <c r="BV1069" s="16"/>
      <c r="BW1069" s="16"/>
      <c r="BX1069" s="16"/>
    </row>
    <row r="1070" customFormat="false" ht="15" hidden="false" customHeight="false" outlineLevel="0" collapsed="false">
      <c r="AV1070" s="16"/>
      <c r="AW1070" s="16"/>
      <c r="AX1070" s="16"/>
      <c r="AY1070" s="16"/>
      <c r="AZ1070" s="16"/>
      <c r="BA1070" s="16"/>
      <c r="BB1070" s="16"/>
      <c r="BC1070" s="16"/>
      <c r="BD1070" s="16"/>
      <c r="BE1070" s="16"/>
      <c r="BF1070" s="16"/>
      <c r="BG1070" s="16"/>
      <c r="BH1070" s="16"/>
      <c r="BI1070" s="16"/>
      <c r="BJ1070" s="16"/>
      <c r="BK1070" s="16"/>
      <c r="BL1070" s="16"/>
      <c r="BM1070" s="16"/>
      <c r="BN1070" s="16"/>
      <c r="BO1070" s="16"/>
      <c r="BP1070" s="16"/>
      <c r="BQ1070" s="16"/>
      <c r="BR1070" s="16"/>
      <c r="BS1070" s="16"/>
      <c r="BT1070" s="16"/>
      <c r="BU1070" s="16"/>
      <c r="BV1070" s="16"/>
      <c r="BW1070" s="16"/>
      <c r="BX1070" s="16"/>
    </row>
    <row r="1071" customFormat="false" ht="15" hidden="false" customHeight="false" outlineLevel="0" collapsed="false">
      <c r="AV1071" s="16"/>
      <c r="AW1071" s="16"/>
      <c r="AX1071" s="16"/>
      <c r="AY1071" s="16"/>
      <c r="AZ1071" s="16"/>
      <c r="BA1071" s="16"/>
      <c r="BB1071" s="16"/>
      <c r="BC1071" s="16"/>
      <c r="BD1071" s="16"/>
      <c r="BE1071" s="16"/>
      <c r="BF1071" s="16"/>
      <c r="BG1071" s="16"/>
      <c r="BH1071" s="16"/>
      <c r="BI1071" s="16"/>
      <c r="BJ1071" s="16"/>
      <c r="BK1071" s="16"/>
      <c r="BL1071" s="16"/>
      <c r="BM1071" s="16"/>
      <c r="BN1071" s="16"/>
      <c r="BO1071" s="16"/>
      <c r="BP1071" s="16"/>
      <c r="BQ1071" s="16"/>
      <c r="BR1071" s="16"/>
      <c r="BS1071" s="16"/>
      <c r="BT1071" s="16"/>
      <c r="BU1071" s="16"/>
      <c r="BV1071" s="16"/>
      <c r="BW1071" s="16"/>
      <c r="BX1071" s="16"/>
    </row>
    <row r="1072" customFormat="false" ht="15" hidden="false" customHeight="false" outlineLevel="0" collapsed="false">
      <c r="AV1072" s="16"/>
      <c r="AW1072" s="16"/>
      <c r="AX1072" s="16"/>
      <c r="AY1072" s="16"/>
      <c r="AZ1072" s="16"/>
      <c r="BA1072" s="16"/>
      <c r="BB1072" s="16"/>
      <c r="BC1072" s="16"/>
      <c r="BD1072" s="16"/>
      <c r="BE1072" s="16"/>
      <c r="BF1072" s="16"/>
      <c r="BG1072" s="16"/>
      <c r="BH1072" s="16"/>
      <c r="BI1072" s="16"/>
      <c r="BJ1072" s="16"/>
      <c r="BK1072" s="16"/>
      <c r="BL1072" s="16"/>
      <c r="BM1072" s="16"/>
      <c r="BN1072" s="16"/>
      <c r="BO1072" s="16"/>
      <c r="BP1072" s="16"/>
      <c r="BQ1072" s="16"/>
      <c r="BR1072" s="16"/>
      <c r="BS1072" s="16"/>
      <c r="BT1072" s="16"/>
      <c r="BU1072" s="16"/>
      <c r="BV1072" s="16"/>
      <c r="BW1072" s="16"/>
      <c r="BX1072" s="16"/>
    </row>
    <row r="1073" customFormat="false" ht="15" hidden="false" customHeight="false" outlineLevel="0" collapsed="false">
      <c r="AV1073" s="16"/>
      <c r="AW1073" s="16"/>
      <c r="AX1073" s="16"/>
      <c r="AY1073" s="16"/>
      <c r="AZ1073" s="16"/>
      <c r="BA1073" s="16"/>
      <c r="BB1073" s="16"/>
      <c r="BC1073" s="16"/>
      <c r="BD1073" s="16"/>
      <c r="BE1073" s="16"/>
      <c r="BF1073" s="16"/>
      <c r="BG1073" s="16"/>
      <c r="BH1073" s="16"/>
      <c r="BI1073" s="16"/>
      <c r="BJ1073" s="16"/>
      <c r="BK1073" s="16"/>
      <c r="BL1073" s="16"/>
      <c r="BM1073" s="16"/>
      <c r="BN1073" s="16"/>
      <c r="BO1073" s="16"/>
      <c r="BP1073" s="16"/>
      <c r="BQ1073" s="16"/>
      <c r="BR1073" s="16"/>
      <c r="BS1073" s="16"/>
      <c r="BT1073" s="16"/>
      <c r="BU1073" s="16"/>
      <c r="BV1073" s="16"/>
      <c r="BW1073" s="16"/>
      <c r="BX1073" s="16"/>
    </row>
    <row r="1074" customFormat="false" ht="15" hidden="false" customHeight="false" outlineLevel="0" collapsed="false">
      <c r="AV1074" s="16"/>
      <c r="AW1074" s="16"/>
      <c r="AX1074" s="16"/>
      <c r="AY1074" s="16"/>
      <c r="AZ1074" s="16"/>
      <c r="BA1074" s="16"/>
      <c r="BB1074" s="16"/>
      <c r="BC1074" s="16"/>
      <c r="BD1074" s="16"/>
      <c r="BE1074" s="16"/>
      <c r="BF1074" s="16"/>
      <c r="BG1074" s="16"/>
      <c r="BH1074" s="16"/>
      <c r="BI1074" s="16"/>
      <c r="BJ1074" s="16"/>
      <c r="BK1074" s="16"/>
      <c r="BL1074" s="16"/>
      <c r="BM1074" s="16"/>
      <c r="BN1074" s="16"/>
      <c r="BO1074" s="16"/>
      <c r="BP1074" s="16"/>
      <c r="BQ1074" s="16"/>
      <c r="BR1074" s="16"/>
      <c r="BS1074" s="16"/>
      <c r="BT1074" s="16"/>
      <c r="BU1074" s="16"/>
      <c r="BV1074" s="16"/>
      <c r="BW1074" s="16"/>
      <c r="BX1074" s="16"/>
    </row>
    <row r="1075" customFormat="false" ht="15" hidden="false" customHeight="false" outlineLevel="0" collapsed="false">
      <c r="AV1075" s="16"/>
      <c r="AW1075" s="16"/>
      <c r="AX1075" s="16"/>
      <c r="AY1075" s="16"/>
      <c r="AZ1075" s="16"/>
      <c r="BA1075" s="16"/>
      <c r="BB1075" s="16"/>
      <c r="BC1075" s="16"/>
      <c r="BD1075" s="16"/>
      <c r="BE1075" s="16"/>
      <c r="BF1075" s="16"/>
      <c r="BG1075" s="16"/>
      <c r="BH1075" s="16"/>
      <c r="BI1075" s="16"/>
      <c r="BJ1075" s="16"/>
      <c r="BK1075" s="16"/>
      <c r="BL1075" s="16"/>
      <c r="BM1075" s="16"/>
      <c r="BN1075" s="16"/>
      <c r="BO1075" s="16"/>
      <c r="BP1075" s="16"/>
      <c r="BQ1075" s="16"/>
      <c r="BR1075" s="16"/>
      <c r="BS1075" s="16"/>
      <c r="BT1075" s="16"/>
      <c r="BU1075" s="16"/>
      <c r="BV1075" s="16"/>
      <c r="BW1075" s="16"/>
      <c r="BX1075" s="16"/>
    </row>
    <row r="1076" customFormat="false" ht="15" hidden="false" customHeight="false" outlineLevel="0" collapsed="false">
      <c r="AV1076" s="16"/>
      <c r="AW1076" s="16"/>
      <c r="AX1076" s="16"/>
      <c r="AY1076" s="16"/>
      <c r="AZ1076" s="16"/>
      <c r="BA1076" s="16"/>
      <c r="BB1076" s="16"/>
      <c r="BC1076" s="16"/>
      <c r="BD1076" s="16"/>
      <c r="BE1076" s="16"/>
      <c r="BF1076" s="16"/>
      <c r="BG1076" s="16"/>
      <c r="BH1076" s="16"/>
      <c r="BI1076" s="16"/>
      <c r="BJ1076" s="16"/>
      <c r="BK1076" s="16"/>
      <c r="BL1076" s="16"/>
      <c r="BM1076" s="16"/>
      <c r="BN1076" s="16"/>
      <c r="BO1076" s="16"/>
      <c r="BP1076" s="16"/>
      <c r="BQ1076" s="16"/>
      <c r="BR1076" s="16"/>
      <c r="BS1076" s="16"/>
      <c r="BT1076" s="16"/>
      <c r="BU1076" s="16"/>
      <c r="BV1076" s="16"/>
      <c r="BW1076" s="16"/>
      <c r="BX1076" s="16"/>
    </row>
    <row r="1077" customFormat="false" ht="15" hidden="false" customHeight="false" outlineLevel="0" collapsed="false">
      <c r="AV1077" s="16"/>
      <c r="AW1077" s="16"/>
      <c r="AX1077" s="16"/>
      <c r="AY1077" s="16"/>
      <c r="AZ1077" s="16"/>
      <c r="BA1077" s="16"/>
      <c r="BB1077" s="16"/>
      <c r="BC1077" s="16"/>
      <c r="BD1077" s="16"/>
      <c r="BE1077" s="16"/>
      <c r="BF1077" s="16"/>
      <c r="BG1077" s="16"/>
      <c r="BH1077" s="16"/>
      <c r="BI1077" s="16"/>
      <c r="BJ1077" s="16"/>
      <c r="BK1077" s="16"/>
      <c r="BL1077" s="16"/>
      <c r="BM1077" s="16"/>
      <c r="BN1077" s="16"/>
      <c r="BO1077" s="16"/>
      <c r="BP1077" s="16"/>
      <c r="BQ1077" s="16"/>
      <c r="BR1077" s="16"/>
      <c r="BS1077" s="16"/>
      <c r="BT1077" s="16"/>
      <c r="BU1077" s="16"/>
      <c r="BV1077" s="16"/>
      <c r="BW1077" s="16"/>
      <c r="BX1077" s="16"/>
    </row>
    <row r="1078" customFormat="false" ht="15" hidden="false" customHeight="false" outlineLevel="0" collapsed="false">
      <c r="AV1078" s="16"/>
      <c r="AW1078" s="16"/>
      <c r="AX1078" s="16"/>
      <c r="AY1078" s="16"/>
      <c r="AZ1078" s="16"/>
      <c r="BA1078" s="16"/>
      <c r="BB1078" s="16"/>
      <c r="BC1078" s="16"/>
      <c r="BD1078" s="16"/>
      <c r="BE1078" s="16"/>
      <c r="BF1078" s="16"/>
      <c r="BG1078" s="16"/>
      <c r="BH1078" s="16"/>
      <c r="BI1078" s="16"/>
      <c r="BJ1078" s="16"/>
      <c r="BK1078" s="16"/>
      <c r="BL1078" s="16"/>
      <c r="BM1078" s="16"/>
      <c r="BN1078" s="16"/>
      <c r="BO1078" s="16"/>
      <c r="BP1078" s="16"/>
      <c r="BQ1078" s="16"/>
      <c r="BR1078" s="16"/>
      <c r="BS1078" s="16"/>
      <c r="BT1078" s="16"/>
      <c r="BU1078" s="16"/>
      <c r="BV1078" s="16"/>
      <c r="BW1078" s="16"/>
      <c r="BX1078" s="16"/>
    </row>
    <row r="1079" customFormat="false" ht="15" hidden="false" customHeight="false" outlineLevel="0" collapsed="false">
      <c r="AV1079" s="16"/>
      <c r="AW1079" s="16"/>
      <c r="AX1079" s="16"/>
      <c r="AY1079" s="16"/>
      <c r="AZ1079" s="16"/>
      <c r="BA1079" s="16"/>
      <c r="BB1079" s="16"/>
      <c r="BC1079" s="16"/>
      <c r="BD1079" s="16"/>
      <c r="BE1079" s="16"/>
      <c r="BF1079" s="16"/>
      <c r="BG1079" s="16"/>
      <c r="BH1079" s="16"/>
      <c r="BI1079" s="16"/>
      <c r="BJ1079" s="16"/>
      <c r="BK1079" s="16"/>
      <c r="BL1079" s="16"/>
      <c r="BM1079" s="16"/>
      <c r="BN1079" s="16"/>
      <c r="BO1079" s="16"/>
      <c r="BP1079" s="16"/>
      <c r="BQ1079" s="16"/>
      <c r="BR1079" s="16"/>
      <c r="BS1079" s="16"/>
      <c r="BT1079" s="16"/>
      <c r="BU1079" s="16"/>
      <c r="BV1079" s="16"/>
      <c r="BW1079" s="16"/>
      <c r="BX1079" s="16"/>
    </row>
    <row r="1080" customFormat="false" ht="15" hidden="false" customHeight="false" outlineLevel="0" collapsed="false">
      <c r="AV1080" s="16"/>
      <c r="AW1080" s="16"/>
      <c r="AX1080" s="16"/>
      <c r="AY1080" s="16"/>
      <c r="AZ1080" s="16"/>
      <c r="BA1080" s="16"/>
      <c r="BB1080" s="16"/>
      <c r="BC1080" s="16"/>
      <c r="BD1080" s="16"/>
      <c r="BE1080" s="16"/>
      <c r="BF1080" s="16"/>
      <c r="BG1080" s="16"/>
      <c r="BH1080" s="16"/>
      <c r="BI1080" s="16"/>
      <c r="BJ1080" s="16"/>
      <c r="BK1080" s="16"/>
      <c r="BL1080" s="16"/>
      <c r="BM1080" s="16"/>
      <c r="BN1080" s="16"/>
      <c r="BO1080" s="16"/>
      <c r="BP1080" s="16"/>
      <c r="BQ1080" s="16"/>
      <c r="BR1080" s="16"/>
      <c r="BS1080" s="16"/>
      <c r="BT1080" s="16"/>
      <c r="BU1080" s="16"/>
      <c r="BV1080" s="16"/>
      <c r="BW1080" s="16"/>
      <c r="BX1080" s="16"/>
    </row>
    <row r="1081" customFormat="false" ht="15" hidden="false" customHeight="false" outlineLevel="0" collapsed="false">
      <c r="AV1081" s="16"/>
      <c r="AW1081" s="16"/>
      <c r="AX1081" s="16"/>
      <c r="AY1081" s="16"/>
      <c r="AZ1081" s="16"/>
      <c r="BA1081" s="16"/>
      <c r="BB1081" s="16"/>
      <c r="BC1081" s="16"/>
      <c r="BD1081" s="16"/>
      <c r="BE1081" s="16"/>
      <c r="BF1081" s="16"/>
      <c r="BG1081" s="16"/>
      <c r="BH1081" s="16"/>
      <c r="BI1081" s="16"/>
      <c r="BJ1081" s="16"/>
      <c r="BK1081" s="16"/>
      <c r="BL1081" s="16"/>
      <c r="BM1081" s="16"/>
      <c r="BN1081" s="16"/>
      <c r="BO1081" s="16"/>
      <c r="BP1081" s="16"/>
      <c r="BQ1081" s="16"/>
      <c r="BR1081" s="16"/>
      <c r="BS1081" s="16"/>
      <c r="BT1081" s="16"/>
      <c r="BU1081" s="16"/>
      <c r="BV1081" s="16"/>
      <c r="BW1081" s="16"/>
      <c r="BX1081" s="16"/>
    </row>
    <row r="1082" customFormat="false" ht="15" hidden="false" customHeight="false" outlineLevel="0" collapsed="false">
      <c r="AV1082" s="16"/>
      <c r="AW1082" s="16"/>
      <c r="AX1082" s="16"/>
      <c r="AY1082" s="16"/>
      <c r="AZ1082" s="16"/>
      <c r="BA1082" s="16"/>
      <c r="BB1082" s="16"/>
      <c r="BC1082" s="16"/>
      <c r="BD1082" s="16"/>
      <c r="BE1082" s="16"/>
      <c r="BF1082" s="16"/>
      <c r="BG1082" s="16"/>
      <c r="BH1082" s="16"/>
      <c r="BI1082" s="16"/>
      <c r="BJ1082" s="16"/>
      <c r="BK1082" s="16"/>
      <c r="BL1082" s="16"/>
      <c r="BM1082" s="16"/>
      <c r="BN1082" s="16"/>
      <c r="BO1082" s="16"/>
      <c r="BP1082" s="16"/>
      <c r="BQ1082" s="16"/>
      <c r="BR1082" s="16"/>
      <c r="BS1082" s="16"/>
      <c r="BT1082" s="16"/>
      <c r="BU1082" s="16"/>
      <c r="BV1082" s="16"/>
      <c r="BW1082" s="16"/>
      <c r="BX1082" s="16"/>
    </row>
    <row r="1083" customFormat="false" ht="15" hidden="false" customHeight="false" outlineLevel="0" collapsed="false">
      <c r="AV1083" s="16"/>
      <c r="AW1083" s="16"/>
      <c r="AX1083" s="16"/>
      <c r="AY1083" s="16"/>
      <c r="AZ1083" s="16"/>
      <c r="BA1083" s="16"/>
      <c r="BB1083" s="16"/>
      <c r="BC1083" s="16"/>
      <c r="BD1083" s="16"/>
      <c r="BE1083" s="16"/>
      <c r="BF1083" s="16"/>
      <c r="BG1083" s="16"/>
      <c r="BH1083" s="16"/>
      <c r="BI1083" s="16"/>
      <c r="BJ1083" s="16"/>
      <c r="BK1083" s="16"/>
      <c r="BL1083" s="16"/>
      <c r="BM1083" s="16"/>
      <c r="BN1083" s="16"/>
      <c r="BO1083" s="16"/>
      <c r="BP1083" s="16"/>
      <c r="BQ1083" s="16"/>
      <c r="BR1083" s="16"/>
      <c r="BS1083" s="16"/>
      <c r="BT1083" s="16"/>
      <c r="BU1083" s="16"/>
      <c r="BV1083" s="16"/>
      <c r="BW1083" s="16"/>
      <c r="BX1083" s="16"/>
    </row>
    <row r="1084" customFormat="false" ht="15" hidden="false" customHeight="false" outlineLevel="0" collapsed="false">
      <c r="AV1084" s="16"/>
      <c r="AW1084" s="16"/>
      <c r="AX1084" s="16"/>
      <c r="AY1084" s="16"/>
      <c r="AZ1084" s="16"/>
      <c r="BA1084" s="16"/>
      <c r="BB1084" s="16"/>
      <c r="BC1084" s="16"/>
      <c r="BD1084" s="16"/>
      <c r="BE1084" s="16"/>
      <c r="BF1084" s="16"/>
      <c r="BG1084" s="16"/>
      <c r="BH1084" s="16"/>
      <c r="BI1084" s="16"/>
      <c r="BJ1084" s="16"/>
      <c r="BK1084" s="16"/>
      <c r="BL1084" s="16"/>
      <c r="BM1084" s="16"/>
      <c r="BN1084" s="16"/>
      <c r="BO1084" s="16"/>
      <c r="BP1084" s="16"/>
      <c r="BQ1084" s="16"/>
      <c r="BR1084" s="16"/>
      <c r="BS1084" s="16"/>
      <c r="BT1084" s="16"/>
      <c r="BU1084" s="16"/>
      <c r="BV1084" s="16"/>
      <c r="BW1084" s="16"/>
      <c r="BX1084" s="16"/>
    </row>
    <row r="1085" customFormat="false" ht="15" hidden="false" customHeight="false" outlineLevel="0" collapsed="false">
      <c r="AV1085" s="16"/>
      <c r="AW1085" s="16"/>
      <c r="AX1085" s="16"/>
      <c r="AY1085" s="16"/>
      <c r="AZ1085" s="16"/>
      <c r="BA1085" s="16"/>
      <c r="BB1085" s="16"/>
      <c r="BC1085" s="16"/>
      <c r="BD1085" s="16"/>
      <c r="BE1085" s="16"/>
      <c r="BF1085" s="16"/>
      <c r="BG1085" s="16"/>
      <c r="BH1085" s="16"/>
      <c r="BI1085" s="16"/>
      <c r="BJ1085" s="16"/>
      <c r="BK1085" s="16"/>
      <c r="BL1085" s="16"/>
      <c r="BM1085" s="16"/>
      <c r="BN1085" s="16"/>
      <c r="BO1085" s="16"/>
      <c r="BP1085" s="16"/>
      <c r="BQ1085" s="16"/>
      <c r="BR1085" s="16"/>
      <c r="BS1085" s="16"/>
      <c r="BT1085" s="16"/>
      <c r="BU1085" s="16"/>
      <c r="BV1085" s="16"/>
      <c r="BW1085" s="16"/>
      <c r="BX1085" s="16"/>
    </row>
    <row r="1086" customFormat="false" ht="15" hidden="false" customHeight="false" outlineLevel="0" collapsed="false">
      <c r="AV1086" s="16"/>
      <c r="AW1086" s="16"/>
      <c r="AX1086" s="16"/>
      <c r="AY1086" s="16"/>
      <c r="AZ1086" s="16"/>
      <c r="BA1086" s="16"/>
      <c r="BB1086" s="16"/>
      <c r="BC1086" s="16"/>
      <c r="BD1086" s="16"/>
      <c r="BE1086" s="16"/>
      <c r="BF1086" s="16"/>
      <c r="BG1086" s="16"/>
      <c r="BH1086" s="16"/>
      <c r="BI1086" s="16"/>
      <c r="BJ1086" s="16"/>
      <c r="BK1086" s="16"/>
      <c r="BL1086" s="16"/>
      <c r="BM1086" s="16"/>
      <c r="BN1086" s="16"/>
      <c r="BO1086" s="16"/>
      <c r="BP1086" s="16"/>
      <c r="BQ1086" s="16"/>
      <c r="BR1086" s="16"/>
      <c r="BS1086" s="16"/>
      <c r="BT1086" s="16"/>
      <c r="BU1086" s="16"/>
      <c r="BV1086" s="16"/>
      <c r="BW1086" s="16"/>
      <c r="BX1086" s="16"/>
    </row>
    <row r="1087" customFormat="false" ht="15" hidden="false" customHeight="false" outlineLevel="0" collapsed="false">
      <c r="AV1087" s="16"/>
      <c r="AW1087" s="16"/>
      <c r="AX1087" s="16"/>
      <c r="AY1087" s="16"/>
      <c r="AZ1087" s="16"/>
      <c r="BA1087" s="16"/>
      <c r="BB1087" s="16"/>
      <c r="BC1087" s="16"/>
      <c r="BD1087" s="16"/>
      <c r="BE1087" s="16"/>
      <c r="BF1087" s="16"/>
      <c r="BG1087" s="16"/>
      <c r="BH1087" s="16"/>
      <c r="BI1087" s="16"/>
      <c r="BJ1087" s="16"/>
      <c r="BK1087" s="16"/>
      <c r="BL1087" s="16"/>
      <c r="BM1087" s="16"/>
      <c r="BN1087" s="16"/>
      <c r="BO1087" s="16"/>
      <c r="BP1087" s="16"/>
      <c r="BQ1087" s="16"/>
      <c r="BR1087" s="16"/>
      <c r="BS1087" s="16"/>
      <c r="BT1087" s="16"/>
      <c r="BU1087" s="16"/>
      <c r="BV1087" s="16"/>
      <c r="BW1087" s="16"/>
      <c r="BX1087" s="16"/>
    </row>
    <row r="1088" customFormat="false" ht="15" hidden="false" customHeight="false" outlineLevel="0" collapsed="false">
      <c r="AV1088" s="16"/>
      <c r="AW1088" s="16"/>
      <c r="AX1088" s="16"/>
      <c r="AY1088" s="16"/>
      <c r="AZ1088" s="16"/>
      <c r="BA1088" s="16"/>
      <c r="BB1088" s="16"/>
      <c r="BC1088" s="16"/>
      <c r="BD1088" s="16"/>
      <c r="BE1088" s="16"/>
      <c r="BF1088" s="16"/>
      <c r="BG1088" s="16"/>
      <c r="BH1088" s="16"/>
      <c r="BI1088" s="16"/>
      <c r="BJ1088" s="16"/>
      <c r="BK1088" s="16"/>
      <c r="BL1088" s="16"/>
      <c r="BM1088" s="16"/>
      <c r="BN1088" s="16"/>
      <c r="BO1088" s="16"/>
      <c r="BP1088" s="16"/>
      <c r="BQ1088" s="16"/>
      <c r="BR1088" s="16"/>
      <c r="BS1088" s="16"/>
      <c r="BT1088" s="16"/>
      <c r="BU1088" s="16"/>
      <c r="BV1088" s="16"/>
      <c r="BW1088" s="16"/>
      <c r="BX1088" s="16"/>
    </row>
    <row r="1089" customFormat="false" ht="15" hidden="false" customHeight="false" outlineLevel="0" collapsed="false">
      <c r="AV1089" s="16"/>
      <c r="AW1089" s="16"/>
      <c r="AX1089" s="16"/>
      <c r="AY1089" s="16"/>
      <c r="AZ1089" s="16"/>
      <c r="BA1089" s="16"/>
      <c r="BB1089" s="16"/>
      <c r="BC1089" s="16"/>
      <c r="BD1089" s="16"/>
      <c r="BE1089" s="16"/>
      <c r="BF1089" s="16"/>
      <c r="BG1089" s="16"/>
      <c r="BH1089" s="16"/>
      <c r="BI1089" s="16"/>
      <c r="BJ1089" s="16"/>
      <c r="BK1089" s="16"/>
      <c r="BL1089" s="16"/>
      <c r="BM1089" s="16"/>
      <c r="BN1089" s="16"/>
      <c r="BO1089" s="16"/>
      <c r="BP1089" s="16"/>
      <c r="BQ1089" s="16"/>
      <c r="BR1089" s="16"/>
      <c r="BS1089" s="16"/>
      <c r="BT1089" s="16"/>
      <c r="BU1089" s="16"/>
      <c r="BV1089" s="16"/>
      <c r="BW1089" s="16"/>
      <c r="BX1089" s="16"/>
    </row>
    <row r="1090" customFormat="false" ht="15" hidden="false" customHeight="false" outlineLevel="0" collapsed="false">
      <c r="AV1090" s="16"/>
      <c r="AW1090" s="16"/>
      <c r="AX1090" s="16"/>
      <c r="AY1090" s="16"/>
      <c r="AZ1090" s="16"/>
      <c r="BA1090" s="16"/>
      <c r="BB1090" s="16"/>
      <c r="BC1090" s="16"/>
      <c r="BD1090" s="16"/>
      <c r="BE1090" s="16"/>
      <c r="BF1090" s="16"/>
      <c r="BG1090" s="16"/>
      <c r="BH1090" s="16"/>
      <c r="BI1090" s="16"/>
      <c r="BJ1090" s="16"/>
      <c r="BK1090" s="16"/>
      <c r="BL1090" s="16"/>
      <c r="BM1090" s="16"/>
      <c r="BN1090" s="16"/>
      <c r="BO1090" s="16"/>
      <c r="BP1090" s="16"/>
      <c r="BQ1090" s="16"/>
      <c r="BR1090" s="16"/>
      <c r="BS1090" s="16"/>
      <c r="BT1090" s="16"/>
      <c r="BU1090" s="16"/>
      <c r="BV1090" s="16"/>
      <c r="BW1090" s="16"/>
      <c r="BX1090" s="16"/>
    </row>
    <row r="1091" customFormat="false" ht="15" hidden="false" customHeight="false" outlineLevel="0" collapsed="false">
      <c r="AV1091" s="16"/>
      <c r="AW1091" s="16"/>
      <c r="AX1091" s="16"/>
      <c r="AY1091" s="16"/>
      <c r="AZ1091" s="16"/>
      <c r="BA1091" s="16"/>
      <c r="BB1091" s="16"/>
      <c r="BC1091" s="16"/>
      <c r="BD1091" s="16"/>
      <c r="BE1091" s="16"/>
      <c r="BF1091" s="16"/>
      <c r="BG1091" s="16"/>
      <c r="BH1091" s="16"/>
      <c r="BI1091" s="16"/>
      <c r="BJ1091" s="16"/>
      <c r="BK1091" s="16"/>
      <c r="BL1091" s="16"/>
      <c r="BM1091" s="16"/>
      <c r="BN1091" s="16"/>
      <c r="BO1091" s="16"/>
      <c r="BP1091" s="16"/>
      <c r="BQ1091" s="16"/>
      <c r="BR1091" s="16"/>
      <c r="BS1091" s="16"/>
      <c r="BT1091" s="16"/>
      <c r="BU1091" s="16"/>
      <c r="BV1091" s="16"/>
      <c r="BW1091" s="16"/>
      <c r="BX1091" s="16"/>
    </row>
    <row r="1092" customFormat="false" ht="15" hidden="false" customHeight="false" outlineLevel="0" collapsed="false">
      <c r="AV1092" s="16"/>
      <c r="AW1092" s="16"/>
      <c r="AX1092" s="16"/>
      <c r="AY1092" s="16"/>
      <c r="AZ1092" s="16"/>
      <c r="BA1092" s="16"/>
      <c r="BB1092" s="16"/>
      <c r="BC1092" s="16"/>
      <c r="BD1092" s="16"/>
      <c r="BE1092" s="16"/>
      <c r="BF1092" s="16"/>
      <c r="BG1092" s="16"/>
      <c r="BH1092" s="16"/>
      <c r="BI1092" s="16"/>
      <c r="BJ1092" s="16"/>
      <c r="BK1092" s="16"/>
      <c r="BL1092" s="16"/>
      <c r="BM1092" s="16"/>
      <c r="BN1092" s="16"/>
      <c r="BO1092" s="16"/>
      <c r="BP1092" s="16"/>
      <c r="BQ1092" s="16"/>
      <c r="BR1092" s="16"/>
      <c r="BS1092" s="16"/>
      <c r="BT1092" s="16"/>
      <c r="BU1092" s="16"/>
      <c r="BV1092" s="16"/>
      <c r="BW1092" s="16"/>
      <c r="BX1092" s="16"/>
    </row>
    <row r="1093" customFormat="false" ht="15" hidden="false" customHeight="false" outlineLevel="0" collapsed="false">
      <c r="AV1093" s="16"/>
      <c r="AW1093" s="16"/>
      <c r="AX1093" s="16"/>
      <c r="AY1093" s="16"/>
      <c r="AZ1093" s="16"/>
      <c r="BA1093" s="16"/>
      <c r="BB1093" s="16"/>
      <c r="BC1093" s="16"/>
      <c r="BD1093" s="16"/>
      <c r="BE1093" s="16"/>
      <c r="BF1093" s="16"/>
      <c r="BG1093" s="16"/>
      <c r="BH1093" s="16"/>
      <c r="BI1093" s="16"/>
      <c r="BJ1093" s="16"/>
      <c r="BK1093" s="16"/>
      <c r="BL1093" s="16"/>
      <c r="BM1093" s="16"/>
      <c r="BN1093" s="16"/>
      <c r="BO1093" s="16"/>
      <c r="BP1093" s="16"/>
      <c r="BQ1093" s="16"/>
      <c r="BR1093" s="16"/>
      <c r="BS1093" s="16"/>
      <c r="BT1093" s="16"/>
      <c r="BU1093" s="16"/>
      <c r="BV1093" s="16"/>
      <c r="BW1093" s="16"/>
      <c r="BX1093" s="16"/>
    </row>
    <row r="1094" customFormat="false" ht="15" hidden="false" customHeight="false" outlineLevel="0" collapsed="false">
      <c r="AV1094" s="16"/>
      <c r="AW1094" s="16"/>
      <c r="AX1094" s="16"/>
      <c r="AY1094" s="16"/>
      <c r="AZ1094" s="16"/>
      <c r="BA1094" s="16"/>
      <c r="BB1094" s="16"/>
      <c r="BC1094" s="16"/>
      <c r="BD1094" s="16"/>
      <c r="BE1094" s="16"/>
      <c r="BF1094" s="16"/>
      <c r="BG1094" s="16"/>
      <c r="BH1094" s="16"/>
      <c r="BI1094" s="16"/>
      <c r="BJ1094" s="16"/>
      <c r="BK1094" s="16"/>
      <c r="BL1094" s="16"/>
      <c r="BM1094" s="16"/>
      <c r="BN1094" s="16"/>
      <c r="BO1094" s="16"/>
      <c r="BP1094" s="16"/>
      <c r="BQ1094" s="16"/>
      <c r="BR1094" s="16"/>
      <c r="BS1094" s="16"/>
      <c r="BT1094" s="16"/>
      <c r="BU1094" s="16"/>
      <c r="BV1094" s="16"/>
      <c r="BW1094" s="16"/>
      <c r="BX1094" s="16"/>
    </row>
    <row r="1095" customFormat="false" ht="15" hidden="false" customHeight="false" outlineLevel="0" collapsed="false">
      <c r="AV1095" s="16"/>
      <c r="AW1095" s="16"/>
      <c r="AX1095" s="16"/>
      <c r="AY1095" s="16"/>
      <c r="AZ1095" s="16"/>
      <c r="BA1095" s="16"/>
      <c r="BB1095" s="16"/>
      <c r="BC1095" s="16"/>
      <c r="BD1095" s="16"/>
      <c r="BE1095" s="16"/>
      <c r="BF1095" s="16"/>
      <c r="BG1095" s="16"/>
      <c r="BH1095" s="16"/>
      <c r="BI1095" s="16"/>
      <c r="BJ1095" s="16"/>
      <c r="BK1095" s="16"/>
      <c r="BL1095" s="16"/>
      <c r="BM1095" s="16"/>
      <c r="BN1095" s="16"/>
      <c r="BO1095" s="16"/>
      <c r="BP1095" s="16"/>
      <c r="BQ1095" s="16"/>
      <c r="BR1095" s="16"/>
      <c r="BS1095" s="16"/>
      <c r="BT1095" s="16"/>
      <c r="BU1095" s="16"/>
      <c r="BV1095" s="16"/>
      <c r="BW1095" s="16"/>
      <c r="BX1095" s="16"/>
    </row>
    <row r="1096" customFormat="false" ht="15" hidden="false" customHeight="false" outlineLevel="0" collapsed="false">
      <c r="AV1096" s="16"/>
      <c r="AW1096" s="16"/>
      <c r="AX1096" s="16"/>
      <c r="AY1096" s="16"/>
      <c r="AZ1096" s="16"/>
      <c r="BA1096" s="16"/>
      <c r="BB1096" s="16"/>
      <c r="BC1096" s="16"/>
      <c r="BD1096" s="16"/>
      <c r="BE1096" s="16"/>
      <c r="BF1096" s="16"/>
      <c r="BG1096" s="16"/>
      <c r="BH1096" s="16"/>
      <c r="BI1096" s="16"/>
      <c r="BJ1096" s="16"/>
      <c r="BK1096" s="16"/>
      <c r="BL1096" s="16"/>
      <c r="BM1096" s="16"/>
      <c r="BN1096" s="16"/>
      <c r="BO1096" s="16"/>
      <c r="BP1096" s="16"/>
      <c r="BQ1096" s="16"/>
      <c r="BR1096" s="16"/>
      <c r="BS1096" s="16"/>
      <c r="BT1096" s="16"/>
      <c r="BU1096" s="16"/>
      <c r="BV1096" s="16"/>
      <c r="BW1096" s="16"/>
      <c r="BX1096" s="16"/>
    </row>
    <row r="1097" customFormat="false" ht="15" hidden="false" customHeight="false" outlineLevel="0" collapsed="false">
      <c r="AV1097" s="16"/>
      <c r="AW1097" s="16"/>
      <c r="AX1097" s="16"/>
      <c r="AY1097" s="16"/>
      <c r="AZ1097" s="16"/>
      <c r="BA1097" s="16"/>
      <c r="BB1097" s="16"/>
      <c r="BC1097" s="16"/>
      <c r="BD1097" s="16"/>
      <c r="BE1097" s="16"/>
      <c r="BF1097" s="16"/>
      <c r="BG1097" s="16"/>
      <c r="BH1097" s="16"/>
      <c r="BI1097" s="16"/>
      <c r="BJ1097" s="16"/>
      <c r="BK1097" s="16"/>
      <c r="BL1097" s="16"/>
      <c r="BM1097" s="16"/>
      <c r="BN1097" s="16"/>
      <c r="BO1097" s="16"/>
      <c r="BP1097" s="16"/>
      <c r="BQ1097" s="16"/>
      <c r="BR1097" s="16"/>
      <c r="BS1097" s="16"/>
      <c r="BT1097" s="16"/>
      <c r="BU1097" s="16"/>
      <c r="BV1097" s="16"/>
      <c r="BW1097" s="16"/>
      <c r="BX1097" s="16"/>
    </row>
    <row r="1098" customFormat="false" ht="15" hidden="false" customHeight="false" outlineLevel="0" collapsed="false">
      <c r="AV1098" s="16"/>
      <c r="AW1098" s="16"/>
      <c r="AX1098" s="16"/>
      <c r="AY1098" s="16"/>
      <c r="AZ1098" s="16"/>
      <c r="BA1098" s="16"/>
      <c r="BB1098" s="16"/>
      <c r="BC1098" s="16"/>
      <c r="BD1098" s="16"/>
      <c r="BE1098" s="16"/>
      <c r="BF1098" s="16"/>
      <c r="BG1098" s="16"/>
      <c r="BH1098" s="16"/>
      <c r="BI1098" s="16"/>
      <c r="BJ1098" s="16"/>
      <c r="BK1098" s="16"/>
      <c r="BL1098" s="16"/>
      <c r="BM1098" s="16"/>
      <c r="BN1098" s="16"/>
      <c r="BO1098" s="16"/>
      <c r="BP1098" s="16"/>
      <c r="BQ1098" s="16"/>
      <c r="BR1098" s="16"/>
      <c r="BS1098" s="16"/>
      <c r="BT1098" s="16"/>
      <c r="BU1098" s="16"/>
      <c r="BV1098" s="16"/>
      <c r="BW1098" s="16"/>
      <c r="BX1098" s="16"/>
    </row>
    <row r="1099" customFormat="false" ht="15" hidden="false" customHeight="false" outlineLevel="0" collapsed="false">
      <c r="AV1099" s="16"/>
      <c r="AW1099" s="16"/>
      <c r="AX1099" s="16"/>
      <c r="AY1099" s="16"/>
      <c r="AZ1099" s="16"/>
      <c r="BA1099" s="16"/>
      <c r="BB1099" s="16"/>
      <c r="BC1099" s="16"/>
      <c r="BD1099" s="16"/>
      <c r="BE1099" s="16"/>
      <c r="BF1099" s="16"/>
      <c r="BG1099" s="16"/>
      <c r="BH1099" s="16"/>
      <c r="BI1099" s="16"/>
      <c r="BJ1099" s="16"/>
      <c r="BK1099" s="16"/>
      <c r="BL1099" s="16"/>
      <c r="BM1099" s="16"/>
      <c r="BN1099" s="16"/>
      <c r="BO1099" s="16"/>
      <c r="BP1099" s="16"/>
      <c r="BQ1099" s="16"/>
      <c r="BR1099" s="16"/>
      <c r="BS1099" s="16"/>
      <c r="BT1099" s="16"/>
      <c r="BU1099" s="16"/>
      <c r="BV1099" s="16"/>
      <c r="BW1099" s="16"/>
      <c r="BX1099" s="16"/>
    </row>
    <row r="1100" customFormat="false" ht="15" hidden="false" customHeight="false" outlineLevel="0" collapsed="false">
      <c r="AV1100" s="16"/>
      <c r="AW1100" s="16"/>
      <c r="AX1100" s="16"/>
      <c r="AY1100" s="16"/>
      <c r="AZ1100" s="16"/>
      <c r="BA1100" s="16"/>
      <c r="BB1100" s="16"/>
      <c r="BC1100" s="16"/>
      <c r="BD1100" s="16"/>
      <c r="BE1100" s="16"/>
      <c r="BF1100" s="16"/>
      <c r="BG1100" s="16"/>
      <c r="BH1100" s="16"/>
      <c r="BI1100" s="16"/>
      <c r="BJ1100" s="16"/>
      <c r="BK1100" s="16"/>
      <c r="BL1100" s="16"/>
      <c r="BM1100" s="16"/>
      <c r="BN1100" s="16"/>
      <c r="BO1100" s="16"/>
      <c r="BP1100" s="16"/>
      <c r="BQ1100" s="16"/>
      <c r="BR1100" s="16"/>
      <c r="BS1100" s="16"/>
      <c r="BT1100" s="16"/>
      <c r="BU1100" s="16"/>
      <c r="BV1100" s="16"/>
      <c r="BW1100" s="16"/>
      <c r="BX1100" s="16"/>
    </row>
    <row r="1101" customFormat="false" ht="15" hidden="false" customHeight="false" outlineLevel="0" collapsed="false">
      <c r="AV1101" s="16"/>
      <c r="AW1101" s="16"/>
      <c r="AX1101" s="16"/>
      <c r="AY1101" s="16"/>
      <c r="AZ1101" s="16"/>
      <c r="BA1101" s="16"/>
      <c r="BB1101" s="16"/>
      <c r="BC1101" s="16"/>
      <c r="BD1101" s="16"/>
      <c r="BE1101" s="16"/>
      <c r="BF1101" s="16"/>
      <c r="BG1101" s="16"/>
      <c r="BH1101" s="16"/>
      <c r="BI1101" s="16"/>
      <c r="BJ1101" s="16"/>
      <c r="BK1101" s="16"/>
      <c r="BL1101" s="16"/>
      <c r="BM1101" s="16"/>
      <c r="BN1101" s="16"/>
      <c r="BO1101" s="16"/>
      <c r="BP1101" s="16"/>
      <c r="BQ1101" s="16"/>
      <c r="BR1101" s="16"/>
      <c r="BS1101" s="16"/>
      <c r="BT1101" s="16"/>
      <c r="BU1101" s="16"/>
      <c r="BV1101" s="16"/>
      <c r="BW1101" s="16"/>
      <c r="BX1101" s="16"/>
    </row>
    <row r="1102" customFormat="false" ht="15" hidden="false" customHeight="false" outlineLevel="0" collapsed="false">
      <c r="AV1102" s="16"/>
      <c r="AW1102" s="16"/>
      <c r="AX1102" s="16"/>
      <c r="AY1102" s="16"/>
      <c r="AZ1102" s="16"/>
      <c r="BA1102" s="16"/>
      <c r="BB1102" s="16"/>
      <c r="BC1102" s="16"/>
      <c r="BD1102" s="16"/>
      <c r="BE1102" s="16"/>
      <c r="BF1102" s="16"/>
      <c r="BG1102" s="16"/>
      <c r="BH1102" s="16"/>
      <c r="BI1102" s="16"/>
      <c r="BJ1102" s="16"/>
      <c r="BK1102" s="16"/>
      <c r="BL1102" s="16"/>
      <c r="BM1102" s="16"/>
      <c r="BN1102" s="16"/>
      <c r="BO1102" s="16"/>
      <c r="BP1102" s="16"/>
      <c r="BQ1102" s="16"/>
      <c r="BR1102" s="16"/>
      <c r="BS1102" s="16"/>
      <c r="BT1102" s="16"/>
      <c r="BU1102" s="16"/>
      <c r="BV1102" s="16"/>
      <c r="BW1102" s="16"/>
      <c r="BX1102" s="16"/>
    </row>
    <row r="1103" customFormat="false" ht="15" hidden="false" customHeight="false" outlineLevel="0" collapsed="false">
      <c r="AV1103" s="16"/>
      <c r="AW1103" s="16"/>
      <c r="AX1103" s="16"/>
      <c r="AY1103" s="16"/>
      <c r="AZ1103" s="16"/>
      <c r="BA1103" s="16"/>
      <c r="BB1103" s="16"/>
      <c r="BC1103" s="16"/>
      <c r="BD1103" s="16"/>
      <c r="BE1103" s="16"/>
      <c r="BF1103" s="16"/>
      <c r="BG1103" s="16"/>
      <c r="BH1103" s="16"/>
      <c r="BI1103" s="16"/>
      <c r="BJ1103" s="16"/>
      <c r="BK1103" s="16"/>
      <c r="BL1103" s="16"/>
      <c r="BM1103" s="16"/>
      <c r="BN1103" s="16"/>
      <c r="BO1103" s="16"/>
      <c r="BP1103" s="16"/>
      <c r="BQ1103" s="16"/>
      <c r="BR1103" s="16"/>
      <c r="BS1103" s="16"/>
      <c r="BT1103" s="16"/>
      <c r="BU1103" s="16"/>
      <c r="BV1103" s="16"/>
      <c r="BW1103" s="16"/>
      <c r="BX1103" s="16"/>
    </row>
    <row r="1104" customFormat="false" ht="15" hidden="false" customHeight="false" outlineLevel="0" collapsed="false">
      <c r="AV1104" s="16"/>
      <c r="AW1104" s="16"/>
      <c r="AX1104" s="16"/>
      <c r="AY1104" s="16"/>
      <c r="AZ1104" s="16"/>
      <c r="BA1104" s="16"/>
      <c r="BB1104" s="16"/>
      <c r="BC1104" s="16"/>
      <c r="BD1104" s="16"/>
      <c r="BE1104" s="16"/>
      <c r="BF1104" s="16"/>
      <c r="BG1104" s="16"/>
      <c r="BH1104" s="16"/>
      <c r="BI1104" s="16"/>
      <c r="BJ1104" s="16"/>
      <c r="BK1104" s="16"/>
      <c r="BL1104" s="16"/>
      <c r="BM1104" s="16"/>
      <c r="BN1104" s="16"/>
      <c r="BO1104" s="16"/>
      <c r="BP1104" s="16"/>
      <c r="BQ1104" s="16"/>
      <c r="BR1104" s="16"/>
      <c r="BS1104" s="16"/>
      <c r="BT1104" s="16"/>
      <c r="BU1104" s="16"/>
      <c r="BV1104" s="16"/>
      <c r="BW1104" s="16"/>
      <c r="BX1104" s="16"/>
    </row>
    <row r="1105" customFormat="false" ht="15" hidden="false" customHeight="false" outlineLevel="0" collapsed="false">
      <c r="AV1105" s="16"/>
      <c r="AW1105" s="16"/>
      <c r="AX1105" s="16"/>
      <c r="AY1105" s="16"/>
      <c r="AZ1105" s="16"/>
      <c r="BA1105" s="16"/>
      <c r="BB1105" s="16"/>
      <c r="BC1105" s="16"/>
      <c r="BD1105" s="16"/>
      <c r="BE1105" s="16"/>
      <c r="BF1105" s="16"/>
      <c r="BG1105" s="16"/>
      <c r="BH1105" s="16"/>
      <c r="BI1105" s="16"/>
      <c r="BJ1105" s="16"/>
      <c r="BK1105" s="16"/>
      <c r="BL1105" s="16"/>
      <c r="BM1105" s="16"/>
      <c r="BN1105" s="16"/>
      <c r="BO1105" s="16"/>
      <c r="BP1105" s="16"/>
      <c r="BQ1105" s="16"/>
      <c r="BR1105" s="16"/>
      <c r="BS1105" s="16"/>
      <c r="BT1105" s="16"/>
      <c r="BU1105" s="16"/>
      <c r="BV1105" s="16"/>
      <c r="BW1105" s="16"/>
      <c r="BX1105" s="16"/>
    </row>
    <row r="1106" customFormat="false" ht="15" hidden="false" customHeight="false" outlineLevel="0" collapsed="false">
      <c r="AV1106" s="16"/>
      <c r="AW1106" s="16"/>
      <c r="AX1106" s="16"/>
      <c r="AY1106" s="16"/>
      <c r="AZ1106" s="16"/>
      <c r="BA1106" s="16"/>
      <c r="BB1106" s="16"/>
      <c r="BC1106" s="16"/>
      <c r="BD1106" s="16"/>
      <c r="BE1106" s="16"/>
      <c r="BF1106" s="16"/>
      <c r="BG1106" s="16"/>
      <c r="BH1106" s="16"/>
      <c r="BI1106" s="16"/>
      <c r="BJ1106" s="16"/>
      <c r="BK1106" s="16"/>
      <c r="BL1106" s="16"/>
      <c r="BM1106" s="16"/>
      <c r="BN1106" s="16"/>
      <c r="BO1106" s="16"/>
      <c r="BP1106" s="16"/>
      <c r="BQ1106" s="16"/>
      <c r="BR1106" s="16"/>
      <c r="BS1106" s="16"/>
      <c r="BT1106" s="16"/>
      <c r="BU1106" s="16"/>
      <c r="BV1106" s="16"/>
      <c r="BW1106" s="16"/>
      <c r="BX1106" s="16"/>
    </row>
    <row r="1107" customFormat="false" ht="15" hidden="false" customHeight="false" outlineLevel="0" collapsed="false">
      <c r="AV1107" s="16"/>
      <c r="AW1107" s="16"/>
      <c r="AX1107" s="16"/>
      <c r="AY1107" s="16"/>
      <c r="AZ1107" s="16"/>
      <c r="BA1107" s="16"/>
      <c r="BB1107" s="16"/>
      <c r="BC1107" s="16"/>
      <c r="BD1107" s="16"/>
      <c r="BE1107" s="16"/>
      <c r="BF1107" s="16"/>
      <c r="BG1107" s="16"/>
      <c r="BH1107" s="16"/>
      <c r="BI1107" s="16"/>
      <c r="BJ1107" s="16"/>
      <c r="BK1107" s="16"/>
      <c r="BL1107" s="16"/>
      <c r="BM1107" s="16"/>
      <c r="BN1107" s="16"/>
      <c r="BO1107" s="16"/>
      <c r="BP1107" s="16"/>
      <c r="BQ1107" s="16"/>
      <c r="BR1107" s="16"/>
      <c r="BS1107" s="16"/>
      <c r="BT1107" s="16"/>
      <c r="BU1107" s="16"/>
      <c r="BV1107" s="16"/>
      <c r="BW1107" s="16"/>
      <c r="BX1107" s="16"/>
    </row>
    <row r="1108" customFormat="false" ht="15" hidden="false" customHeight="false" outlineLevel="0" collapsed="false">
      <c r="AV1108" s="16"/>
      <c r="AW1108" s="16"/>
      <c r="AX1108" s="16"/>
      <c r="AY1108" s="16"/>
      <c r="AZ1108" s="16"/>
      <c r="BA1108" s="16"/>
      <c r="BB1108" s="16"/>
      <c r="BC1108" s="16"/>
      <c r="BD1108" s="16"/>
      <c r="BE1108" s="16"/>
      <c r="BF1108" s="16"/>
      <c r="BG1108" s="16"/>
      <c r="BH1108" s="16"/>
      <c r="BI1108" s="16"/>
      <c r="BJ1108" s="16"/>
      <c r="BK1108" s="16"/>
      <c r="BL1108" s="16"/>
      <c r="BM1108" s="16"/>
      <c r="BN1108" s="16"/>
      <c r="BO1108" s="16"/>
      <c r="BP1108" s="16"/>
      <c r="BQ1108" s="16"/>
      <c r="BR1108" s="16"/>
      <c r="BS1108" s="16"/>
      <c r="BT1108" s="16"/>
      <c r="BU1108" s="16"/>
      <c r="BV1108" s="16"/>
      <c r="BW1108" s="16"/>
      <c r="BX1108" s="16"/>
    </row>
    <row r="1109" customFormat="false" ht="15" hidden="false" customHeight="false" outlineLevel="0" collapsed="false">
      <c r="AV1109" s="16"/>
      <c r="AW1109" s="16"/>
      <c r="AX1109" s="16"/>
      <c r="AY1109" s="16"/>
      <c r="AZ1109" s="16"/>
      <c r="BA1109" s="16"/>
      <c r="BB1109" s="16"/>
      <c r="BC1109" s="16"/>
      <c r="BD1109" s="16"/>
      <c r="BE1109" s="16"/>
      <c r="BF1109" s="16"/>
      <c r="BG1109" s="16"/>
      <c r="BH1109" s="16"/>
      <c r="BI1109" s="16"/>
      <c r="BJ1109" s="16"/>
      <c r="BK1109" s="16"/>
      <c r="BL1109" s="16"/>
      <c r="BM1109" s="16"/>
      <c r="BN1109" s="16"/>
      <c r="BO1109" s="16"/>
      <c r="BP1109" s="16"/>
      <c r="BQ1109" s="16"/>
      <c r="BR1109" s="16"/>
      <c r="BS1109" s="16"/>
      <c r="BT1109" s="16"/>
      <c r="BU1109" s="16"/>
      <c r="BV1109" s="16"/>
      <c r="BW1109" s="16"/>
      <c r="BX1109" s="16"/>
    </row>
    <row r="1110" customFormat="false" ht="15" hidden="false" customHeight="false" outlineLevel="0" collapsed="false">
      <c r="AV1110" s="16"/>
      <c r="AW1110" s="16"/>
      <c r="AX1110" s="16"/>
      <c r="AY1110" s="16"/>
      <c r="AZ1110" s="16"/>
      <c r="BA1110" s="16"/>
      <c r="BB1110" s="16"/>
      <c r="BC1110" s="16"/>
      <c r="BD1110" s="16"/>
      <c r="BE1110" s="16"/>
      <c r="BF1110" s="16"/>
      <c r="BG1110" s="16"/>
      <c r="BH1110" s="16"/>
      <c r="BI1110" s="16"/>
      <c r="BJ1110" s="16"/>
      <c r="BK1110" s="16"/>
      <c r="BL1110" s="16"/>
      <c r="BM1110" s="16"/>
      <c r="BN1110" s="16"/>
      <c r="BO1110" s="16"/>
      <c r="BP1110" s="16"/>
      <c r="BQ1110" s="16"/>
      <c r="BR1110" s="16"/>
      <c r="BS1110" s="16"/>
      <c r="BT1110" s="16"/>
      <c r="BU1110" s="16"/>
      <c r="BV1110" s="16"/>
      <c r="BW1110" s="16"/>
      <c r="BX1110" s="16"/>
    </row>
    <row r="1111" customFormat="false" ht="15" hidden="false" customHeight="false" outlineLevel="0" collapsed="false">
      <c r="AV1111" s="16"/>
      <c r="AW1111" s="16"/>
      <c r="AX1111" s="16"/>
      <c r="AY1111" s="16"/>
      <c r="AZ1111" s="16"/>
      <c r="BA1111" s="16"/>
      <c r="BB1111" s="16"/>
      <c r="BC1111" s="16"/>
      <c r="BD1111" s="16"/>
      <c r="BE1111" s="16"/>
      <c r="BF1111" s="16"/>
      <c r="BG1111" s="16"/>
      <c r="BH1111" s="16"/>
      <c r="BI1111" s="16"/>
      <c r="BJ1111" s="16"/>
      <c r="BK1111" s="16"/>
      <c r="BL1111" s="16"/>
      <c r="BM1111" s="16"/>
      <c r="BN1111" s="16"/>
      <c r="BO1111" s="16"/>
      <c r="BP1111" s="16"/>
      <c r="BQ1111" s="16"/>
      <c r="BR1111" s="16"/>
      <c r="BS1111" s="16"/>
      <c r="BT1111" s="16"/>
      <c r="BU1111" s="16"/>
      <c r="BV1111" s="16"/>
      <c r="BW1111" s="16"/>
      <c r="BX1111" s="16"/>
    </row>
    <row r="1112" customFormat="false" ht="15" hidden="false" customHeight="false" outlineLevel="0" collapsed="false">
      <c r="AV1112" s="16"/>
      <c r="AW1112" s="16"/>
      <c r="AX1112" s="16"/>
      <c r="AY1112" s="16"/>
      <c r="AZ1112" s="16"/>
      <c r="BA1112" s="16"/>
      <c r="BB1112" s="16"/>
      <c r="BC1112" s="16"/>
      <c r="BD1112" s="16"/>
      <c r="BE1112" s="16"/>
      <c r="BF1112" s="16"/>
      <c r="BG1112" s="16"/>
      <c r="BH1112" s="16"/>
      <c r="BI1112" s="16"/>
      <c r="BJ1112" s="16"/>
      <c r="BK1112" s="16"/>
      <c r="BL1112" s="16"/>
      <c r="BM1112" s="16"/>
      <c r="BN1112" s="16"/>
      <c r="BO1112" s="16"/>
      <c r="BP1112" s="16"/>
      <c r="BQ1112" s="16"/>
      <c r="BR1112" s="16"/>
      <c r="BS1112" s="16"/>
      <c r="BT1112" s="16"/>
      <c r="BU1112" s="16"/>
      <c r="BV1112" s="16"/>
      <c r="BW1112" s="16"/>
      <c r="BX1112" s="16"/>
    </row>
    <row r="1113" customFormat="false" ht="15" hidden="false" customHeight="false" outlineLevel="0" collapsed="false">
      <c r="AV1113" s="16"/>
      <c r="AW1113" s="16"/>
      <c r="AX1113" s="16"/>
      <c r="AY1113" s="16"/>
      <c r="AZ1113" s="16"/>
      <c r="BA1113" s="16"/>
      <c r="BB1113" s="16"/>
      <c r="BC1113" s="16"/>
      <c r="BD1113" s="16"/>
      <c r="BE1113" s="16"/>
      <c r="BF1113" s="16"/>
      <c r="BG1113" s="16"/>
      <c r="BH1113" s="16"/>
      <c r="BI1113" s="16"/>
      <c r="BJ1113" s="16"/>
      <c r="BK1113" s="16"/>
      <c r="BL1113" s="16"/>
      <c r="BM1113" s="16"/>
      <c r="BN1113" s="16"/>
      <c r="BO1113" s="16"/>
      <c r="BP1113" s="16"/>
      <c r="BQ1113" s="16"/>
      <c r="BR1113" s="16"/>
      <c r="BS1113" s="16"/>
      <c r="BT1113" s="16"/>
      <c r="BU1113" s="16"/>
      <c r="BV1113" s="16"/>
      <c r="BW1113" s="16"/>
      <c r="BX1113" s="16"/>
    </row>
    <row r="1114" customFormat="false" ht="15" hidden="false" customHeight="false" outlineLevel="0" collapsed="false">
      <c r="AV1114" s="16"/>
      <c r="AW1114" s="16"/>
      <c r="AX1114" s="16"/>
      <c r="AY1114" s="16"/>
      <c r="AZ1114" s="16"/>
      <c r="BA1114" s="16"/>
      <c r="BB1114" s="16"/>
      <c r="BC1114" s="16"/>
      <c r="BD1114" s="16"/>
      <c r="BE1114" s="16"/>
      <c r="BF1114" s="16"/>
      <c r="BG1114" s="16"/>
      <c r="BH1114" s="16"/>
      <c r="BI1114" s="16"/>
      <c r="BJ1114" s="16"/>
      <c r="BK1114" s="16"/>
      <c r="BL1114" s="16"/>
      <c r="BM1114" s="16"/>
      <c r="BN1114" s="16"/>
      <c r="BO1114" s="16"/>
      <c r="BP1114" s="16"/>
      <c r="BQ1114" s="16"/>
      <c r="BR1114" s="16"/>
      <c r="BS1114" s="16"/>
      <c r="BT1114" s="16"/>
      <c r="BU1114" s="16"/>
      <c r="BV1114" s="16"/>
      <c r="BW1114" s="16"/>
      <c r="BX1114" s="16"/>
    </row>
    <row r="1115" customFormat="false" ht="15" hidden="false" customHeight="false" outlineLevel="0" collapsed="false">
      <c r="AV1115" s="16"/>
      <c r="AW1115" s="16"/>
      <c r="AX1115" s="16"/>
      <c r="AY1115" s="16"/>
      <c r="AZ1115" s="16"/>
      <c r="BA1115" s="16"/>
      <c r="BB1115" s="16"/>
      <c r="BC1115" s="16"/>
      <c r="BD1115" s="16"/>
      <c r="BE1115" s="16"/>
      <c r="BF1115" s="16"/>
      <c r="BG1115" s="16"/>
      <c r="BH1115" s="16"/>
      <c r="BI1115" s="16"/>
      <c r="BJ1115" s="16"/>
      <c r="BK1115" s="16"/>
      <c r="BL1115" s="16"/>
      <c r="BM1115" s="16"/>
      <c r="BN1115" s="16"/>
      <c r="BO1115" s="16"/>
      <c r="BP1115" s="16"/>
      <c r="BQ1115" s="16"/>
      <c r="BR1115" s="16"/>
      <c r="BS1115" s="16"/>
      <c r="BT1115" s="16"/>
      <c r="BU1115" s="16"/>
      <c r="BV1115" s="16"/>
      <c r="BW1115" s="16"/>
      <c r="BX1115" s="16"/>
    </row>
    <row r="1116" customFormat="false" ht="15" hidden="false" customHeight="false" outlineLevel="0" collapsed="false">
      <c r="AV1116" s="16"/>
      <c r="AW1116" s="16"/>
      <c r="AX1116" s="16"/>
      <c r="AY1116" s="16"/>
      <c r="AZ1116" s="16"/>
      <c r="BA1116" s="16"/>
      <c r="BB1116" s="16"/>
      <c r="BC1116" s="16"/>
      <c r="BD1116" s="16"/>
      <c r="BE1116" s="16"/>
      <c r="BF1116" s="16"/>
      <c r="BG1116" s="16"/>
      <c r="BH1116" s="16"/>
      <c r="BI1116" s="16"/>
      <c r="BJ1116" s="16"/>
      <c r="BK1116" s="16"/>
      <c r="BL1116" s="16"/>
      <c r="BM1116" s="16"/>
      <c r="BN1116" s="16"/>
      <c r="BO1116" s="16"/>
      <c r="BP1116" s="16"/>
      <c r="BQ1116" s="16"/>
      <c r="BR1116" s="16"/>
      <c r="BS1116" s="16"/>
      <c r="BT1116" s="16"/>
      <c r="BU1116" s="16"/>
      <c r="BV1116" s="16"/>
      <c r="BW1116" s="16"/>
      <c r="BX1116" s="16"/>
    </row>
    <row r="1117" customFormat="false" ht="15" hidden="false" customHeight="false" outlineLevel="0" collapsed="false">
      <c r="AV1117" s="16"/>
      <c r="AW1117" s="16"/>
      <c r="AX1117" s="16"/>
      <c r="AY1117" s="16"/>
      <c r="AZ1117" s="16"/>
      <c r="BA1117" s="16"/>
      <c r="BB1117" s="16"/>
      <c r="BC1117" s="16"/>
      <c r="BD1117" s="16"/>
      <c r="BE1117" s="16"/>
      <c r="BF1117" s="16"/>
      <c r="BG1117" s="16"/>
      <c r="BH1117" s="16"/>
      <c r="BI1117" s="16"/>
      <c r="BJ1117" s="16"/>
      <c r="BK1117" s="16"/>
      <c r="BL1117" s="16"/>
      <c r="BM1117" s="16"/>
      <c r="BN1117" s="16"/>
      <c r="BO1117" s="16"/>
      <c r="BP1117" s="16"/>
      <c r="BQ1117" s="16"/>
      <c r="BR1117" s="16"/>
      <c r="BS1117" s="16"/>
      <c r="BT1117" s="16"/>
      <c r="BU1117" s="16"/>
      <c r="BV1117" s="16"/>
      <c r="BW1117" s="16"/>
      <c r="BX1117" s="16"/>
    </row>
    <row r="1118" customFormat="false" ht="15" hidden="false" customHeight="false" outlineLevel="0" collapsed="false">
      <c r="AV1118" s="16"/>
      <c r="AW1118" s="16"/>
      <c r="AX1118" s="16"/>
      <c r="AY1118" s="16"/>
      <c r="AZ1118" s="16"/>
      <c r="BA1118" s="16"/>
      <c r="BB1118" s="16"/>
      <c r="BC1118" s="16"/>
      <c r="BD1118" s="16"/>
      <c r="BE1118" s="16"/>
      <c r="BF1118" s="16"/>
      <c r="BG1118" s="16"/>
      <c r="BH1118" s="16"/>
      <c r="BI1118" s="16"/>
      <c r="BJ1118" s="16"/>
      <c r="BK1118" s="16"/>
      <c r="BL1118" s="16"/>
      <c r="BM1118" s="16"/>
      <c r="BN1118" s="16"/>
      <c r="BO1118" s="16"/>
      <c r="BP1118" s="16"/>
      <c r="BQ1118" s="16"/>
      <c r="BR1118" s="16"/>
      <c r="BS1118" s="16"/>
      <c r="BT1118" s="16"/>
      <c r="BU1118" s="16"/>
      <c r="BV1118" s="16"/>
      <c r="BW1118" s="16"/>
      <c r="BX1118" s="16"/>
    </row>
    <row r="1119" customFormat="false" ht="15" hidden="false" customHeight="false" outlineLevel="0" collapsed="false">
      <c r="AV1119" s="16"/>
      <c r="AW1119" s="16"/>
      <c r="AX1119" s="16"/>
      <c r="AY1119" s="16"/>
      <c r="AZ1119" s="16"/>
      <c r="BA1119" s="16"/>
      <c r="BB1119" s="16"/>
      <c r="BC1119" s="16"/>
      <c r="BD1119" s="16"/>
      <c r="BE1119" s="16"/>
      <c r="BF1119" s="16"/>
      <c r="BG1119" s="16"/>
      <c r="BH1119" s="16"/>
      <c r="BI1119" s="16"/>
      <c r="BJ1119" s="16"/>
      <c r="BK1119" s="16"/>
      <c r="BL1119" s="16"/>
      <c r="BM1119" s="16"/>
      <c r="BN1119" s="16"/>
      <c r="BO1119" s="16"/>
      <c r="BP1119" s="16"/>
      <c r="BQ1119" s="16"/>
      <c r="BR1119" s="16"/>
      <c r="BS1119" s="16"/>
      <c r="BT1119" s="16"/>
      <c r="BU1119" s="16"/>
      <c r="BV1119" s="16"/>
      <c r="BW1119" s="16"/>
      <c r="BX1119" s="16"/>
    </row>
    <row r="1120" customFormat="false" ht="15" hidden="false" customHeight="false" outlineLevel="0" collapsed="false">
      <c r="AV1120" s="16"/>
      <c r="AW1120" s="16"/>
      <c r="AX1120" s="16"/>
      <c r="AY1120" s="16"/>
      <c r="AZ1120" s="16"/>
      <c r="BA1120" s="16"/>
      <c r="BB1120" s="16"/>
      <c r="BC1120" s="16"/>
      <c r="BD1120" s="16"/>
      <c r="BE1120" s="16"/>
      <c r="BF1120" s="16"/>
      <c r="BG1120" s="16"/>
      <c r="BH1120" s="16"/>
      <c r="BI1120" s="16"/>
      <c r="BJ1120" s="16"/>
      <c r="BK1120" s="16"/>
      <c r="BL1120" s="16"/>
      <c r="BM1120" s="16"/>
      <c r="BN1120" s="16"/>
      <c r="BO1120" s="16"/>
      <c r="BP1120" s="16"/>
      <c r="BQ1120" s="16"/>
      <c r="BR1120" s="16"/>
      <c r="BS1120" s="16"/>
      <c r="BT1120" s="16"/>
      <c r="BU1120" s="16"/>
      <c r="BV1120" s="16"/>
      <c r="BW1120" s="16"/>
      <c r="BX1120" s="16"/>
    </row>
    <row r="1121" customFormat="false" ht="15" hidden="false" customHeight="false" outlineLevel="0" collapsed="false">
      <c r="AV1121" s="16"/>
      <c r="AW1121" s="16"/>
      <c r="AX1121" s="16"/>
      <c r="AY1121" s="16"/>
      <c r="AZ1121" s="16"/>
      <c r="BA1121" s="16"/>
      <c r="BB1121" s="16"/>
      <c r="BC1121" s="16"/>
      <c r="BD1121" s="16"/>
      <c r="BE1121" s="16"/>
      <c r="BF1121" s="16"/>
      <c r="BG1121" s="16"/>
      <c r="BH1121" s="16"/>
      <c r="BI1121" s="16"/>
      <c r="BJ1121" s="16"/>
      <c r="BK1121" s="16"/>
      <c r="BL1121" s="16"/>
      <c r="BM1121" s="16"/>
      <c r="BN1121" s="16"/>
      <c r="BO1121" s="16"/>
      <c r="BP1121" s="16"/>
      <c r="BQ1121" s="16"/>
      <c r="BR1121" s="16"/>
      <c r="BS1121" s="16"/>
      <c r="BT1121" s="16"/>
      <c r="BU1121" s="16"/>
      <c r="BV1121" s="16"/>
      <c r="BW1121" s="16"/>
      <c r="BX1121" s="16"/>
    </row>
    <row r="1122" customFormat="false" ht="15" hidden="false" customHeight="false" outlineLevel="0" collapsed="false">
      <c r="AV1122" s="16"/>
      <c r="AW1122" s="16"/>
      <c r="AX1122" s="16"/>
      <c r="AY1122" s="16"/>
      <c r="AZ1122" s="16"/>
      <c r="BA1122" s="16"/>
      <c r="BB1122" s="16"/>
      <c r="BC1122" s="16"/>
      <c r="BD1122" s="16"/>
      <c r="BE1122" s="16"/>
      <c r="BF1122" s="16"/>
      <c r="BG1122" s="16"/>
      <c r="BH1122" s="16"/>
      <c r="BI1122" s="16"/>
      <c r="BJ1122" s="16"/>
      <c r="BK1122" s="16"/>
      <c r="BL1122" s="16"/>
      <c r="BM1122" s="16"/>
      <c r="BN1122" s="16"/>
      <c r="BO1122" s="16"/>
      <c r="BP1122" s="16"/>
      <c r="BQ1122" s="16"/>
      <c r="BR1122" s="16"/>
      <c r="BS1122" s="16"/>
      <c r="BT1122" s="16"/>
      <c r="BU1122" s="16"/>
      <c r="BV1122" s="16"/>
      <c r="BW1122" s="16"/>
      <c r="BX1122" s="16"/>
    </row>
    <row r="1123" customFormat="false" ht="15" hidden="false" customHeight="false" outlineLevel="0" collapsed="false">
      <c r="AV1123" s="16"/>
      <c r="AW1123" s="16"/>
      <c r="AX1123" s="16"/>
      <c r="AY1123" s="16"/>
      <c r="AZ1123" s="16"/>
      <c r="BA1123" s="16"/>
      <c r="BB1123" s="16"/>
      <c r="BC1123" s="16"/>
      <c r="BD1123" s="16"/>
      <c r="BE1123" s="16"/>
      <c r="BF1123" s="16"/>
      <c r="BG1123" s="16"/>
      <c r="BH1123" s="16"/>
      <c r="BI1123" s="16"/>
      <c r="BJ1123" s="16"/>
      <c r="BK1123" s="16"/>
      <c r="BL1123" s="16"/>
      <c r="BM1123" s="16"/>
      <c r="BN1123" s="16"/>
      <c r="BO1123" s="16"/>
      <c r="BP1123" s="16"/>
      <c r="BQ1123" s="16"/>
      <c r="BR1123" s="16"/>
      <c r="BS1123" s="16"/>
      <c r="BT1123" s="16"/>
      <c r="BU1123" s="16"/>
      <c r="BV1123" s="16"/>
      <c r="BW1123" s="16"/>
      <c r="BX1123" s="16"/>
    </row>
    <row r="1124" customFormat="false" ht="15" hidden="false" customHeight="false" outlineLevel="0" collapsed="false">
      <c r="AV1124" s="16"/>
      <c r="AW1124" s="16"/>
      <c r="AX1124" s="16"/>
      <c r="AY1124" s="16"/>
      <c r="AZ1124" s="16"/>
      <c r="BA1124" s="16"/>
      <c r="BB1124" s="16"/>
      <c r="BC1124" s="16"/>
      <c r="BD1124" s="16"/>
      <c r="BE1124" s="16"/>
      <c r="BF1124" s="16"/>
      <c r="BG1124" s="16"/>
      <c r="BH1124" s="16"/>
      <c r="BI1124" s="16"/>
      <c r="BJ1124" s="16"/>
      <c r="BK1124" s="16"/>
      <c r="BL1124" s="16"/>
      <c r="BM1124" s="16"/>
      <c r="BN1124" s="16"/>
      <c r="BO1124" s="16"/>
      <c r="BP1124" s="16"/>
      <c r="BQ1124" s="16"/>
      <c r="BR1124" s="16"/>
      <c r="BS1124" s="16"/>
      <c r="BT1124" s="16"/>
      <c r="BU1124" s="16"/>
      <c r="BV1124" s="16"/>
      <c r="BW1124" s="16"/>
      <c r="BX1124" s="16"/>
    </row>
    <row r="1125" customFormat="false" ht="15" hidden="false" customHeight="false" outlineLevel="0" collapsed="false">
      <c r="AV1125" s="16"/>
      <c r="AW1125" s="16"/>
      <c r="AX1125" s="16"/>
      <c r="AY1125" s="16"/>
      <c r="AZ1125" s="16"/>
      <c r="BA1125" s="16"/>
      <c r="BB1125" s="16"/>
      <c r="BC1125" s="16"/>
      <c r="BD1125" s="16"/>
      <c r="BE1125" s="16"/>
      <c r="BF1125" s="16"/>
      <c r="BG1125" s="16"/>
      <c r="BH1125" s="16"/>
      <c r="BI1125" s="16"/>
      <c r="BJ1125" s="16"/>
      <c r="BK1125" s="16"/>
      <c r="BL1125" s="16"/>
      <c r="BM1125" s="16"/>
      <c r="BN1125" s="16"/>
      <c r="BO1125" s="16"/>
      <c r="BP1125" s="16"/>
      <c r="BQ1125" s="16"/>
      <c r="BR1125" s="16"/>
      <c r="BS1125" s="16"/>
      <c r="BT1125" s="16"/>
      <c r="BU1125" s="16"/>
      <c r="BV1125" s="16"/>
      <c r="BW1125" s="16"/>
      <c r="BX1125" s="16"/>
    </row>
    <row r="1126" customFormat="false" ht="15" hidden="false" customHeight="false" outlineLevel="0" collapsed="false">
      <c r="AV1126" s="16"/>
      <c r="AW1126" s="16"/>
      <c r="AX1126" s="16"/>
      <c r="AY1126" s="16"/>
      <c r="AZ1126" s="16"/>
      <c r="BA1126" s="16"/>
      <c r="BB1126" s="16"/>
      <c r="BC1126" s="16"/>
      <c r="BD1126" s="16"/>
      <c r="BE1126" s="16"/>
      <c r="BF1126" s="16"/>
      <c r="BG1126" s="16"/>
      <c r="BH1126" s="16"/>
      <c r="BI1126" s="16"/>
      <c r="BJ1126" s="16"/>
      <c r="BK1126" s="16"/>
      <c r="BL1126" s="16"/>
      <c r="BM1126" s="16"/>
      <c r="BN1126" s="16"/>
      <c r="BO1126" s="16"/>
      <c r="BP1126" s="16"/>
      <c r="BQ1126" s="16"/>
      <c r="BR1126" s="16"/>
      <c r="BS1126" s="16"/>
      <c r="BT1126" s="16"/>
      <c r="BU1126" s="16"/>
      <c r="BV1126" s="16"/>
      <c r="BW1126" s="16"/>
      <c r="BX1126" s="16"/>
    </row>
    <row r="1127" customFormat="false" ht="15" hidden="false" customHeight="false" outlineLevel="0" collapsed="false">
      <c r="AV1127" s="16"/>
      <c r="AW1127" s="16"/>
      <c r="AX1127" s="16"/>
      <c r="AY1127" s="16"/>
      <c r="AZ1127" s="16"/>
      <c r="BA1127" s="16"/>
      <c r="BB1127" s="16"/>
      <c r="BC1127" s="16"/>
      <c r="BD1127" s="16"/>
      <c r="BE1127" s="16"/>
      <c r="BF1127" s="16"/>
      <c r="BG1127" s="16"/>
      <c r="BH1127" s="16"/>
      <c r="BI1127" s="16"/>
      <c r="BJ1127" s="16"/>
      <c r="BK1127" s="16"/>
      <c r="BL1127" s="16"/>
      <c r="BM1127" s="16"/>
      <c r="BN1127" s="16"/>
      <c r="BO1127" s="16"/>
      <c r="BP1127" s="16"/>
      <c r="BQ1127" s="16"/>
      <c r="BR1127" s="16"/>
      <c r="BS1127" s="16"/>
      <c r="BT1127" s="16"/>
      <c r="BU1127" s="16"/>
      <c r="BV1127" s="16"/>
      <c r="BW1127" s="16"/>
      <c r="BX1127" s="16"/>
    </row>
    <row r="1128" customFormat="false" ht="15" hidden="false" customHeight="false" outlineLevel="0" collapsed="false">
      <c r="AV1128" s="16"/>
      <c r="AW1128" s="16"/>
      <c r="AX1128" s="16"/>
      <c r="AY1128" s="16"/>
      <c r="AZ1128" s="16"/>
      <c r="BA1128" s="16"/>
      <c r="BB1128" s="16"/>
      <c r="BC1128" s="16"/>
      <c r="BD1128" s="16"/>
      <c r="BE1128" s="16"/>
      <c r="BF1128" s="16"/>
      <c r="BG1128" s="16"/>
      <c r="BH1128" s="16"/>
      <c r="BI1128" s="16"/>
      <c r="BJ1128" s="16"/>
      <c r="BK1128" s="16"/>
      <c r="BL1128" s="16"/>
      <c r="BM1128" s="16"/>
      <c r="BN1128" s="16"/>
      <c r="BO1128" s="16"/>
      <c r="BP1128" s="16"/>
      <c r="BQ1128" s="16"/>
      <c r="BR1128" s="16"/>
      <c r="BS1128" s="16"/>
      <c r="BT1128" s="16"/>
      <c r="BU1128" s="16"/>
      <c r="BV1128" s="16"/>
      <c r="BW1128" s="16"/>
      <c r="BX1128" s="16"/>
    </row>
    <row r="1129" customFormat="false" ht="15" hidden="false" customHeight="false" outlineLevel="0" collapsed="false">
      <c r="AV1129" s="16"/>
      <c r="AW1129" s="16"/>
      <c r="AX1129" s="16"/>
      <c r="AY1129" s="16"/>
      <c r="AZ1129" s="16"/>
      <c r="BA1129" s="16"/>
      <c r="BB1129" s="16"/>
      <c r="BC1129" s="16"/>
      <c r="BD1129" s="16"/>
      <c r="BE1129" s="16"/>
      <c r="BF1129" s="16"/>
      <c r="BG1129" s="16"/>
      <c r="BH1129" s="16"/>
      <c r="BI1129" s="16"/>
      <c r="BJ1129" s="16"/>
      <c r="BK1129" s="16"/>
      <c r="BL1129" s="16"/>
      <c r="BM1129" s="16"/>
      <c r="BN1129" s="16"/>
      <c r="BO1129" s="16"/>
      <c r="BP1129" s="16"/>
      <c r="BQ1129" s="16"/>
      <c r="BR1129" s="16"/>
      <c r="BS1129" s="16"/>
      <c r="BT1129" s="16"/>
      <c r="BU1129" s="16"/>
      <c r="BV1129" s="16"/>
      <c r="BW1129" s="16"/>
      <c r="BX1129" s="16"/>
    </row>
    <row r="1130" customFormat="false" ht="15" hidden="false" customHeight="false" outlineLevel="0" collapsed="false">
      <c r="AV1130" s="16"/>
      <c r="AW1130" s="16"/>
      <c r="AX1130" s="16"/>
      <c r="AY1130" s="16"/>
      <c r="AZ1130" s="16"/>
      <c r="BA1130" s="16"/>
      <c r="BB1130" s="16"/>
      <c r="BC1130" s="16"/>
      <c r="BD1130" s="16"/>
      <c r="BE1130" s="16"/>
      <c r="BF1130" s="16"/>
      <c r="BG1130" s="16"/>
      <c r="BH1130" s="16"/>
      <c r="BI1130" s="16"/>
      <c r="BJ1130" s="16"/>
      <c r="BK1130" s="16"/>
      <c r="BL1130" s="16"/>
      <c r="BM1130" s="16"/>
      <c r="BN1130" s="16"/>
      <c r="BO1130" s="16"/>
      <c r="BP1130" s="16"/>
      <c r="BQ1130" s="16"/>
      <c r="BR1130" s="16"/>
      <c r="BS1130" s="16"/>
      <c r="BT1130" s="16"/>
      <c r="BU1130" s="16"/>
      <c r="BV1130" s="16"/>
      <c r="BW1130" s="16"/>
      <c r="BX1130" s="16"/>
    </row>
    <row r="1131" customFormat="false" ht="15" hidden="false" customHeight="false" outlineLevel="0" collapsed="false">
      <c r="AV1131" s="16"/>
      <c r="AW1131" s="16"/>
      <c r="AX1131" s="16"/>
      <c r="AY1131" s="16"/>
      <c r="AZ1131" s="16"/>
      <c r="BA1131" s="16"/>
      <c r="BB1131" s="16"/>
      <c r="BC1131" s="16"/>
      <c r="BD1131" s="16"/>
      <c r="BE1131" s="16"/>
      <c r="BF1131" s="16"/>
      <c r="BG1131" s="16"/>
      <c r="BH1131" s="16"/>
      <c r="BI1131" s="16"/>
      <c r="BJ1131" s="16"/>
      <c r="BK1131" s="16"/>
      <c r="BL1131" s="16"/>
      <c r="BM1131" s="16"/>
      <c r="BN1131" s="16"/>
      <c r="BO1131" s="16"/>
      <c r="BP1131" s="16"/>
      <c r="BQ1131" s="16"/>
      <c r="BR1131" s="16"/>
      <c r="BS1131" s="16"/>
      <c r="BT1131" s="16"/>
      <c r="BU1131" s="16"/>
      <c r="BV1131" s="16"/>
      <c r="BW1131" s="16"/>
      <c r="BX1131" s="16"/>
    </row>
    <row r="1132" customFormat="false" ht="15" hidden="false" customHeight="false" outlineLevel="0" collapsed="false">
      <c r="AV1132" s="16"/>
      <c r="AW1132" s="16"/>
      <c r="AX1132" s="16"/>
      <c r="AY1132" s="16"/>
      <c r="AZ1132" s="16"/>
      <c r="BA1132" s="16"/>
      <c r="BB1132" s="16"/>
      <c r="BC1132" s="16"/>
      <c r="BD1132" s="16"/>
      <c r="BE1132" s="16"/>
      <c r="BF1132" s="16"/>
      <c r="BG1132" s="16"/>
      <c r="BH1132" s="16"/>
      <c r="BI1132" s="16"/>
      <c r="BJ1132" s="16"/>
      <c r="BK1132" s="16"/>
      <c r="BL1132" s="16"/>
      <c r="BM1132" s="16"/>
      <c r="BN1132" s="16"/>
      <c r="BO1132" s="16"/>
      <c r="BP1132" s="16"/>
      <c r="BQ1132" s="16"/>
      <c r="BR1132" s="16"/>
      <c r="BS1132" s="16"/>
      <c r="BT1132" s="16"/>
      <c r="BU1132" s="16"/>
      <c r="BV1132" s="16"/>
      <c r="BW1132" s="16"/>
      <c r="BX1132" s="16"/>
    </row>
    <row r="1133" customFormat="false" ht="15" hidden="false" customHeight="false" outlineLevel="0" collapsed="false">
      <c r="AV1133" s="16"/>
      <c r="AW1133" s="16"/>
      <c r="AX1133" s="16"/>
      <c r="AY1133" s="16"/>
      <c r="AZ1133" s="16"/>
      <c r="BA1133" s="16"/>
      <c r="BB1133" s="16"/>
      <c r="BC1133" s="16"/>
      <c r="BD1133" s="16"/>
      <c r="BE1133" s="16"/>
      <c r="BF1133" s="16"/>
      <c r="BG1133" s="16"/>
      <c r="BH1133" s="16"/>
      <c r="BI1133" s="16"/>
      <c r="BJ1133" s="16"/>
      <c r="BK1133" s="16"/>
      <c r="BL1133" s="16"/>
      <c r="BM1133" s="16"/>
      <c r="BN1133" s="16"/>
      <c r="BO1133" s="16"/>
      <c r="BP1133" s="16"/>
      <c r="BQ1133" s="16"/>
      <c r="BR1133" s="16"/>
      <c r="BS1133" s="16"/>
      <c r="BT1133" s="16"/>
      <c r="BU1133" s="16"/>
      <c r="BV1133" s="16"/>
      <c r="BW1133" s="16"/>
      <c r="BX1133" s="16"/>
    </row>
    <row r="1134" customFormat="false" ht="15" hidden="false" customHeight="false" outlineLevel="0" collapsed="false">
      <c r="AV1134" s="16"/>
      <c r="AW1134" s="16"/>
      <c r="AX1134" s="16"/>
      <c r="AY1134" s="16"/>
      <c r="AZ1134" s="16"/>
      <c r="BA1134" s="16"/>
      <c r="BB1134" s="16"/>
      <c r="BC1134" s="16"/>
      <c r="BD1134" s="16"/>
      <c r="BE1134" s="16"/>
      <c r="BF1134" s="16"/>
      <c r="BG1134" s="16"/>
      <c r="BH1134" s="16"/>
      <c r="BI1134" s="16"/>
      <c r="BJ1134" s="16"/>
      <c r="BK1134" s="16"/>
      <c r="BL1134" s="16"/>
      <c r="BM1134" s="16"/>
      <c r="BN1134" s="16"/>
      <c r="BO1134" s="16"/>
      <c r="BP1134" s="16"/>
      <c r="BQ1134" s="16"/>
      <c r="BR1134" s="16"/>
      <c r="BS1134" s="16"/>
      <c r="BT1134" s="16"/>
      <c r="BU1134" s="16"/>
      <c r="BV1134" s="16"/>
      <c r="BW1134" s="16"/>
      <c r="BX1134" s="16"/>
    </row>
    <row r="1135" customFormat="false" ht="15" hidden="false" customHeight="false" outlineLevel="0" collapsed="false">
      <c r="AV1135" s="16"/>
      <c r="AW1135" s="16"/>
      <c r="AX1135" s="16"/>
      <c r="AY1135" s="16"/>
      <c r="AZ1135" s="16"/>
      <c r="BA1135" s="16"/>
      <c r="BB1135" s="16"/>
      <c r="BC1135" s="16"/>
      <c r="BD1135" s="16"/>
      <c r="BE1135" s="16"/>
      <c r="BF1135" s="16"/>
      <c r="BG1135" s="16"/>
      <c r="BH1135" s="16"/>
      <c r="BI1135" s="16"/>
      <c r="BJ1135" s="16"/>
      <c r="BK1135" s="16"/>
      <c r="BL1135" s="16"/>
      <c r="BM1135" s="16"/>
      <c r="BN1135" s="16"/>
      <c r="BO1135" s="16"/>
      <c r="BP1135" s="16"/>
      <c r="BQ1135" s="16"/>
      <c r="BR1135" s="16"/>
      <c r="BS1135" s="16"/>
      <c r="BT1135" s="16"/>
      <c r="BU1135" s="16"/>
      <c r="BV1135" s="16"/>
      <c r="BW1135" s="16"/>
      <c r="BX1135" s="16"/>
    </row>
    <row r="1136" customFormat="false" ht="15" hidden="false" customHeight="false" outlineLevel="0" collapsed="false">
      <c r="AV1136" s="16"/>
      <c r="AW1136" s="16"/>
      <c r="AX1136" s="16"/>
      <c r="AY1136" s="16"/>
      <c r="AZ1136" s="16"/>
      <c r="BA1136" s="16"/>
      <c r="BB1136" s="16"/>
      <c r="BC1136" s="16"/>
      <c r="BD1136" s="16"/>
      <c r="BE1136" s="16"/>
      <c r="BF1136" s="16"/>
      <c r="BG1136" s="16"/>
      <c r="BH1136" s="16"/>
      <c r="BI1136" s="16"/>
      <c r="BJ1136" s="16"/>
      <c r="BK1136" s="16"/>
      <c r="BL1136" s="16"/>
      <c r="BM1136" s="16"/>
      <c r="BN1136" s="16"/>
      <c r="BO1136" s="16"/>
      <c r="BP1136" s="16"/>
      <c r="BQ1136" s="16"/>
      <c r="BR1136" s="16"/>
      <c r="BS1136" s="16"/>
      <c r="BT1136" s="16"/>
      <c r="BU1136" s="16"/>
      <c r="BV1136" s="16"/>
      <c r="BW1136" s="16"/>
      <c r="BX1136" s="16"/>
    </row>
    <row r="1137" customFormat="false" ht="15" hidden="false" customHeight="false" outlineLevel="0" collapsed="false">
      <c r="AV1137" s="16"/>
      <c r="AW1137" s="16"/>
      <c r="AX1137" s="16"/>
      <c r="AY1137" s="16"/>
      <c r="AZ1137" s="16"/>
      <c r="BA1137" s="16"/>
      <c r="BB1137" s="16"/>
      <c r="BC1137" s="16"/>
      <c r="BD1137" s="16"/>
      <c r="BE1137" s="16"/>
      <c r="BF1137" s="16"/>
      <c r="BG1137" s="16"/>
      <c r="BH1137" s="16"/>
      <c r="BI1137" s="16"/>
      <c r="BJ1137" s="16"/>
      <c r="BK1137" s="16"/>
      <c r="BL1137" s="16"/>
      <c r="BM1137" s="16"/>
      <c r="BN1137" s="16"/>
      <c r="BO1137" s="16"/>
      <c r="BP1137" s="16"/>
      <c r="BQ1137" s="16"/>
      <c r="BR1137" s="16"/>
      <c r="BS1137" s="16"/>
      <c r="BT1137" s="16"/>
      <c r="BU1137" s="16"/>
      <c r="BV1137" s="16"/>
      <c r="BW1137" s="16"/>
      <c r="BX1137" s="16"/>
    </row>
    <row r="1138" customFormat="false" ht="15" hidden="false" customHeight="false" outlineLevel="0" collapsed="false">
      <c r="AV1138" s="16"/>
      <c r="AW1138" s="16"/>
      <c r="AX1138" s="16"/>
      <c r="AY1138" s="16"/>
      <c r="AZ1138" s="16"/>
      <c r="BA1138" s="16"/>
      <c r="BB1138" s="16"/>
      <c r="BC1138" s="16"/>
      <c r="BD1138" s="16"/>
      <c r="BE1138" s="16"/>
      <c r="BF1138" s="16"/>
      <c r="BG1138" s="16"/>
      <c r="BH1138" s="16"/>
      <c r="BI1138" s="16"/>
      <c r="BJ1138" s="16"/>
      <c r="BK1138" s="16"/>
      <c r="BL1138" s="16"/>
      <c r="BM1138" s="16"/>
      <c r="BN1138" s="16"/>
      <c r="BO1138" s="16"/>
      <c r="BP1138" s="16"/>
      <c r="BQ1138" s="16"/>
      <c r="BR1138" s="16"/>
      <c r="BS1138" s="16"/>
      <c r="BT1138" s="16"/>
      <c r="BU1138" s="16"/>
      <c r="BV1138" s="16"/>
      <c r="BW1138" s="16"/>
      <c r="BX1138" s="16"/>
    </row>
    <row r="1139" customFormat="false" ht="15" hidden="false" customHeight="false" outlineLevel="0" collapsed="false">
      <c r="AV1139" s="16"/>
      <c r="AW1139" s="16"/>
      <c r="AX1139" s="16"/>
      <c r="AY1139" s="16"/>
      <c r="AZ1139" s="16"/>
      <c r="BA1139" s="16"/>
      <c r="BB1139" s="16"/>
      <c r="BC1139" s="16"/>
      <c r="BD1139" s="16"/>
      <c r="BE1139" s="16"/>
      <c r="BF1139" s="16"/>
      <c r="BG1139" s="16"/>
      <c r="BH1139" s="16"/>
      <c r="BI1139" s="16"/>
      <c r="BJ1139" s="16"/>
      <c r="BK1139" s="16"/>
      <c r="BL1139" s="16"/>
      <c r="BM1139" s="16"/>
      <c r="BN1139" s="16"/>
      <c r="BO1139" s="16"/>
      <c r="BP1139" s="16"/>
      <c r="BQ1139" s="16"/>
      <c r="BR1139" s="16"/>
      <c r="BS1139" s="16"/>
      <c r="BT1139" s="16"/>
      <c r="BU1139" s="16"/>
      <c r="BV1139" s="16"/>
      <c r="BW1139" s="16"/>
      <c r="BX1139" s="16"/>
    </row>
    <row r="1140" customFormat="false" ht="15" hidden="false" customHeight="false" outlineLevel="0" collapsed="false">
      <c r="AV1140" s="16"/>
      <c r="AW1140" s="16"/>
      <c r="AX1140" s="16"/>
      <c r="AY1140" s="16"/>
      <c r="AZ1140" s="16"/>
      <c r="BA1140" s="16"/>
      <c r="BB1140" s="16"/>
      <c r="BC1140" s="16"/>
      <c r="BD1140" s="16"/>
      <c r="BE1140" s="16"/>
      <c r="BF1140" s="16"/>
      <c r="BG1140" s="16"/>
      <c r="BH1140" s="16"/>
      <c r="BI1140" s="16"/>
      <c r="BJ1140" s="16"/>
      <c r="BK1140" s="16"/>
      <c r="BL1140" s="16"/>
      <c r="BM1140" s="16"/>
      <c r="BN1140" s="16"/>
      <c r="BO1140" s="16"/>
      <c r="BP1140" s="16"/>
      <c r="BQ1140" s="16"/>
      <c r="BR1140" s="16"/>
      <c r="BS1140" s="16"/>
      <c r="BT1140" s="16"/>
      <c r="BU1140" s="16"/>
      <c r="BV1140" s="16"/>
      <c r="BW1140" s="16"/>
      <c r="BX1140" s="16"/>
    </row>
    <row r="1141" customFormat="false" ht="15" hidden="false" customHeight="false" outlineLevel="0" collapsed="false">
      <c r="AV1141" s="16"/>
      <c r="AW1141" s="16"/>
      <c r="AX1141" s="16"/>
      <c r="AY1141" s="16"/>
      <c r="AZ1141" s="16"/>
      <c r="BA1141" s="16"/>
      <c r="BB1141" s="16"/>
      <c r="BC1141" s="16"/>
      <c r="BD1141" s="16"/>
      <c r="BE1141" s="16"/>
      <c r="BF1141" s="16"/>
      <c r="BG1141" s="16"/>
      <c r="BH1141" s="16"/>
      <c r="BI1141" s="16"/>
      <c r="BJ1141" s="16"/>
      <c r="BK1141" s="16"/>
      <c r="BL1141" s="16"/>
      <c r="BM1141" s="16"/>
      <c r="BN1141" s="16"/>
      <c r="BO1141" s="16"/>
      <c r="BP1141" s="16"/>
      <c r="BQ1141" s="16"/>
      <c r="BR1141" s="16"/>
      <c r="BS1141" s="16"/>
      <c r="BT1141" s="16"/>
      <c r="BU1141" s="16"/>
      <c r="BV1141" s="16"/>
      <c r="BW1141" s="16"/>
      <c r="BX1141" s="16"/>
    </row>
    <row r="1142" customFormat="false" ht="15" hidden="false" customHeight="false" outlineLevel="0" collapsed="false">
      <c r="AV1142" s="16"/>
      <c r="AW1142" s="16"/>
      <c r="AX1142" s="16"/>
      <c r="AY1142" s="16"/>
      <c r="AZ1142" s="16"/>
      <c r="BA1142" s="16"/>
      <c r="BB1142" s="16"/>
      <c r="BC1142" s="16"/>
      <c r="BD1142" s="16"/>
      <c r="BE1142" s="16"/>
      <c r="BF1142" s="16"/>
      <c r="BG1142" s="16"/>
      <c r="BH1142" s="16"/>
      <c r="BI1142" s="16"/>
      <c r="BJ1142" s="16"/>
      <c r="BK1142" s="16"/>
      <c r="BL1142" s="16"/>
      <c r="BM1142" s="16"/>
      <c r="BN1142" s="16"/>
      <c r="BO1142" s="16"/>
      <c r="BP1142" s="16"/>
      <c r="BQ1142" s="16"/>
      <c r="BR1142" s="16"/>
      <c r="BS1142" s="16"/>
      <c r="BT1142" s="16"/>
      <c r="BU1142" s="16"/>
      <c r="BV1142" s="16"/>
      <c r="BW1142" s="16"/>
      <c r="BX1142" s="16"/>
    </row>
    <row r="1143" customFormat="false" ht="15" hidden="false" customHeight="false" outlineLevel="0" collapsed="false">
      <c r="AV1143" s="16"/>
      <c r="AW1143" s="16"/>
      <c r="AX1143" s="16"/>
      <c r="AY1143" s="16"/>
      <c r="AZ1143" s="16"/>
      <c r="BA1143" s="16"/>
      <c r="BB1143" s="16"/>
      <c r="BC1143" s="16"/>
      <c r="BD1143" s="16"/>
      <c r="BE1143" s="16"/>
      <c r="BF1143" s="16"/>
      <c r="BG1143" s="16"/>
      <c r="BH1143" s="16"/>
      <c r="BI1143" s="16"/>
      <c r="BJ1143" s="16"/>
      <c r="BK1143" s="16"/>
      <c r="BL1143" s="16"/>
      <c r="BM1143" s="16"/>
      <c r="BN1143" s="16"/>
      <c r="BO1143" s="16"/>
      <c r="BP1143" s="16"/>
      <c r="BQ1143" s="16"/>
      <c r="BR1143" s="16"/>
      <c r="BS1143" s="16"/>
      <c r="BT1143" s="16"/>
      <c r="BU1143" s="16"/>
      <c r="BV1143" s="16"/>
      <c r="BW1143" s="16"/>
      <c r="BX1143" s="16"/>
    </row>
    <row r="1144" customFormat="false" ht="15" hidden="false" customHeight="false" outlineLevel="0" collapsed="false">
      <c r="AV1144" s="16"/>
      <c r="AW1144" s="16"/>
      <c r="AX1144" s="16"/>
      <c r="AY1144" s="16"/>
      <c r="AZ1144" s="16"/>
      <c r="BA1144" s="16"/>
      <c r="BB1144" s="16"/>
      <c r="BC1144" s="16"/>
      <c r="BD1144" s="16"/>
      <c r="BE1144" s="16"/>
      <c r="BF1144" s="16"/>
      <c r="BG1144" s="16"/>
      <c r="BH1144" s="16"/>
      <c r="BI1144" s="16"/>
      <c r="BJ1144" s="16"/>
      <c r="BK1144" s="16"/>
      <c r="BL1144" s="16"/>
      <c r="BM1144" s="16"/>
      <c r="BN1144" s="16"/>
      <c r="BO1144" s="16"/>
      <c r="BP1144" s="16"/>
      <c r="BQ1144" s="16"/>
      <c r="BR1144" s="16"/>
      <c r="BS1144" s="16"/>
      <c r="BT1144" s="16"/>
      <c r="BU1144" s="16"/>
      <c r="BV1144" s="16"/>
      <c r="BW1144" s="16"/>
      <c r="BX1144" s="16"/>
    </row>
    <row r="1145" customFormat="false" ht="15" hidden="false" customHeight="false" outlineLevel="0" collapsed="false">
      <c r="AV1145" s="16"/>
      <c r="AW1145" s="16"/>
      <c r="AX1145" s="16"/>
      <c r="AY1145" s="16"/>
      <c r="AZ1145" s="16"/>
      <c r="BA1145" s="16"/>
      <c r="BB1145" s="16"/>
      <c r="BC1145" s="16"/>
      <c r="BD1145" s="16"/>
      <c r="BE1145" s="16"/>
      <c r="BF1145" s="16"/>
      <c r="BG1145" s="16"/>
      <c r="BH1145" s="16"/>
      <c r="BI1145" s="16"/>
      <c r="BJ1145" s="16"/>
      <c r="BK1145" s="16"/>
      <c r="BL1145" s="16"/>
      <c r="BM1145" s="16"/>
      <c r="BN1145" s="16"/>
      <c r="BO1145" s="16"/>
      <c r="BP1145" s="16"/>
      <c r="BQ1145" s="16"/>
      <c r="BR1145" s="16"/>
      <c r="BS1145" s="16"/>
      <c r="BT1145" s="16"/>
      <c r="BU1145" s="16"/>
      <c r="BV1145" s="16"/>
      <c r="BW1145" s="16"/>
      <c r="BX1145" s="16"/>
    </row>
    <row r="1146" customFormat="false" ht="15" hidden="false" customHeight="false" outlineLevel="0" collapsed="false">
      <c r="AV1146" s="16"/>
      <c r="AW1146" s="16"/>
      <c r="AX1146" s="16"/>
      <c r="AY1146" s="16"/>
      <c r="AZ1146" s="16"/>
      <c r="BA1146" s="16"/>
      <c r="BB1146" s="16"/>
      <c r="BC1146" s="16"/>
      <c r="BD1146" s="16"/>
      <c r="BE1146" s="16"/>
      <c r="BF1146" s="16"/>
      <c r="BG1146" s="16"/>
      <c r="BH1146" s="16"/>
      <c r="BI1146" s="16"/>
      <c r="BJ1146" s="16"/>
      <c r="BK1146" s="16"/>
      <c r="BL1146" s="16"/>
      <c r="BM1146" s="16"/>
      <c r="BN1146" s="16"/>
      <c r="BO1146" s="16"/>
      <c r="BP1146" s="16"/>
      <c r="BQ1146" s="16"/>
      <c r="BR1146" s="16"/>
      <c r="BS1146" s="16"/>
      <c r="BT1146" s="16"/>
      <c r="BU1146" s="16"/>
      <c r="BV1146" s="16"/>
      <c r="BW1146" s="16"/>
      <c r="BX1146" s="16"/>
    </row>
    <row r="1147" customFormat="false" ht="15" hidden="false" customHeight="false" outlineLevel="0" collapsed="false">
      <c r="AV1147" s="16"/>
      <c r="AW1147" s="16"/>
      <c r="AX1147" s="16"/>
      <c r="AY1147" s="16"/>
      <c r="AZ1147" s="16"/>
      <c r="BA1147" s="16"/>
      <c r="BB1147" s="16"/>
      <c r="BC1147" s="16"/>
      <c r="BD1147" s="16"/>
      <c r="BE1147" s="16"/>
      <c r="BF1147" s="16"/>
      <c r="BG1147" s="16"/>
      <c r="BH1147" s="16"/>
      <c r="BI1147" s="16"/>
      <c r="BJ1147" s="16"/>
      <c r="BK1147" s="16"/>
      <c r="BL1147" s="16"/>
      <c r="BM1147" s="16"/>
      <c r="BN1147" s="16"/>
      <c r="BO1147" s="16"/>
      <c r="BP1147" s="16"/>
      <c r="BQ1147" s="16"/>
      <c r="BR1147" s="16"/>
      <c r="BS1147" s="16"/>
      <c r="BT1147" s="16"/>
      <c r="BU1147" s="16"/>
      <c r="BV1147" s="16"/>
      <c r="BW1147" s="16"/>
      <c r="BX1147" s="16"/>
    </row>
    <row r="1148" customFormat="false" ht="15" hidden="false" customHeight="false" outlineLevel="0" collapsed="false">
      <c r="AV1148" s="16"/>
      <c r="AW1148" s="16"/>
      <c r="AX1148" s="16"/>
      <c r="AY1148" s="16"/>
      <c r="AZ1148" s="16"/>
      <c r="BA1148" s="16"/>
      <c r="BB1148" s="16"/>
      <c r="BC1148" s="16"/>
      <c r="BD1148" s="16"/>
      <c r="BE1148" s="16"/>
      <c r="BF1148" s="16"/>
      <c r="BG1148" s="16"/>
      <c r="BH1148" s="16"/>
      <c r="BI1148" s="16"/>
      <c r="BJ1148" s="16"/>
      <c r="BK1148" s="16"/>
      <c r="BL1148" s="16"/>
      <c r="BM1148" s="16"/>
      <c r="BN1148" s="16"/>
      <c r="BO1148" s="16"/>
      <c r="BP1148" s="16"/>
      <c r="BQ1148" s="16"/>
      <c r="BR1148" s="16"/>
      <c r="BS1148" s="16"/>
      <c r="BT1148" s="16"/>
      <c r="BU1148" s="16"/>
      <c r="BV1148" s="16"/>
      <c r="BW1148" s="16"/>
      <c r="BX1148" s="16"/>
    </row>
    <row r="1149" customFormat="false" ht="15" hidden="false" customHeight="false" outlineLevel="0" collapsed="false">
      <c r="AV1149" s="16"/>
      <c r="AW1149" s="16"/>
      <c r="AX1149" s="16"/>
      <c r="AY1149" s="16"/>
      <c r="AZ1149" s="16"/>
      <c r="BA1149" s="16"/>
      <c r="BB1149" s="16"/>
      <c r="BC1149" s="16"/>
      <c r="BD1149" s="16"/>
      <c r="BE1149" s="16"/>
      <c r="BF1149" s="16"/>
      <c r="BG1149" s="16"/>
      <c r="BH1149" s="16"/>
      <c r="BI1149" s="16"/>
      <c r="BJ1149" s="16"/>
      <c r="BK1149" s="16"/>
      <c r="BL1149" s="16"/>
      <c r="BM1149" s="16"/>
      <c r="BN1149" s="16"/>
      <c r="BO1149" s="16"/>
      <c r="BP1149" s="16"/>
      <c r="BQ1149" s="16"/>
      <c r="BR1149" s="16"/>
      <c r="BS1149" s="16"/>
      <c r="BT1149" s="16"/>
      <c r="BU1149" s="16"/>
      <c r="BV1149" s="16"/>
      <c r="BW1149" s="16"/>
      <c r="BX1149" s="16"/>
    </row>
    <row r="1150" customFormat="false" ht="15" hidden="false" customHeight="false" outlineLevel="0" collapsed="false">
      <c r="AV1150" s="16"/>
      <c r="AW1150" s="16"/>
      <c r="AX1150" s="16"/>
      <c r="AY1150" s="16"/>
      <c r="AZ1150" s="16"/>
      <c r="BA1150" s="16"/>
      <c r="BB1150" s="16"/>
      <c r="BC1150" s="16"/>
      <c r="BD1150" s="16"/>
      <c r="BE1150" s="16"/>
      <c r="BF1150" s="16"/>
      <c r="BG1150" s="16"/>
      <c r="BH1150" s="16"/>
      <c r="BI1150" s="16"/>
      <c r="BJ1150" s="16"/>
      <c r="BK1150" s="16"/>
      <c r="BL1150" s="16"/>
      <c r="BM1150" s="16"/>
      <c r="BN1150" s="16"/>
      <c r="BO1150" s="16"/>
      <c r="BP1150" s="16"/>
      <c r="BQ1150" s="16"/>
      <c r="BR1150" s="16"/>
      <c r="BS1150" s="16"/>
      <c r="BT1150" s="16"/>
      <c r="BU1150" s="16"/>
      <c r="BV1150" s="16"/>
      <c r="BW1150" s="16"/>
      <c r="BX1150" s="16"/>
    </row>
    <row r="1151" customFormat="false" ht="15" hidden="false" customHeight="false" outlineLevel="0" collapsed="false">
      <c r="AV1151" s="16"/>
      <c r="AW1151" s="16"/>
      <c r="AX1151" s="16"/>
      <c r="AY1151" s="16"/>
      <c r="AZ1151" s="16"/>
      <c r="BA1151" s="16"/>
      <c r="BB1151" s="16"/>
      <c r="BC1151" s="16"/>
      <c r="BD1151" s="16"/>
      <c r="BE1151" s="16"/>
      <c r="BF1151" s="16"/>
      <c r="BG1151" s="16"/>
      <c r="BH1151" s="16"/>
      <c r="BI1151" s="16"/>
      <c r="BJ1151" s="16"/>
      <c r="BK1151" s="16"/>
      <c r="BL1151" s="16"/>
      <c r="BM1151" s="16"/>
      <c r="BN1151" s="16"/>
      <c r="BO1151" s="16"/>
      <c r="BP1151" s="16"/>
      <c r="BQ1151" s="16"/>
      <c r="BR1151" s="16"/>
      <c r="BS1151" s="16"/>
      <c r="BT1151" s="16"/>
      <c r="BU1151" s="16"/>
      <c r="BV1151" s="16"/>
      <c r="BW1151" s="16"/>
      <c r="BX1151" s="16"/>
    </row>
    <row r="1152" customFormat="false" ht="15" hidden="false" customHeight="false" outlineLevel="0" collapsed="false">
      <c r="AV1152" s="16"/>
      <c r="AW1152" s="16"/>
      <c r="AX1152" s="16"/>
      <c r="AY1152" s="16"/>
      <c r="AZ1152" s="16"/>
      <c r="BA1152" s="16"/>
      <c r="BB1152" s="16"/>
      <c r="BC1152" s="16"/>
      <c r="BD1152" s="16"/>
      <c r="BE1152" s="16"/>
      <c r="BF1152" s="16"/>
      <c r="BG1152" s="16"/>
      <c r="BH1152" s="16"/>
      <c r="BI1152" s="16"/>
      <c r="BJ1152" s="16"/>
      <c r="BK1152" s="16"/>
      <c r="BL1152" s="16"/>
      <c r="BM1152" s="16"/>
      <c r="BN1152" s="16"/>
      <c r="BO1152" s="16"/>
      <c r="BP1152" s="16"/>
      <c r="BQ1152" s="16"/>
      <c r="BR1152" s="16"/>
      <c r="BS1152" s="16"/>
      <c r="BT1152" s="16"/>
      <c r="BU1152" s="16"/>
      <c r="BV1152" s="16"/>
      <c r="BW1152" s="16"/>
      <c r="BX1152" s="16"/>
    </row>
    <row r="1153" customFormat="false" ht="15" hidden="false" customHeight="false" outlineLevel="0" collapsed="false">
      <c r="AV1153" s="16"/>
      <c r="AW1153" s="16"/>
      <c r="AX1153" s="16"/>
      <c r="AY1153" s="16"/>
      <c r="AZ1153" s="16"/>
      <c r="BA1153" s="16"/>
      <c r="BB1153" s="16"/>
      <c r="BC1153" s="16"/>
      <c r="BD1153" s="16"/>
      <c r="BE1153" s="16"/>
      <c r="BF1153" s="16"/>
      <c r="BG1153" s="16"/>
      <c r="BH1153" s="16"/>
      <c r="BI1153" s="16"/>
      <c r="BJ1153" s="16"/>
      <c r="BK1153" s="16"/>
      <c r="BL1153" s="16"/>
      <c r="BM1153" s="16"/>
      <c r="BN1153" s="16"/>
      <c r="BO1153" s="16"/>
      <c r="BP1153" s="16"/>
      <c r="BQ1153" s="16"/>
      <c r="BR1153" s="16"/>
      <c r="BS1153" s="16"/>
      <c r="BT1153" s="16"/>
      <c r="BU1153" s="16"/>
      <c r="BV1153" s="16"/>
      <c r="BW1153" s="16"/>
      <c r="BX1153" s="16"/>
    </row>
    <row r="1154" customFormat="false" ht="15" hidden="false" customHeight="false" outlineLevel="0" collapsed="false">
      <c r="AV1154" s="16"/>
      <c r="AW1154" s="16"/>
      <c r="AX1154" s="16"/>
      <c r="AY1154" s="16"/>
      <c r="AZ1154" s="16"/>
      <c r="BA1154" s="16"/>
      <c r="BB1154" s="16"/>
      <c r="BC1154" s="16"/>
      <c r="BD1154" s="16"/>
      <c r="BE1154" s="16"/>
      <c r="BF1154" s="16"/>
      <c r="BG1154" s="16"/>
      <c r="BH1154" s="16"/>
      <c r="BI1154" s="16"/>
      <c r="BJ1154" s="16"/>
      <c r="BK1154" s="16"/>
      <c r="BL1154" s="16"/>
      <c r="BM1154" s="16"/>
      <c r="BN1154" s="16"/>
      <c r="BO1154" s="16"/>
      <c r="BP1154" s="16"/>
      <c r="BQ1154" s="16"/>
      <c r="BR1154" s="16"/>
      <c r="BS1154" s="16"/>
      <c r="BT1154" s="16"/>
      <c r="BU1154" s="16"/>
      <c r="BV1154" s="16"/>
      <c r="BW1154" s="16"/>
      <c r="BX1154" s="16"/>
    </row>
    <row r="1155" customFormat="false" ht="15" hidden="false" customHeight="false" outlineLevel="0" collapsed="false">
      <c r="AV1155" s="16"/>
      <c r="AW1155" s="16"/>
      <c r="AX1155" s="16"/>
      <c r="AY1155" s="16"/>
      <c r="AZ1155" s="16"/>
      <c r="BA1155" s="16"/>
      <c r="BB1155" s="16"/>
      <c r="BC1155" s="16"/>
      <c r="BD1155" s="16"/>
      <c r="BE1155" s="16"/>
      <c r="BF1155" s="16"/>
      <c r="BG1155" s="16"/>
      <c r="BH1155" s="16"/>
      <c r="BI1155" s="16"/>
      <c r="BJ1155" s="16"/>
      <c r="BK1155" s="16"/>
      <c r="BL1155" s="16"/>
      <c r="BM1155" s="16"/>
      <c r="BN1155" s="16"/>
      <c r="BO1155" s="16"/>
      <c r="BP1155" s="16"/>
      <c r="BQ1155" s="16"/>
      <c r="BR1155" s="16"/>
      <c r="BS1155" s="16"/>
      <c r="BT1155" s="16"/>
      <c r="BU1155" s="16"/>
      <c r="BV1155" s="16"/>
      <c r="BW1155" s="16"/>
      <c r="BX1155" s="16"/>
    </row>
    <row r="1156" customFormat="false" ht="15" hidden="false" customHeight="false" outlineLevel="0" collapsed="false">
      <c r="AV1156" s="16"/>
      <c r="AW1156" s="16"/>
      <c r="AX1156" s="16"/>
      <c r="AY1156" s="16"/>
      <c r="AZ1156" s="16"/>
      <c r="BA1156" s="16"/>
      <c r="BB1156" s="16"/>
      <c r="BC1156" s="16"/>
      <c r="BD1156" s="16"/>
      <c r="BE1156" s="16"/>
      <c r="BF1156" s="16"/>
      <c r="BG1156" s="16"/>
      <c r="BH1156" s="16"/>
      <c r="BI1156" s="16"/>
      <c r="BJ1156" s="16"/>
      <c r="BK1156" s="16"/>
      <c r="BL1156" s="16"/>
      <c r="BM1156" s="16"/>
      <c r="BN1156" s="16"/>
      <c r="BO1156" s="16"/>
      <c r="BP1156" s="16"/>
      <c r="BQ1156" s="16"/>
      <c r="BR1156" s="16"/>
      <c r="BS1156" s="16"/>
      <c r="BT1156" s="16"/>
      <c r="BU1156" s="16"/>
      <c r="BV1156" s="16"/>
      <c r="BW1156" s="16"/>
      <c r="BX1156" s="16"/>
    </row>
    <row r="1157" customFormat="false" ht="15" hidden="false" customHeight="false" outlineLevel="0" collapsed="false">
      <c r="AV1157" s="16"/>
      <c r="AW1157" s="16"/>
      <c r="AX1157" s="16"/>
      <c r="AY1157" s="16"/>
      <c r="AZ1157" s="16"/>
      <c r="BA1157" s="16"/>
      <c r="BB1157" s="16"/>
      <c r="BC1157" s="16"/>
      <c r="BD1157" s="16"/>
      <c r="BE1157" s="16"/>
      <c r="BF1157" s="16"/>
      <c r="BG1157" s="16"/>
      <c r="BH1157" s="16"/>
      <c r="BI1157" s="16"/>
      <c r="BJ1157" s="16"/>
      <c r="BK1157" s="16"/>
      <c r="BL1157" s="16"/>
      <c r="BM1157" s="16"/>
      <c r="BN1157" s="16"/>
      <c r="BO1157" s="16"/>
      <c r="BP1157" s="16"/>
      <c r="BQ1157" s="16"/>
      <c r="BR1157" s="16"/>
      <c r="BS1157" s="16"/>
      <c r="BT1157" s="16"/>
      <c r="BU1157" s="16"/>
      <c r="BV1157" s="16"/>
      <c r="BW1157" s="16"/>
      <c r="BX1157" s="16"/>
    </row>
    <row r="1158" customFormat="false" ht="15" hidden="false" customHeight="false" outlineLevel="0" collapsed="false">
      <c r="AV1158" s="16"/>
      <c r="AW1158" s="16"/>
      <c r="AX1158" s="16"/>
      <c r="AY1158" s="16"/>
      <c r="AZ1158" s="16"/>
      <c r="BA1158" s="16"/>
      <c r="BB1158" s="16"/>
      <c r="BC1158" s="16"/>
      <c r="BD1158" s="16"/>
      <c r="BE1158" s="16"/>
      <c r="BF1158" s="16"/>
      <c r="BG1158" s="16"/>
      <c r="BH1158" s="16"/>
      <c r="BI1158" s="16"/>
      <c r="BJ1158" s="16"/>
      <c r="BK1158" s="16"/>
      <c r="BL1158" s="16"/>
      <c r="BM1158" s="16"/>
      <c r="BN1158" s="16"/>
      <c r="BO1158" s="16"/>
      <c r="BP1158" s="16"/>
      <c r="BQ1158" s="16"/>
      <c r="BR1158" s="16"/>
      <c r="BS1158" s="16"/>
      <c r="BT1158" s="16"/>
      <c r="BU1158" s="16"/>
      <c r="BV1158" s="16"/>
      <c r="BW1158" s="16"/>
      <c r="BX1158" s="16"/>
    </row>
    <row r="1159" customFormat="false" ht="15" hidden="false" customHeight="false" outlineLevel="0" collapsed="false">
      <c r="AV1159" s="16"/>
      <c r="AW1159" s="16"/>
      <c r="AX1159" s="16"/>
      <c r="AY1159" s="16"/>
      <c r="AZ1159" s="16"/>
      <c r="BA1159" s="16"/>
      <c r="BB1159" s="16"/>
      <c r="BC1159" s="16"/>
      <c r="BD1159" s="16"/>
      <c r="BE1159" s="16"/>
      <c r="BF1159" s="16"/>
      <c r="BG1159" s="16"/>
      <c r="BH1159" s="16"/>
      <c r="BI1159" s="16"/>
      <c r="BJ1159" s="16"/>
      <c r="BK1159" s="16"/>
      <c r="BL1159" s="16"/>
      <c r="BM1159" s="16"/>
      <c r="BN1159" s="16"/>
      <c r="BO1159" s="16"/>
      <c r="BP1159" s="16"/>
      <c r="BQ1159" s="16"/>
      <c r="BR1159" s="16"/>
      <c r="BS1159" s="16"/>
      <c r="BT1159" s="16"/>
      <c r="BU1159" s="16"/>
      <c r="BV1159" s="16"/>
      <c r="BW1159" s="16"/>
      <c r="BX1159" s="16"/>
    </row>
    <row r="1160" customFormat="false" ht="15" hidden="false" customHeight="false" outlineLevel="0" collapsed="false">
      <c r="AV1160" s="16"/>
      <c r="AW1160" s="16"/>
      <c r="AX1160" s="16"/>
      <c r="AY1160" s="16"/>
      <c r="AZ1160" s="16"/>
      <c r="BA1160" s="16"/>
      <c r="BB1160" s="16"/>
      <c r="BC1160" s="16"/>
      <c r="BD1160" s="16"/>
      <c r="BE1160" s="16"/>
      <c r="BF1160" s="16"/>
      <c r="BG1160" s="16"/>
      <c r="BH1160" s="16"/>
      <c r="BI1160" s="16"/>
      <c r="BJ1160" s="16"/>
      <c r="BK1160" s="16"/>
      <c r="BL1160" s="16"/>
      <c r="BM1160" s="16"/>
      <c r="BN1160" s="16"/>
      <c r="BO1160" s="16"/>
      <c r="BP1160" s="16"/>
      <c r="BQ1160" s="16"/>
      <c r="BR1160" s="16"/>
      <c r="BS1160" s="16"/>
      <c r="BT1160" s="16"/>
      <c r="BU1160" s="16"/>
      <c r="BV1160" s="16"/>
      <c r="BW1160" s="16"/>
      <c r="BX1160" s="16"/>
    </row>
    <row r="1161" customFormat="false" ht="15" hidden="false" customHeight="false" outlineLevel="0" collapsed="false">
      <c r="AV1161" s="16"/>
      <c r="AW1161" s="16"/>
      <c r="AX1161" s="16"/>
      <c r="AY1161" s="16"/>
      <c r="AZ1161" s="16"/>
      <c r="BA1161" s="16"/>
      <c r="BB1161" s="16"/>
      <c r="BC1161" s="16"/>
      <c r="BD1161" s="16"/>
      <c r="BE1161" s="16"/>
      <c r="BF1161" s="16"/>
      <c r="BG1161" s="16"/>
      <c r="BH1161" s="16"/>
      <c r="BI1161" s="16"/>
      <c r="BJ1161" s="16"/>
      <c r="BK1161" s="16"/>
      <c r="BL1161" s="16"/>
      <c r="BM1161" s="16"/>
      <c r="BN1161" s="16"/>
      <c r="BO1161" s="16"/>
      <c r="BP1161" s="16"/>
      <c r="BQ1161" s="16"/>
      <c r="BR1161" s="16"/>
      <c r="BS1161" s="16"/>
      <c r="BT1161" s="16"/>
      <c r="BU1161" s="16"/>
      <c r="BV1161" s="16"/>
      <c r="BW1161" s="16"/>
      <c r="BX1161" s="16"/>
    </row>
    <row r="1162" customFormat="false" ht="15" hidden="false" customHeight="false" outlineLevel="0" collapsed="false">
      <c r="AV1162" s="16"/>
      <c r="AW1162" s="16"/>
      <c r="AX1162" s="16"/>
      <c r="AY1162" s="16"/>
      <c r="AZ1162" s="16"/>
      <c r="BA1162" s="16"/>
      <c r="BB1162" s="16"/>
      <c r="BC1162" s="16"/>
      <c r="BD1162" s="16"/>
      <c r="BE1162" s="16"/>
      <c r="BF1162" s="16"/>
      <c r="BG1162" s="16"/>
      <c r="BH1162" s="16"/>
      <c r="BI1162" s="16"/>
      <c r="BJ1162" s="16"/>
      <c r="BK1162" s="16"/>
      <c r="BL1162" s="16"/>
      <c r="BM1162" s="16"/>
      <c r="BN1162" s="16"/>
      <c r="BO1162" s="16"/>
      <c r="BP1162" s="16"/>
      <c r="BQ1162" s="16"/>
      <c r="BR1162" s="16"/>
      <c r="BS1162" s="16"/>
      <c r="BT1162" s="16"/>
      <c r="BU1162" s="16"/>
      <c r="BV1162" s="16"/>
      <c r="BW1162" s="16"/>
      <c r="BX1162" s="16"/>
    </row>
    <row r="1163" customFormat="false" ht="15" hidden="false" customHeight="false" outlineLevel="0" collapsed="false">
      <c r="AV1163" s="16"/>
      <c r="AW1163" s="16"/>
      <c r="AX1163" s="16"/>
      <c r="AY1163" s="16"/>
      <c r="AZ1163" s="16"/>
      <c r="BA1163" s="16"/>
      <c r="BB1163" s="16"/>
      <c r="BC1163" s="16"/>
      <c r="BD1163" s="16"/>
      <c r="BE1163" s="16"/>
      <c r="BF1163" s="16"/>
      <c r="BG1163" s="16"/>
      <c r="BH1163" s="16"/>
      <c r="BI1163" s="16"/>
      <c r="BJ1163" s="16"/>
      <c r="BK1163" s="16"/>
      <c r="BL1163" s="16"/>
      <c r="BM1163" s="16"/>
      <c r="BN1163" s="16"/>
      <c r="BO1163" s="16"/>
      <c r="BP1163" s="16"/>
      <c r="BQ1163" s="16"/>
      <c r="BR1163" s="16"/>
      <c r="BS1163" s="16"/>
      <c r="BT1163" s="16"/>
      <c r="BU1163" s="16"/>
      <c r="BV1163" s="16"/>
      <c r="BW1163" s="16"/>
      <c r="BX1163" s="16"/>
    </row>
    <row r="1164" customFormat="false" ht="15" hidden="false" customHeight="false" outlineLevel="0" collapsed="false">
      <c r="AV1164" s="16"/>
      <c r="AW1164" s="16"/>
      <c r="AX1164" s="16"/>
      <c r="AY1164" s="16"/>
      <c r="AZ1164" s="16"/>
      <c r="BA1164" s="16"/>
      <c r="BB1164" s="16"/>
      <c r="BC1164" s="16"/>
      <c r="BD1164" s="16"/>
      <c r="BE1164" s="16"/>
      <c r="BF1164" s="16"/>
      <c r="BG1164" s="16"/>
      <c r="BH1164" s="16"/>
      <c r="BI1164" s="16"/>
      <c r="BJ1164" s="16"/>
      <c r="BK1164" s="16"/>
      <c r="BL1164" s="16"/>
      <c r="BM1164" s="16"/>
      <c r="BN1164" s="16"/>
      <c r="BO1164" s="16"/>
      <c r="BP1164" s="16"/>
      <c r="BQ1164" s="16"/>
      <c r="BR1164" s="16"/>
      <c r="BS1164" s="16"/>
      <c r="BT1164" s="16"/>
      <c r="BU1164" s="16"/>
      <c r="BV1164" s="16"/>
      <c r="BW1164" s="16"/>
      <c r="BX1164" s="16"/>
    </row>
    <row r="1165" customFormat="false" ht="15" hidden="false" customHeight="false" outlineLevel="0" collapsed="false">
      <c r="AV1165" s="16"/>
      <c r="AW1165" s="16"/>
      <c r="AX1165" s="16"/>
      <c r="AY1165" s="16"/>
      <c r="AZ1165" s="16"/>
      <c r="BA1165" s="16"/>
      <c r="BB1165" s="16"/>
      <c r="BC1165" s="16"/>
      <c r="BD1165" s="16"/>
      <c r="BE1165" s="16"/>
      <c r="BF1165" s="16"/>
      <c r="BG1165" s="16"/>
      <c r="BH1165" s="16"/>
      <c r="BI1165" s="16"/>
      <c r="BJ1165" s="16"/>
      <c r="BK1165" s="16"/>
      <c r="BL1165" s="16"/>
      <c r="BM1165" s="16"/>
      <c r="BN1165" s="16"/>
      <c r="BO1165" s="16"/>
      <c r="BP1165" s="16"/>
      <c r="BQ1165" s="16"/>
      <c r="BR1165" s="16"/>
      <c r="BS1165" s="16"/>
      <c r="BT1165" s="16"/>
      <c r="BU1165" s="16"/>
      <c r="BV1165" s="16"/>
      <c r="BW1165" s="16"/>
      <c r="BX1165" s="16"/>
    </row>
    <row r="1166" customFormat="false" ht="15" hidden="false" customHeight="false" outlineLevel="0" collapsed="false">
      <c r="AV1166" s="16"/>
      <c r="AW1166" s="16"/>
      <c r="AX1166" s="16"/>
      <c r="AY1166" s="16"/>
      <c r="AZ1166" s="16"/>
      <c r="BA1166" s="16"/>
      <c r="BB1166" s="16"/>
      <c r="BC1166" s="16"/>
      <c r="BD1166" s="16"/>
      <c r="BE1166" s="16"/>
      <c r="BF1166" s="16"/>
      <c r="BG1166" s="16"/>
      <c r="BH1166" s="16"/>
      <c r="BI1166" s="16"/>
      <c r="BJ1166" s="16"/>
      <c r="BK1166" s="16"/>
      <c r="BL1166" s="16"/>
      <c r="BM1166" s="16"/>
      <c r="BN1166" s="16"/>
      <c r="BO1166" s="16"/>
      <c r="BP1166" s="16"/>
      <c r="BQ1166" s="16"/>
      <c r="BR1166" s="16"/>
      <c r="BS1166" s="16"/>
      <c r="BT1166" s="16"/>
      <c r="BU1166" s="16"/>
      <c r="BV1166" s="16"/>
      <c r="BW1166" s="16"/>
      <c r="BX1166" s="16"/>
    </row>
    <row r="1167" customFormat="false" ht="15" hidden="false" customHeight="false" outlineLevel="0" collapsed="false">
      <c r="AV1167" s="16"/>
      <c r="AW1167" s="16"/>
      <c r="AX1167" s="16"/>
      <c r="AY1167" s="16"/>
      <c r="AZ1167" s="16"/>
      <c r="BA1167" s="16"/>
      <c r="BB1167" s="16"/>
      <c r="BC1167" s="16"/>
      <c r="BD1167" s="16"/>
      <c r="BE1167" s="16"/>
      <c r="BF1167" s="16"/>
      <c r="BG1167" s="16"/>
      <c r="BH1167" s="16"/>
      <c r="BI1167" s="16"/>
      <c r="BJ1167" s="16"/>
      <c r="BK1167" s="16"/>
      <c r="BL1167" s="16"/>
      <c r="BM1167" s="16"/>
      <c r="BN1167" s="16"/>
      <c r="BO1167" s="16"/>
      <c r="BP1167" s="16"/>
      <c r="BQ1167" s="16"/>
      <c r="BR1167" s="16"/>
      <c r="BS1167" s="16"/>
      <c r="BT1167" s="16"/>
      <c r="BU1167" s="16"/>
      <c r="BV1167" s="16"/>
      <c r="BW1167" s="16"/>
      <c r="BX1167" s="16"/>
    </row>
    <row r="1168" customFormat="false" ht="15" hidden="false" customHeight="false" outlineLevel="0" collapsed="false">
      <c r="AV1168" s="16"/>
      <c r="AW1168" s="16"/>
      <c r="AX1168" s="16"/>
      <c r="AY1168" s="16"/>
      <c r="AZ1168" s="16"/>
      <c r="BA1168" s="16"/>
      <c r="BB1168" s="16"/>
      <c r="BC1168" s="16"/>
      <c r="BD1168" s="16"/>
      <c r="BE1168" s="16"/>
      <c r="BF1168" s="16"/>
      <c r="BG1168" s="16"/>
      <c r="BH1168" s="16"/>
      <c r="BI1168" s="16"/>
      <c r="BJ1168" s="16"/>
      <c r="BK1168" s="16"/>
      <c r="BL1168" s="16"/>
      <c r="BM1168" s="16"/>
      <c r="BN1168" s="16"/>
      <c r="BO1168" s="16"/>
      <c r="BP1168" s="16"/>
      <c r="BQ1168" s="16"/>
      <c r="BR1168" s="16"/>
      <c r="BS1168" s="16"/>
      <c r="BT1168" s="16"/>
      <c r="BU1168" s="16"/>
      <c r="BV1168" s="16"/>
      <c r="BW1168" s="16"/>
      <c r="BX1168" s="16"/>
    </row>
    <row r="1169" customFormat="false" ht="15" hidden="false" customHeight="false" outlineLevel="0" collapsed="false">
      <c r="AV1169" s="16"/>
      <c r="AW1169" s="16"/>
      <c r="AX1169" s="16"/>
      <c r="AY1169" s="16"/>
      <c r="AZ1169" s="16"/>
      <c r="BA1169" s="16"/>
      <c r="BB1169" s="16"/>
      <c r="BC1169" s="16"/>
      <c r="BD1169" s="16"/>
      <c r="BE1169" s="16"/>
      <c r="BF1169" s="16"/>
      <c r="BG1169" s="16"/>
      <c r="BH1169" s="16"/>
      <c r="BI1169" s="16"/>
      <c r="BJ1169" s="16"/>
      <c r="BK1169" s="16"/>
      <c r="BL1169" s="16"/>
      <c r="BM1169" s="16"/>
      <c r="BN1169" s="16"/>
      <c r="BO1169" s="16"/>
      <c r="BP1169" s="16"/>
      <c r="BQ1169" s="16"/>
      <c r="BR1169" s="16"/>
      <c r="BS1169" s="16"/>
      <c r="BT1169" s="16"/>
      <c r="BU1169" s="16"/>
      <c r="BV1169" s="16"/>
      <c r="BW1169" s="16"/>
      <c r="BX1169" s="16"/>
    </row>
    <row r="1170" customFormat="false" ht="15" hidden="false" customHeight="false" outlineLevel="0" collapsed="false">
      <c r="AV1170" s="16"/>
      <c r="AW1170" s="16"/>
      <c r="AX1170" s="16"/>
      <c r="AY1170" s="16"/>
      <c r="AZ1170" s="16"/>
      <c r="BA1170" s="16"/>
      <c r="BB1170" s="16"/>
      <c r="BC1170" s="16"/>
      <c r="BD1170" s="16"/>
      <c r="BE1170" s="16"/>
      <c r="BF1170" s="16"/>
      <c r="BG1170" s="16"/>
      <c r="BH1170" s="16"/>
      <c r="BI1170" s="16"/>
      <c r="BJ1170" s="16"/>
      <c r="BK1170" s="16"/>
      <c r="BL1170" s="16"/>
      <c r="BM1170" s="16"/>
      <c r="BN1170" s="16"/>
      <c r="BO1170" s="16"/>
      <c r="BP1170" s="16"/>
      <c r="BQ1170" s="16"/>
      <c r="BR1170" s="16"/>
      <c r="BS1170" s="16"/>
      <c r="BT1170" s="16"/>
      <c r="BU1170" s="16"/>
      <c r="BV1170" s="16"/>
      <c r="BW1170" s="16"/>
      <c r="BX1170" s="16"/>
    </row>
    <row r="1171" customFormat="false" ht="15" hidden="false" customHeight="false" outlineLevel="0" collapsed="false">
      <c r="AV1171" s="16"/>
      <c r="AW1171" s="16"/>
      <c r="AX1171" s="16"/>
      <c r="AY1171" s="16"/>
      <c r="AZ1171" s="16"/>
      <c r="BA1171" s="16"/>
      <c r="BB1171" s="16"/>
      <c r="BC1171" s="16"/>
      <c r="BD1171" s="16"/>
      <c r="BE1171" s="16"/>
      <c r="BF1171" s="16"/>
      <c r="BG1171" s="16"/>
      <c r="BH1171" s="16"/>
      <c r="BI1171" s="16"/>
      <c r="BJ1171" s="16"/>
      <c r="BK1171" s="16"/>
      <c r="BL1171" s="16"/>
      <c r="BM1171" s="16"/>
      <c r="BN1171" s="16"/>
      <c r="BO1171" s="16"/>
      <c r="BP1171" s="16"/>
      <c r="BQ1171" s="16"/>
      <c r="BR1171" s="16"/>
      <c r="BS1171" s="16"/>
      <c r="BT1171" s="16"/>
      <c r="BU1171" s="16"/>
      <c r="BV1171" s="16"/>
      <c r="BW1171" s="16"/>
      <c r="BX1171" s="16"/>
    </row>
    <row r="1172" customFormat="false" ht="15" hidden="false" customHeight="false" outlineLevel="0" collapsed="false">
      <c r="AV1172" s="16"/>
      <c r="AW1172" s="16"/>
      <c r="AX1172" s="16"/>
      <c r="AY1172" s="16"/>
      <c r="AZ1172" s="16"/>
      <c r="BA1172" s="16"/>
      <c r="BB1172" s="16"/>
      <c r="BC1172" s="16"/>
      <c r="BD1172" s="16"/>
      <c r="BE1172" s="16"/>
      <c r="BF1172" s="16"/>
      <c r="BG1172" s="16"/>
      <c r="BH1172" s="16"/>
      <c r="BI1172" s="16"/>
      <c r="BJ1172" s="16"/>
      <c r="BK1172" s="16"/>
      <c r="BL1172" s="16"/>
      <c r="BM1172" s="16"/>
      <c r="BN1172" s="16"/>
      <c r="BO1172" s="16"/>
      <c r="BP1172" s="16"/>
      <c r="BQ1172" s="16"/>
      <c r="BR1172" s="16"/>
      <c r="BS1172" s="16"/>
      <c r="BT1172" s="16"/>
      <c r="BU1172" s="16"/>
      <c r="BV1172" s="16"/>
      <c r="BW1172" s="16"/>
      <c r="BX1172" s="16"/>
    </row>
    <row r="1173" customFormat="false" ht="15" hidden="false" customHeight="false" outlineLevel="0" collapsed="false">
      <c r="AV1173" s="16"/>
      <c r="AW1173" s="16"/>
      <c r="AX1173" s="16"/>
      <c r="AY1173" s="16"/>
      <c r="AZ1173" s="16"/>
      <c r="BA1173" s="16"/>
      <c r="BB1173" s="16"/>
      <c r="BC1173" s="16"/>
      <c r="BD1173" s="16"/>
      <c r="BE1173" s="16"/>
      <c r="BF1173" s="16"/>
      <c r="BG1173" s="16"/>
      <c r="BH1173" s="16"/>
      <c r="BI1173" s="16"/>
      <c r="BJ1173" s="16"/>
      <c r="BK1173" s="16"/>
      <c r="BL1173" s="16"/>
      <c r="BM1173" s="16"/>
      <c r="BN1173" s="16"/>
      <c r="BO1173" s="16"/>
      <c r="BP1173" s="16"/>
      <c r="BQ1173" s="16"/>
      <c r="BR1173" s="16"/>
      <c r="BS1173" s="16"/>
      <c r="BT1173" s="16"/>
      <c r="BU1173" s="16"/>
      <c r="BV1173" s="16"/>
      <c r="BW1173" s="16"/>
      <c r="BX1173" s="16"/>
    </row>
    <row r="1174" customFormat="false" ht="15" hidden="false" customHeight="false" outlineLevel="0" collapsed="false">
      <c r="AV1174" s="16"/>
      <c r="AW1174" s="16"/>
      <c r="AX1174" s="16"/>
      <c r="AY1174" s="16"/>
      <c r="AZ1174" s="16"/>
      <c r="BA1174" s="16"/>
      <c r="BB1174" s="16"/>
      <c r="BC1174" s="16"/>
      <c r="BD1174" s="16"/>
      <c r="BE1174" s="16"/>
      <c r="BF1174" s="16"/>
      <c r="BG1174" s="16"/>
      <c r="BH1174" s="16"/>
      <c r="BI1174" s="16"/>
      <c r="BJ1174" s="16"/>
      <c r="BK1174" s="16"/>
      <c r="BL1174" s="16"/>
      <c r="BM1174" s="16"/>
      <c r="BN1174" s="16"/>
      <c r="BO1174" s="16"/>
      <c r="BP1174" s="16"/>
      <c r="BQ1174" s="16"/>
      <c r="BR1174" s="16"/>
      <c r="BS1174" s="16"/>
      <c r="BT1174" s="16"/>
      <c r="BU1174" s="16"/>
      <c r="BV1174" s="16"/>
      <c r="BW1174" s="16"/>
      <c r="BX1174" s="16"/>
    </row>
    <row r="1175" customFormat="false" ht="15" hidden="false" customHeight="false" outlineLevel="0" collapsed="false">
      <c r="AV1175" s="16"/>
      <c r="AW1175" s="16"/>
      <c r="AX1175" s="16"/>
      <c r="AY1175" s="16"/>
      <c r="AZ1175" s="16"/>
      <c r="BA1175" s="16"/>
      <c r="BB1175" s="16"/>
      <c r="BC1175" s="16"/>
      <c r="BD1175" s="16"/>
      <c r="BE1175" s="16"/>
      <c r="BF1175" s="16"/>
      <c r="BG1175" s="16"/>
      <c r="BH1175" s="16"/>
      <c r="BI1175" s="16"/>
      <c r="BJ1175" s="16"/>
      <c r="BK1175" s="16"/>
      <c r="BL1175" s="16"/>
      <c r="BM1175" s="16"/>
      <c r="BN1175" s="16"/>
      <c r="BO1175" s="16"/>
      <c r="BP1175" s="16"/>
      <c r="BQ1175" s="16"/>
      <c r="BR1175" s="16"/>
      <c r="BS1175" s="16"/>
      <c r="BT1175" s="16"/>
      <c r="BU1175" s="16"/>
      <c r="BV1175" s="16"/>
      <c r="BW1175" s="16"/>
      <c r="BX1175" s="16"/>
    </row>
    <row r="1176" customFormat="false" ht="15" hidden="false" customHeight="false" outlineLevel="0" collapsed="false">
      <c r="AV1176" s="16"/>
      <c r="AW1176" s="16"/>
      <c r="AX1176" s="16"/>
      <c r="AY1176" s="16"/>
      <c r="AZ1176" s="16"/>
      <c r="BA1176" s="16"/>
      <c r="BB1176" s="16"/>
      <c r="BC1176" s="16"/>
      <c r="BD1176" s="16"/>
      <c r="BE1176" s="16"/>
      <c r="BF1176" s="16"/>
      <c r="BG1176" s="16"/>
      <c r="BH1176" s="16"/>
      <c r="BI1176" s="16"/>
      <c r="BJ1176" s="16"/>
      <c r="BK1176" s="16"/>
      <c r="BL1176" s="16"/>
      <c r="BM1176" s="16"/>
      <c r="BN1176" s="16"/>
      <c r="BO1176" s="16"/>
      <c r="BP1176" s="16"/>
      <c r="BQ1176" s="16"/>
      <c r="BR1176" s="16"/>
      <c r="BS1176" s="16"/>
      <c r="BT1176" s="16"/>
      <c r="BU1176" s="16"/>
      <c r="BV1176" s="16"/>
      <c r="BW1176" s="16"/>
      <c r="BX1176" s="16"/>
    </row>
    <row r="1177" customFormat="false" ht="15" hidden="false" customHeight="false" outlineLevel="0" collapsed="false">
      <c r="AV1177" s="16"/>
      <c r="AW1177" s="16"/>
      <c r="AX1177" s="16"/>
      <c r="AY1177" s="16"/>
      <c r="AZ1177" s="16"/>
      <c r="BA1177" s="16"/>
      <c r="BB1177" s="16"/>
      <c r="BC1177" s="16"/>
      <c r="BD1177" s="16"/>
      <c r="BE1177" s="16"/>
      <c r="BF1177" s="16"/>
      <c r="BG1177" s="16"/>
      <c r="BH1177" s="16"/>
      <c r="BI1177" s="16"/>
      <c r="BJ1177" s="16"/>
      <c r="BK1177" s="16"/>
      <c r="BL1177" s="16"/>
      <c r="BM1177" s="16"/>
      <c r="BN1177" s="16"/>
      <c r="BO1177" s="16"/>
      <c r="BP1177" s="16"/>
      <c r="BQ1177" s="16"/>
      <c r="BR1177" s="16"/>
      <c r="BS1177" s="16"/>
      <c r="BT1177" s="16"/>
      <c r="BU1177" s="16"/>
      <c r="BV1177" s="16"/>
      <c r="BW1177" s="16"/>
      <c r="BX1177" s="16"/>
    </row>
    <row r="1178" customFormat="false" ht="15" hidden="false" customHeight="false" outlineLevel="0" collapsed="false">
      <c r="AV1178" s="16"/>
      <c r="AW1178" s="16"/>
      <c r="AX1178" s="16"/>
      <c r="AY1178" s="16"/>
      <c r="AZ1178" s="16"/>
      <c r="BA1178" s="16"/>
      <c r="BB1178" s="16"/>
      <c r="BC1178" s="16"/>
      <c r="BD1178" s="16"/>
      <c r="BE1178" s="16"/>
      <c r="BF1178" s="16"/>
      <c r="BG1178" s="16"/>
      <c r="BH1178" s="16"/>
      <c r="BI1178" s="16"/>
      <c r="BJ1178" s="16"/>
      <c r="BK1178" s="16"/>
      <c r="BL1178" s="16"/>
      <c r="BM1178" s="16"/>
      <c r="BN1178" s="16"/>
      <c r="BO1178" s="16"/>
      <c r="BP1178" s="16"/>
      <c r="BQ1178" s="16"/>
      <c r="BR1178" s="16"/>
      <c r="BS1178" s="16"/>
      <c r="BT1178" s="16"/>
      <c r="BU1178" s="16"/>
      <c r="BV1178" s="16"/>
      <c r="BW1178" s="16"/>
      <c r="BX1178" s="16"/>
    </row>
    <row r="1179" customFormat="false" ht="15" hidden="false" customHeight="false" outlineLevel="0" collapsed="false">
      <c r="AV1179" s="16"/>
      <c r="AW1179" s="16"/>
      <c r="AX1179" s="16"/>
      <c r="AY1179" s="16"/>
      <c r="AZ1179" s="16"/>
      <c r="BA1179" s="16"/>
      <c r="BB1179" s="16"/>
      <c r="BC1179" s="16"/>
      <c r="BD1179" s="16"/>
      <c r="BE1179" s="16"/>
      <c r="BF1179" s="16"/>
      <c r="BG1179" s="16"/>
      <c r="BH1179" s="16"/>
      <c r="BI1179" s="16"/>
      <c r="BJ1179" s="16"/>
      <c r="BK1179" s="16"/>
      <c r="BL1179" s="16"/>
      <c r="BM1179" s="16"/>
      <c r="BN1179" s="16"/>
      <c r="BO1179" s="16"/>
      <c r="BP1179" s="16"/>
      <c r="BQ1179" s="16"/>
      <c r="BR1179" s="16"/>
      <c r="BS1179" s="16"/>
      <c r="BT1179" s="16"/>
      <c r="BU1179" s="16"/>
      <c r="BV1179" s="16"/>
      <c r="BW1179" s="16"/>
      <c r="BX1179" s="16"/>
    </row>
    <row r="1180" customFormat="false" ht="15" hidden="false" customHeight="false" outlineLevel="0" collapsed="false">
      <c r="AV1180" s="16"/>
      <c r="AW1180" s="16"/>
      <c r="AX1180" s="16"/>
      <c r="AY1180" s="16"/>
      <c r="AZ1180" s="16"/>
      <c r="BA1180" s="16"/>
      <c r="BB1180" s="16"/>
      <c r="BC1180" s="16"/>
      <c r="BD1180" s="16"/>
      <c r="BE1180" s="16"/>
      <c r="BF1180" s="16"/>
      <c r="BG1180" s="16"/>
      <c r="BH1180" s="16"/>
      <c r="BI1180" s="16"/>
      <c r="BJ1180" s="16"/>
      <c r="BK1180" s="16"/>
      <c r="BL1180" s="16"/>
      <c r="BM1180" s="16"/>
      <c r="BN1180" s="16"/>
      <c r="BO1180" s="16"/>
      <c r="BP1180" s="16"/>
      <c r="BQ1180" s="16"/>
      <c r="BR1180" s="16"/>
      <c r="BS1180" s="16"/>
      <c r="BT1180" s="16"/>
      <c r="BU1180" s="16"/>
      <c r="BV1180" s="16"/>
      <c r="BW1180" s="16"/>
      <c r="BX1180" s="16"/>
    </row>
    <row r="1181" customFormat="false" ht="15" hidden="false" customHeight="false" outlineLevel="0" collapsed="false">
      <c r="AV1181" s="16"/>
      <c r="AW1181" s="16"/>
      <c r="AX1181" s="16"/>
      <c r="AY1181" s="16"/>
      <c r="AZ1181" s="16"/>
      <c r="BA1181" s="16"/>
      <c r="BB1181" s="16"/>
      <c r="BC1181" s="16"/>
      <c r="BD1181" s="16"/>
      <c r="BE1181" s="16"/>
      <c r="BF1181" s="16"/>
      <c r="BG1181" s="16"/>
      <c r="BH1181" s="16"/>
      <c r="BI1181" s="16"/>
      <c r="BJ1181" s="16"/>
      <c r="BK1181" s="16"/>
      <c r="BL1181" s="16"/>
      <c r="BM1181" s="16"/>
      <c r="BN1181" s="16"/>
      <c r="BO1181" s="16"/>
      <c r="BP1181" s="16"/>
      <c r="BQ1181" s="16"/>
      <c r="BR1181" s="16"/>
      <c r="BS1181" s="16"/>
      <c r="BT1181" s="16"/>
      <c r="BU1181" s="16"/>
      <c r="BV1181" s="16"/>
      <c r="BW1181" s="16"/>
      <c r="BX1181" s="16"/>
    </row>
    <row r="1182" customFormat="false" ht="15" hidden="false" customHeight="false" outlineLevel="0" collapsed="false">
      <c r="AV1182" s="16"/>
      <c r="AW1182" s="16"/>
      <c r="AX1182" s="16"/>
      <c r="AY1182" s="16"/>
      <c r="AZ1182" s="16"/>
      <c r="BA1182" s="16"/>
      <c r="BB1182" s="16"/>
      <c r="BC1182" s="16"/>
      <c r="BD1182" s="16"/>
      <c r="BE1182" s="16"/>
      <c r="BF1182" s="16"/>
      <c r="BG1182" s="16"/>
      <c r="BH1182" s="16"/>
      <c r="BI1182" s="16"/>
      <c r="BJ1182" s="16"/>
      <c r="BK1182" s="16"/>
      <c r="BL1182" s="16"/>
      <c r="BM1182" s="16"/>
      <c r="BN1182" s="16"/>
      <c r="BO1182" s="16"/>
      <c r="BP1182" s="16"/>
      <c r="BQ1182" s="16"/>
      <c r="BR1182" s="16"/>
      <c r="BS1182" s="16"/>
      <c r="BT1182" s="16"/>
      <c r="BU1182" s="16"/>
      <c r="BV1182" s="16"/>
      <c r="BW1182" s="16"/>
      <c r="BX1182" s="16"/>
    </row>
    <row r="1183" customFormat="false" ht="15" hidden="false" customHeight="false" outlineLevel="0" collapsed="false">
      <c r="AV1183" s="16"/>
      <c r="AW1183" s="16"/>
      <c r="AX1183" s="16"/>
      <c r="AY1183" s="16"/>
      <c r="AZ1183" s="16"/>
      <c r="BA1183" s="16"/>
      <c r="BB1183" s="16"/>
      <c r="BC1183" s="16"/>
      <c r="BD1183" s="16"/>
      <c r="BE1183" s="16"/>
      <c r="BF1183" s="16"/>
      <c r="BG1183" s="16"/>
      <c r="BH1183" s="16"/>
      <c r="BI1183" s="16"/>
      <c r="BJ1183" s="16"/>
      <c r="BK1183" s="16"/>
      <c r="BL1183" s="16"/>
      <c r="BM1183" s="16"/>
      <c r="BN1183" s="16"/>
      <c r="BO1183" s="16"/>
      <c r="BP1183" s="16"/>
      <c r="BQ1183" s="16"/>
      <c r="BR1183" s="16"/>
      <c r="BS1183" s="16"/>
      <c r="BT1183" s="16"/>
      <c r="BU1183" s="16"/>
      <c r="BV1183" s="16"/>
      <c r="BW1183" s="16"/>
      <c r="BX1183" s="16"/>
    </row>
    <row r="1184" customFormat="false" ht="15" hidden="false" customHeight="false" outlineLevel="0" collapsed="false">
      <c r="AV1184" s="16"/>
      <c r="AW1184" s="16"/>
      <c r="AX1184" s="16"/>
      <c r="AY1184" s="16"/>
      <c r="AZ1184" s="16"/>
      <c r="BA1184" s="16"/>
      <c r="BB1184" s="16"/>
      <c r="BC1184" s="16"/>
      <c r="BD1184" s="16"/>
      <c r="BE1184" s="16"/>
      <c r="BF1184" s="16"/>
      <c r="BG1184" s="16"/>
      <c r="BH1184" s="16"/>
      <c r="BI1184" s="16"/>
      <c r="BJ1184" s="16"/>
      <c r="BK1184" s="16"/>
      <c r="BL1184" s="16"/>
      <c r="BM1184" s="16"/>
      <c r="BN1184" s="16"/>
      <c r="BO1184" s="16"/>
      <c r="BP1184" s="16"/>
      <c r="BQ1184" s="16"/>
      <c r="BR1184" s="16"/>
      <c r="BS1184" s="16"/>
      <c r="BT1184" s="16"/>
      <c r="BU1184" s="16"/>
      <c r="BV1184" s="16"/>
      <c r="BW1184" s="16"/>
      <c r="BX1184" s="16"/>
    </row>
    <row r="1185" customFormat="false" ht="15" hidden="false" customHeight="false" outlineLevel="0" collapsed="false">
      <c r="AV1185" s="16"/>
      <c r="AW1185" s="16"/>
      <c r="AX1185" s="16"/>
      <c r="AY1185" s="16"/>
      <c r="AZ1185" s="16"/>
      <c r="BA1185" s="16"/>
      <c r="BB1185" s="16"/>
      <c r="BC1185" s="16"/>
      <c r="BD1185" s="16"/>
      <c r="BE1185" s="16"/>
      <c r="BF1185" s="16"/>
      <c r="BG1185" s="16"/>
      <c r="BH1185" s="16"/>
      <c r="BI1185" s="16"/>
      <c r="BJ1185" s="16"/>
      <c r="BK1185" s="16"/>
      <c r="BL1185" s="16"/>
      <c r="BM1185" s="16"/>
      <c r="BN1185" s="16"/>
      <c r="BO1185" s="16"/>
      <c r="BP1185" s="16"/>
      <c r="BQ1185" s="16"/>
      <c r="BR1185" s="16"/>
      <c r="BS1185" s="16"/>
      <c r="BT1185" s="16"/>
      <c r="BU1185" s="16"/>
      <c r="BV1185" s="16"/>
      <c r="BW1185" s="16"/>
      <c r="BX1185" s="16"/>
    </row>
    <row r="1186" customFormat="false" ht="15" hidden="false" customHeight="false" outlineLevel="0" collapsed="false">
      <c r="AV1186" s="16"/>
      <c r="AW1186" s="16"/>
      <c r="AX1186" s="16"/>
      <c r="AY1186" s="16"/>
      <c r="AZ1186" s="16"/>
      <c r="BA1186" s="16"/>
      <c r="BB1186" s="16"/>
      <c r="BC1186" s="16"/>
      <c r="BD1186" s="16"/>
      <c r="BE1186" s="16"/>
      <c r="BF1186" s="16"/>
      <c r="BG1186" s="16"/>
      <c r="BH1186" s="16"/>
      <c r="BI1186" s="16"/>
      <c r="BJ1186" s="16"/>
      <c r="BK1186" s="16"/>
      <c r="BL1186" s="16"/>
      <c r="BM1186" s="16"/>
      <c r="BN1186" s="16"/>
      <c r="BO1186" s="16"/>
      <c r="BP1186" s="16"/>
      <c r="BQ1186" s="16"/>
      <c r="BR1186" s="16"/>
      <c r="BS1186" s="16"/>
      <c r="BT1186" s="16"/>
      <c r="BU1186" s="16"/>
      <c r="BV1186" s="16"/>
      <c r="BW1186" s="16"/>
      <c r="BX1186" s="16"/>
    </row>
    <row r="1187" customFormat="false" ht="15" hidden="false" customHeight="false" outlineLevel="0" collapsed="false">
      <c r="AV1187" s="16"/>
      <c r="AW1187" s="16"/>
      <c r="AX1187" s="16"/>
      <c r="AY1187" s="16"/>
      <c r="AZ1187" s="16"/>
      <c r="BA1187" s="16"/>
      <c r="BB1187" s="16"/>
      <c r="BC1187" s="16"/>
      <c r="BD1187" s="16"/>
      <c r="BE1187" s="16"/>
      <c r="BF1187" s="16"/>
      <c r="BG1187" s="16"/>
      <c r="BH1187" s="16"/>
      <c r="BI1187" s="16"/>
      <c r="BJ1187" s="16"/>
      <c r="BK1187" s="16"/>
      <c r="BL1187" s="16"/>
      <c r="BM1187" s="16"/>
      <c r="BN1187" s="16"/>
      <c r="BO1187" s="16"/>
      <c r="BP1187" s="16"/>
      <c r="BQ1187" s="16"/>
      <c r="BR1187" s="16"/>
      <c r="BS1187" s="16"/>
      <c r="BT1187" s="16"/>
      <c r="BU1187" s="16"/>
      <c r="BV1187" s="16"/>
      <c r="BW1187" s="16"/>
      <c r="BX1187" s="16"/>
    </row>
    <row r="1188" customFormat="false" ht="15" hidden="false" customHeight="false" outlineLevel="0" collapsed="false">
      <c r="AV1188" s="16"/>
      <c r="AW1188" s="16"/>
      <c r="AX1188" s="16"/>
      <c r="AY1188" s="16"/>
      <c r="AZ1188" s="16"/>
      <c r="BA1188" s="16"/>
      <c r="BB1188" s="16"/>
      <c r="BC1188" s="16"/>
      <c r="BD1188" s="16"/>
      <c r="BE1188" s="16"/>
      <c r="BF1188" s="16"/>
      <c r="BG1188" s="16"/>
      <c r="BH1188" s="16"/>
      <c r="BI1188" s="16"/>
      <c r="BJ1188" s="16"/>
      <c r="BK1188" s="16"/>
      <c r="BL1188" s="16"/>
      <c r="BM1188" s="16"/>
      <c r="BN1188" s="16"/>
      <c r="BO1188" s="16"/>
      <c r="BP1188" s="16"/>
      <c r="BQ1188" s="16"/>
      <c r="BR1188" s="16"/>
      <c r="BS1188" s="16"/>
      <c r="BT1188" s="16"/>
      <c r="BU1188" s="16"/>
      <c r="BV1188" s="16"/>
      <c r="BW1188" s="16"/>
      <c r="BX1188" s="16"/>
    </row>
    <row r="1189" customFormat="false" ht="15" hidden="false" customHeight="false" outlineLevel="0" collapsed="false">
      <c r="AV1189" s="16"/>
      <c r="AW1189" s="16"/>
      <c r="AX1189" s="16"/>
      <c r="AY1189" s="16"/>
      <c r="AZ1189" s="16"/>
      <c r="BA1189" s="16"/>
      <c r="BB1189" s="16"/>
      <c r="BC1189" s="16"/>
      <c r="BD1189" s="16"/>
      <c r="BE1189" s="16"/>
      <c r="BF1189" s="16"/>
      <c r="BG1189" s="16"/>
      <c r="BH1189" s="16"/>
      <c r="BI1189" s="16"/>
      <c r="BJ1189" s="16"/>
      <c r="BK1189" s="16"/>
      <c r="BL1189" s="16"/>
      <c r="BM1189" s="16"/>
      <c r="BN1189" s="16"/>
      <c r="BO1189" s="16"/>
      <c r="BP1189" s="16"/>
      <c r="BQ1189" s="16"/>
      <c r="BR1189" s="16"/>
      <c r="BS1189" s="16"/>
      <c r="BT1189" s="16"/>
      <c r="BU1189" s="16"/>
      <c r="BV1189" s="16"/>
      <c r="BW1189" s="16"/>
      <c r="BX1189" s="16"/>
    </row>
    <row r="1190" customFormat="false" ht="15" hidden="false" customHeight="false" outlineLevel="0" collapsed="false">
      <c r="AV1190" s="16"/>
      <c r="AW1190" s="16"/>
      <c r="AX1190" s="16"/>
      <c r="AY1190" s="16"/>
      <c r="AZ1190" s="16"/>
      <c r="BA1190" s="16"/>
      <c r="BB1190" s="16"/>
      <c r="BC1190" s="16"/>
      <c r="BD1190" s="16"/>
      <c r="BE1190" s="16"/>
      <c r="BF1190" s="16"/>
      <c r="BG1190" s="16"/>
      <c r="BH1190" s="16"/>
      <c r="BI1190" s="16"/>
      <c r="BJ1190" s="16"/>
      <c r="BK1190" s="16"/>
      <c r="BL1190" s="16"/>
      <c r="BM1190" s="16"/>
      <c r="BN1190" s="16"/>
      <c r="BO1190" s="16"/>
      <c r="BP1190" s="16"/>
      <c r="BQ1190" s="16"/>
      <c r="BR1190" s="16"/>
      <c r="BS1190" s="16"/>
      <c r="BT1190" s="16"/>
      <c r="BU1190" s="16"/>
      <c r="BV1190" s="16"/>
      <c r="BW1190" s="16"/>
      <c r="BX1190" s="16"/>
    </row>
  </sheetData>
  <mergeCells count="78">
    <mergeCell ref="B1:Z1"/>
    <mergeCell ref="B2:Z2"/>
    <mergeCell ref="B3:Z3"/>
    <mergeCell ref="B6:Z6"/>
    <mergeCell ref="B7:Z7"/>
    <mergeCell ref="B9:B10"/>
    <mergeCell ref="C9:E9"/>
    <mergeCell ref="F9:H9"/>
    <mergeCell ref="I9:K9"/>
    <mergeCell ref="L9:N9"/>
    <mergeCell ref="O9:Q9"/>
    <mergeCell ref="R9:T9"/>
    <mergeCell ref="U9:W9"/>
    <mergeCell ref="X9:Z9"/>
    <mergeCell ref="C12:G12"/>
    <mergeCell ref="C19:I19"/>
    <mergeCell ref="C26:G26"/>
    <mergeCell ref="C33:G33"/>
    <mergeCell ref="C39:G39"/>
    <mergeCell ref="C40:G40"/>
    <mergeCell ref="B49:B50"/>
    <mergeCell ref="C49:E49"/>
    <mergeCell ref="F49:H49"/>
    <mergeCell ref="I49:K49"/>
    <mergeCell ref="L49:N49"/>
    <mergeCell ref="O49:Q49"/>
    <mergeCell ref="R49:T49"/>
    <mergeCell ref="U49:W49"/>
    <mergeCell ref="X49:Z49"/>
    <mergeCell ref="C52:G52"/>
    <mergeCell ref="C59:G59"/>
    <mergeCell ref="C66:I66"/>
    <mergeCell ref="C73:G73"/>
    <mergeCell ref="C80:G80"/>
    <mergeCell ref="C86:G86"/>
    <mergeCell ref="C87:G87"/>
    <mergeCell ref="B96:B97"/>
    <mergeCell ref="C96:E96"/>
    <mergeCell ref="F96:H96"/>
    <mergeCell ref="I96:K96"/>
    <mergeCell ref="L96:N96"/>
    <mergeCell ref="O96:Q96"/>
    <mergeCell ref="R96:T96"/>
    <mergeCell ref="U96:W96"/>
    <mergeCell ref="X96:Z96"/>
    <mergeCell ref="C98:G98"/>
    <mergeCell ref="C99:G99"/>
    <mergeCell ref="C105:G105"/>
    <mergeCell ref="C106:G106"/>
    <mergeCell ref="C112:G112"/>
    <mergeCell ref="C113:G113"/>
    <mergeCell ref="C119:G119"/>
    <mergeCell ref="C120:G120"/>
    <mergeCell ref="C126:G126"/>
    <mergeCell ref="C127:H127"/>
    <mergeCell ref="C133:G133"/>
    <mergeCell ref="C134:G134"/>
    <mergeCell ref="B143:B144"/>
    <mergeCell ref="C143:E143"/>
    <mergeCell ref="F143:H143"/>
    <mergeCell ref="I143:K143"/>
    <mergeCell ref="L143:N143"/>
    <mergeCell ref="O143:Q143"/>
    <mergeCell ref="R143:T143"/>
    <mergeCell ref="U143:W143"/>
    <mergeCell ref="X143:Z143"/>
    <mergeCell ref="C145:G145"/>
    <mergeCell ref="C146:G146"/>
    <mergeCell ref="C152:G152"/>
    <mergeCell ref="C153:G153"/>
    <mergeCell ref="C159:G159"/>
    <mergeCell ref="C160:G160"/>
    <mergeCell ref="C166:G166"/>
    <mergeCell ref="C167:G167"/>
    <mergeCell ref="C173:G173"/>
    <mergeCell ref="C174:G174"/>
    <mergeCell ref="C182:Z187"/>
    <mergeCell ref="C190:Z191"/>
  </mergeCells>
  <printOptions headings="false" gridLines="false" gridLinesSet="true" horizontalCentered="false" verticalCentered="false"/>
  <pageMargins left="0.747916666666667" right="0.747916666666667" top="0.511805555555556" bottom="0.86597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1T10:27:03Z</dcterms:created>
  <dc:creator>A.  CEVAT YILMAZ</dc:creator>
  <dc:description/>
  <dc:language>en-US</dc:language>
  <cp:lastModifiedBy>a</cp:lastModifiedBy>
  <cp:lastPrinted>2010-12-29T08:08:41Z</cp:lastPrinted>
  <dcterms:modified xsi:type="dcterms:W3CDTF">2011-01-14T10:04:50Z</dcterms:modified>
  <cp:revision>0</cp:revision>
  <dc:subject/>
  <dc:title/>
</cp:coreProperties>
</file>